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" sheetId="1" state="visible" r:id="rId2"/>
    <sheet name="VÝDAJE" sheetId="2" state="visible" r:id="rId3"/>
  </sheets>
  <definedNames>
    <definedName function="false" hidden="false" localSheetId="1" name="_xlnm.Print_Area" vbProcedure="false">VÝDAJE!$A$1:$F$394</definedName>
    <definedName function="false" hidden="false" localSheetId="1" name="_xlnm.Print_Titles" vbProcedure="false">VÝDA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77">
  <si>
    <t xml:space="preserve">PŘÍJMY</t>
  </si>
  <si>
    <t xml:space="preserve">Schválený rozpočet 2013</t>
  </si>
  <si>
    <t xml:space="preserve">Návrh rozpočtu na rok 2014</t>
  </si>
  <si>
    <t xml:space="preserve">Výhled 2015  </t>
  </si>
  <si>
    <t xml:space="preserve">Výhled 2016  </t>
  </si>
  <si>
    <t xml:space="preserve">DAŇOVÉ PŘÍJMY</t>
  </si>
  <si>
    <t xml:space="preserve">1xxx</t>
  </si>
  <si>
    <t xml:space="preserve">sdílené daně</t>
  </si>
  <si>
    <t xml:space="preserve">daň z příjmů FO ze závislé činnosti</t>
  </si>
  <si>
    <t xml:space="preserve">daň z příjmů FO z podnikání</t>
  </si>
  <si>
    <t xml:space="preserve">daň z příjmů FO srážková</t>
  </si>
  <si>
    <t xml:space="preserve">daň z příjmů PO</t>
  </si>
  <si>
    <t xml:space="preserve">daň z přidané hodnoty</t>
  </si>
  <si>
    <t xml:space="preserve">daň z příjmu PO za obce</t>
  </si>
  <si>
    <t xml:space="preserve">13xx</t>
  </si>
  <si>
    <t xml:space="preserve">poplatky</t>
  </si>
  <si>
    <t xml:space="preserve">v tom</t>
  </si>
  <si>
    <t xml:space="preserve">poplatek za provoz,shrom…..kom.odpadu</t>
  </si>
  <si>
    <t xml:space="preserve">poplatek ze psů</t>
  </si>
  <si>
    <t xml:space="preserve">135x</t>
  </si>
  <si>
    <t xml:space="preserve">odvody z loterií a VHP</t>
  </si>
  <si>
    <t xml:space="preserve">daň z nemovitosti</t>
  </si>
  <si>
    <t xml:space="preserve">NEDAŇOVÉ PŘÍJMY</t>
  </si>
  <si>
    <t xml:space="preserve">21xx</t>
  </si>
  <si>
    <t xml:space="preserve">příjmy z vlastní činnosti</t>
  </si>
  <si>
    <t xml:space="preserve">213x</t>
  </si>
  <si>
    <t xml:space="preserve"> příjmy z pronájmu</t>
  </si>
  <si>
    <t xml:space="preserve">odvody příspěvkových organizací</t>
  </si>
  <si>
    <t xml:space="preserve">22xx</t>
  </si>
  <si>
    <t xml:space="preserve">přijaté sankční platby</t>
  </si>
  <si>
    <t xml:space="preserve">23xx</t>
  </si>
  <si>
    <t xml:space="preserve">příjmy z prodeje nekapitálového majetku</t>
  </si>
  <si>
    <t xml:space="preserve">Crestyl - MZ</t>
  </si>
  <si>
    <t xml:space="preserve">24xx</t>
  </si>
  <si>
    <t xml:space="preserve">přijaté splátky půjčených prostředků</t>
  </si>
  <si>
    <t xml:space="preserve">KAPITÁLOVÉ  PŘÍJMY</t>
  </si>
  <si>
    <t xml:space="preserve">31xx</t>
  </si>
  <si>
    <t xml:space="preserve">příijmy z prodeje dlouhodobého majetku</t>
  </si>
  <si>
    <t xml:space="preserve">32xx</t>
  </si>
  <si>
    <t xml:space="preserve">příjmy z prodeje akcií</t>
  </si>
  <si>
    <t xml:space="preserve">VLASTNÍ PŘÍJMY</t>
  </si>
  <si>
    <t xml:space="preserve">PŘIJATÉ TRANSFERY</t>
  </si>
  <si>
    <t xml:space="preserve">41xx</t>
  </si>
  <si>
    <t xml:space="preserve">neinvestiční přijaté transfery</t>
  </si>
  <si>
    <t xml:space="preserve">neinvestiční transfery ze SR </t>
  </si>
  <si>
    <t xml:space="preserve">42xx</t>
  </si>
  <si>
    <t xml:space="preserve">investiční přijaté transfery</t>
  </si>
  <si>
    <t xml:space="preserve">PŘÍJMY CELKEM</t>
  </si>
  <si>
    <t xml:space="preserve">FINANCOVÁNÍ</t>
  </si>
  <si>
    <t xml:space="preserve">krátkodobé financování</t>
  </si>
  <si>
    <t xml:space="preserve">tvorba sociálního fondu</t>
  </si>
  <si>
    <t xml:space="preserve">použití sociálního fondu</t>
  </si>
  <si>
    <t xml:space="preserve">tvorba fondů</t>
  </si>
  <si>
    <t xml:space="preserve">zapojení zůstatku ZBÚ minulých let</t>
  </si>
  <si>
    <t xml:space="preserve">zapojení výtěžku z hazardu</t>
  </si>
  <si>
    <t xml:space="preserve">splátka revolvingového úvěru</t>
  </si>
  <si>
    <t xml:space="preserve">dlouhodobé financování</t>
  </si>
  <si>
    <t xml:space="preserve">přijetí dlouhodobého úvěru 280mil. + rámce</t>
  </si>
  <si>
    <t xml:space="preserve">splátka úvěru ČS a.s. 300mil</t>
  </si>
  <si>
    <t xml:space="preserve">splátka úvěru ČS a.s. 400mil</t>
  </si>
  <si>
    <t xml:space="preserve">splátka úvěru Kanalizace Malé Hoštice</t>
  </si>
  <si>
    <t xml:space="preserve">splátka úvěru + rámce  ČSOB 280mil.</t>
  </si>
  <si>
    <t xml:space="preserve">přijetí revolvingového úvěru</t>
  </si>
  <si>
    <t xml:space="preserve">splátka dlouhodobého úvěru + rámce</t>
  </si>
  <si>
    <t xml:space="preserve">CELKEM VČETNĚ FINANCOVÁNÍ</t>
  </si>
  <si>
    <t xml:space="preserve">je i na straně výdajů u odboru investic</t>
  </si>
  <si>
    <t xml:space="preserve">VÝDAJE</t>
  </si>
  <si>
    <t xml:space="preserve">závazné </t>
  </si>
  <si>
    <t xml:space="preserve">Návrh rozpočtu na rok 2014 </t>
  </si>
  <si>
    <t xml:space="preserve">Výhled 2015 </t>
  </si>
  <si>
    <t xml:space="preserve">Výhled 2016 </t>
  </si>
  <si>
    <t xml:space="preserve">Finanční a rozpočtový odbor FARO (ORJ 0020)</t>
  </si>
  <si>
    <t xml:space="preserve">běžné výdaje</t>
  </si>
  <si>
    <t xml:space="preserve">bankovní služby</t>
  </si>
  <si>
    <t xml:space="preserve">Daň z příjmů PO za obce</t>
  </si>
  <si>
    <t xml:space="preserve">Přímé dotace sociální:</t>
  </si>
  <si>
    <t xml:space="preserve">Preeduk</t>
  </si>
  <si>
    <t xml:space="preserve">Dotace kulturní (grantový systém)</t>
  </si>
  <si>
    <t xml:space="preserve">Přímé dotace kulturní:</t>
  </si>
  <si>
    <t xml:space="preserve">Mendelovo gymnázium - festival Opava Cantat aj.</t>
  </si>
  <si>
    <t xml:space="preserve">Dotace sportovní  (grantový systém)</t>
  </si>
  <si>
    <t xml:space="preserve">Přímé dotace sportovní</t>
  </si>
  <si>
    <t xml:space="preserve">Hala Opava a.s. - basketbal </t>
  </si>
  <si>
    <t xml:space="preserve">HC Slezan Opava, a..s. - hokej </t>
  </si>
  <si>
    <t xml:space="preserve">TJ Opava - zaměření k různým druhům sportů </t>
  </si>
  <si>
    <t xml:space="preserve">TJ Sokol Opava - atletika</t>
  </si>
  <si>
    <t xml:space="preserve">Slezský fotbalový club Opava a.s. - fotbal </t>
  </si>
  <si>
    <t xml:space="preserve">TJ Slezan Opava - zaměření k různým druhům sportů</t>
  </si>
  <si>
    <t xml:space="preserve">Klub plaveckých sportů Opava - plavání</t>
  </si>
  <si>
    <t xml:space="preserve">Přátelé orientačního běhu</t>
  </si>
  <si>
    <t xml:space="preserve">SK p.e.m.a.</t>
  </si>
  <si>
    <t xml:space="preserve">FK Slavia Opava</t>
  </si>
  <si>
    <t xml:space="preserve">Kanoe klub Opava</t>
  </si>
  <si>
    <t xml:space="preserve">Dotace sportovní (výtěžek z hazardu)</t>
  </si>
  <si>
    <t xml:space="preserve">Dotace EVVO</t>
  </si>
  <si>
    <t xml:space="preserve">Dotace ostatní </t>
  </si>
  <si>
    <t xml:space="preserve">Přímé dotace ostatní :</t>
  </si>
  <si>
    <t xml:space="preserve">Hala Opava a.s. - provozní náklady</t>
  </si>
  <si>
    <t xml:space="preserve">Slezský fotbalový club Opava a.s. - provozní náklady  </t>
  </si>
  <si>
    <t xml:space="preserve">Hasičský záchranný sbor v Opavě</t>
  </si>
  <si>
    <t xml:space="preserve">Slezská nemocnice v Opavě </t>
  </si>
  <si>
    <t xml:space="preserve">Mendelovo gymnázium-příspěvek na lyž.výcvik žáků sekundy</t>
  </si>
  <si>
    <t xml:space="preserve">ZŠ Havlíčkova - příspěvek na lyž.výcvik žáků aj.</t>
  </si>
  <si>
    <t xml:space="preserve">ZŠ Dostojevského - příspěvek na lyž.výcvik žáků</t>
  </si>
  <si>
    <t xml:space="preserve">M.Žižlavský - kino Mír</t>
  </si>
  <si>
    <t xml:space="preserve">Dopravní podnik - dotace na dopravní obsluž.</t>
  </si>
  <si>
    <t xml:space="preserve">Finanční rezervy:</t>
  </si>
  <si>
    <t xml:space="preserve">DPH</t>
  </si>
  <si>
    <t xml:space="preserve">rezerva FaRO</t>
  </si>
  <si>
    <t xml:space="preserve">podíl na dotačních titulech včetně spolufinancování z EU</t>
  </si>
  <si>
    <t xml:space="preserve">rezerva havarijní</t>
  </si>
  <si>
    <t xml:space="preserve">rezerva pro městské části</t>
  </si>
  <si>
    <t xml:space="preserve">konzultační a poradenské služby</t>
  </si>
  <si>
    <t xml:space="preserve">Úroky z úvěrů a půjček celkem</t>
  </si>
  <si>
    <t xml:space="preserve">Odbor školství   SKOL (ORJ 0030)</t>
  </si>
  <si>
    <t xml:space="preserve">provozní příspěvky:</t>
  </si>
  <si>
    <t xml:space="preserve">MŠ Heydukova </t>
  </si>
  <si>
    <t xml:space="preserve">MŠ Olomoucká</t>
  </si>
  <si>
    <t xml:space="preserve">MŠ Riegrova </t>
  </si>
  <si>
    <t xml:space="preserve">MŠ Zborovská </t>
  </si>
  <si>
    <t xml:space="preserve">MŠ Neumannova  </t>
  </si>
  <si>
    <t xml:space="preserve">MŠ E. Beneše  </t>
  </si>
  <si>
    <t xml:space="preserve">MŠ Pekařská</t>
  </si>
  <si>
    <t xml:space="preserve">MŠ 17. listopadu</t>
  </si>
  <si>
    <t xml:space="preserve">MŠ Na pastvisku </t>
  </si>
  <si>
    <t xml:space="preserve">MŠ Krnovská </t>
  </si>
  <si>
    <t xml:space="preserve">MŠ Havlíčkova</t>
  </si>
  <si>
    <t xml:space="preserve">MŠ Mnišská </t>
  </si>
  <si>
    <t xml:space="preserve">ZŠ B. Němcové </t>
  </si>
  <si>
    <t xml:space="preserve">ZŠ Englišova</t>
  </si>
  <si>
    <t xml:space="preserve">ZŠ Mařádkova</t>
  </si>
  <si>
    <t xml:space="preserve">ZŠ Otická </t>
  </si>
  <si>
    <t xml:space="preserve">ZŠ Ochranova </t>
  </si>
  <si>
    <t xml:space="preserve">ZŠ E. Beneše </t>
  </si>
  <si>
    <t xml:space="preserve">ZŠ Vrchní </t>
  </si>
  <si>
    <t xml:space="preserve">ZŠ a MŠ Komárov </t>
  </si>
  <si>
    <t xml:space="preserve">ZŠ a MŠ Malé Hoštice</t>
  </si>
  <si>
    <t xml:space="preserve">ZŠ a MŠ Suché Lazce </t>
  </si>
  <si>
    <t xml:space="preserve">ZŠ a MŠ Vávrovice </t>
  </si>
  <si>
    <t xml:space="preserve">ZŠ Riegrova </t>
  </si>
  <si>
    <t xml:space="preserve">ZŠ Kylešovice </t>
  </si>
  <si>
    <t xml:space="preserve">ZŠ a MŠ Šrámkova</t>
  </si>
  <si>
    <t xml:space="preserve">ZŚ NOVÝ SVĚT</t>
  </si>
  <si>
    <t xml:space="preserve">ZŠS Otická - neinv. příspěvek </t>
  </si>
  <si>
    <t xml:space="preserve">SVČ Opava Jaselská </t>
  </si>
  <si>
    <t xml:space="preserve">příspěvkové organizace celkem</t>
  </si>
  <si>
    <t xml:space="preserve">účelové příspěvky bez UZ: </t>
  </si>
  <si>
    <t xml:space="preserve">účelové příspěvky  bez UZ PO celkem</t>
  </si>
  <si>
    <t xml:space="preserve">nejlepší žák roku</t>
  </si>
  <si>
    <t xml:space="preserve">protidrogová činnost</t>
  </si>
  <si>
    <t xml:space="preserve">neinvestiční půjčené prostředky zřízeným PO</t>
  </si>
  <si>
    <t xml:space="preserve">enviromentální výchova</t>
  </si>
  <si>
    <t xml:space="preserve">akce BESIP</t>
  </si>
  <si>
    <t xml:space="preserve">Klub nadaných dětí</t>
  </si>
  <si>
    <t xml:space="preserve">prevence kriminality</t>
  </si>
  <si>
    <t xml:space="preserve">Den učitelů</t>
  </si>
  <si>
    <t xml:space="preserve">pracovní a životní jubilea</t>
  </si>
  <si>
    <t xml:space="preserve">tělovýchovné akce</t>
  </si>
  <si>
    <t xml:space="preserve">akce odboru</t>
  </si>
  <si>
    <t xml:space="preserve">Vědomostní a dovednostní soutěže</t>
  </si>
  <si>
    <t xml:space="preserve">ozdravné pobyty dětí</t>
  </si>
  <si>
    <t xml:space="preserve"> Odbor sociálních věcí SOCV (ORJ 0040)</t>
  </si>
  <si>
    <t xml:space="preserve">dotace sociální ( grantový systém)  </t>
  </si>
  <si>
    <t xml:space="preserve">Seniorcentrum Opava </t>
  </si>
  <si>
    <t xml:space="preserve">činnost péče o rodinu</t>
  </si>
  <si>
    <t xml:space="preserve">komunitní plánování   celkem</t>
  </si>
  <si>
    <t xml:space="preserve">komunitní plánování - program iniciace projektů</t>
  </si>
  <si>
    <t xml:space="preserve">rómské komunity a rómské poradenství</t>
  </si>
  <si>
    <t xml:space="preserve">kluby důchodců</t>
  </si>
  <si>
    <t xml:space="preserve">OSPOD</t>
  </si>
  <si>
    <t xml:space="preserve">podpora standardizace odd. SPOD</t>
  </si>
  <si>
    <t xml:space="preserve">Odbor majetku města OMM</t>
  </si>
  <si>
    <t xml:space="preserve">samostatná pracoviště majetku (ORJ 0050)</t>
  </si>
  <si>
    <t xml:space="preserve">kruhový objezd rnovská-Vančurova</t>
  </si>
  <si>
    <t xml:space="preserve">oprava odvodnění Staré silnice</t>
  </si>
  <si>
    <t xml:space="preserve">oprava vnitrobloků Jateční 8, 8a-10</t>
  </si>
  <si>
    <t xml:space="preserve">chemické rozbory</t>
  </si>
  <si>
    <t xml:space="preserve">dešťová kanalizace J.Davida</t>
  </si>
  <si>
    <t xml:space="preserve">opravy SFC</t>
  </si>
  <si>
    <t xml:space="preserve">provozování plynových přípojek</t>
  </si>
  <si>
    <t xml:space="preserve">pohřby osamělých osob</t>
  </si>
  <si>
    <t xml:space="preserve">věcná břemena</t>
  </si>
  <si>
    <t xml:space="preserve">pronájmy různé</t>
  </si>
  <si>
    <t xml:space="preserve">pojištění majetku</t>
  </si>
  <si>
    <t xml:space="preserve">náhrady škod</t>
  </si>
  <si>
    <t xml:space="preserve">neplánované platby (stížnosti, SMS, vandalismus)</t>
  </si>
  <si>
    <t xml:space="preserve">zóna placeného stání</t>
  </si>
  <si>
    <t xml:space="preserve">opravy a údržba pronajatých kotelen</t>
  </si>
  <si>
    <t xml:space="preserve">posudky, konzultace</t>
  </si>
  <si>
    <t xml:space="preserve">obnova stanové základny Campanula</t>
  </si>
  <si>
    <t xml:space="preserve">Městské lesy - příspěvek na pěstební činnost</t>
  </si>
  <si>
    <t xml:space="preserve">oddělení správy a evidence budov ( ORJ 0051)</t>
  </si>
  <si>
    <t xml:space="preserve">úspora energie a obnovitelné zdroje</t>
  </si>
  <si>
    <t xml:space="preserve">energetické úspory metodou EPC 1</t>
  </si>
  <si>
    <t xml:space="preserve">podchod ČD</t>
  </si>
  <si>
    <t xml:space="preserve">měnírna</t>
  </si>
  <si>
    <t xml:space="preserve">Slavkovská</t>
  </si>
  <si>
    <t xml:space="preserve">sport.zařízení v majetku SMO</t>
  </si>
  <si>
    <t xml:space="preserve">nebytové hospodářství</t>
  </si>
  <si>
    <t xml:space="preserve">běžné výdaje (platby daní, služby, budovy)</t>
  </si>
  <si>
    <t xml:space="preserve">péče o vzhled obcí</t>
  </si>
  <si>
    <t xml:space="preserve">kryty CO</t>
  </si>
  <si>
    <t xml:space="preserve">bezpečnost a veřejný pořádek</t>
  </si>
  <si>
    <t xml:space="preserve">zastupitelstva</t>
  </si>
  <si>
    <t xml:space="preserve">činnost místní správy</t>
  </si>
  <si>
    <t xml:space="preserve">vratky přeplatků minulých let</t>
  </si>
  <si>
    <t xml:space="preserve">náklady spojené s prodeji domů</t>
  </si>
  <si>
    <t xml:space="preserve">Švédská kaple</t>
  </si>
  <si>
    <t xml:space="preserve">správa majetku byty a nebyty</t>
  </si>
  <si>
    <t xml:space="preserve">Slezanka</t>
  </si>
  <si>
    <t xml:space="preserve">Dukelská kasárna</t>
  </si>
  <si>
    <t xml:space="preserve">Vančurova 5</t>
  </si>
  <si>
    <t xml:space="preserve">JSDH požární ochrana</t>
  </si>
  <si>
    <t xml:space="preserve">inzerce, plakátování</t>
  </si>
  <si>
    <t xml:space="preserve">KD Na Rybníčku</t>
  </si>
  <si>
    <t xml:space="preserve">oddělení správy a evidence pozemků (ORJ 0052)</t>
  </si>
  <si>
    <t xml:space="preserve">pronájmy</t>
  </si>
  <si>
    <t xml:space="preserve">daň z převodu nemovitostí</t>
  </si>
  <si>
    <t xml:space="preserve">výkupy pozemků</t>
  </si>
  <si>
    <t xml:space="preserve">Odbor výstavby VYST (ORJ 0060)</t>
  </si>
  <si>
    <t xml:space="preserve">posudky, konzultace, revize</t>
  </si>
  <si>
    <t xml:space="preserve">CZECH POINT</t>
  </si>
  <si>
    <t xml:space="preserve">Odbor hlavního architekta a územního plánu  HAUP (ORJ 0080)   </t>
  </si>
  <si>
    <t xml:space="preserve">územní příprava a urbanistické studie</t>
  </si>
  <si>
    <t xml:space="preserve">územní projektová dokumentace Opava </t>
  </si>
  <si>
    <t xml:space="preserve">územně analytické podklady</t>
  </si>
  <si>
    <t xml:space="preserve">plán udržitelné městské mobility Opava</t>
  </si>
  <si>
    <t xml:space="preserve">studoe proveditelnosti protipovodňová opatření</t>
  </si>
  <si>
    <t xml:space="preserve">Odbor vnitřních věcí VNIT (ORJ 0090)</t>
  </si>
  <si>
    <t xml:space="preserve">poštovné</t>
  </si>
  <si>
    <t xml:space="preserve">občanské záležitosti</t>
  </si>
  <si>
    <t xml:space="preserve">vítání občánků</t>
  </si>
  <si>
    <t xml:space="preserve">Městská policie MPOL (ORJ 0110)</t>
  </si>
  <si>
    <t xml:space="preserve">prevence </t>
  </si>
  <si>
    <t xml:space="preserve">bezpečnost  a veřejný pořádek   </t>
  </si>
  <si>
    <t xml:space="preserve">městský kamerový systém</t>
  </si>
  <si>
    <t xml:space="preserve">BESIP</t>
  </si>
  <si>
    <t xml:space="preserve">autoprovoz</t>
  </si>
  <si>
    <t xml:space="preserve">kancelářské potřeby</t>
  </si>
  <si>
    <t xml:space="preserve">očkování</t>
  </si>
  <si>
    <t xml:space="preserve">cestovné</t>
  </si>
  <si>
    <t xml:space="preserve">Kancelář primátora KPRM</t>
  </si>
  <si>
    <t xml:space="preserve">sam.prac.prez.a zahr. vztahů, sekretariáty  (ORJ 0120)</t>
  </si>
  <si>
    <t xml:space="preserve">dotace Dolní oblast Vítkovice - Svět techniky</t>
  </si>
  <si>
    <t xml:space="preserve">rozvoj služeb MIC</t>
  </si>
  <si>
    <t xml:space="preserve">zahraniční vztahy</t>
  </si>
  <si>
    <t xml:space="preserve">monitoring tisku</t>
  </si>
  <si>
    <t xml:space="preserve">akce města</t>
  </si>
  <si>
    <t xml:space="preserve">měsíčník Hláska</t>
  </si>
  <si>
    <t xml:space="preserve">oceňování dobrovolných dárců krve</t>
  </si>
  <si>
    <t xml:space="preserve">ceny města</t>
  </si>
  <si>
    <t xml:space="preserve">konference k dějinám města</t>
  </si>
  <si>
    <t xml:space="preserve">Opava a Ratiboř historická</t>
  </si>
  <si>
    <t xml:space="preserve">destinační management tur.oblasti Opavské Slezsko</t>
  </si>
  <si>
    <t xml:space="preserve">ediční činnost</t>
  </si>
  <si>
    <t xml:space="preserve">propagace města</t>
  </si>
  <si>
    <t xml:space="preserve">členské příspěvky</t>
  </si>
  <si>
    <t xml:space="preserve">multimediální prezentace</t>
  </si>
  <si>
    <t xml:space="preserve">Opava známá i neznámá</t>
  </si>
  <si>
    <t xml:space="preserve">Dendrologická naučná stezska</t>
  </si>
  <si>
    <t xml:space="preserve">implementace komunikační strategie</t>
  </si>
  <si>
    <t xml:space="preserve">oslavy 790 let města Opavy</t>
  </si>
  <si>
    <t xml:space="preserve">reprefondy + dary vedení</t>
  </si>
  <si>
    <t xml:space="preserve">samostatné pracoviště  kultury (ORJ 0121)</t>
  </si>
  <si>
    <t xml:space="preserve">Slezské divadlo - příspěvek na provoz  </t>
  </si>
  <si>
    <t xml:space="preserve">Městská knihovna - příspěvek na provoz   </t>
  </si>
  <si>
    <t xml:space="preserve">OKO - příspěvek na provoz</t>
  </si>
  <si>
    <t xml:space="preserve">koncerty vážné hudby</t>
  </si>
  <si>
    <t xml:space="preserve">promenádní koncerty</t>
  </si>
  <si>
    <t xml:space="preserve">varhanní soutěž</t>
  </si>
  <si>
    <t xml:space="preserve">ostatní kulturní činnost</t>
  </si>
  <si>
    <t xml:space="preserve">festival Další břehy</t>
  </si>
  <si>
    <t xml:space="preserve">Bezručova Opava</t>
  </si>
  <si>
    <t xml:space="preserve">Odbor životního prostředí ZIPR (ORJ 0130)</t>
  </si>
  <si>
    <t xml:space="preserve">obnova zeleně</t>
  </si>
  <si>
    <t xml:space="preserve">údržba a likvidace pískovišť </t>
  </si>
  <si>
    <t xml:space="preserve">sběr a svoz komunálních odpadů</t>
  </si>
  <si>
    <t xml:space="preserve">enviromentální výchova a vzdělávání</t>
  </si>
  <si>
    <t xml:space="preserve">projekt Domovní kompostování Opava</t>
  </si>
  <si>
    <t xml:space="preserve">jarní a podzimní úklid</t>
  </si>
  <si>
    <t xml:space="preserve">biologická ochrana města</t>
  </si>
  <si>
    <t xml:space="preserve">útulek pro psy</t>
  </si>
  <si>
    <t xml:space="preserve">Odbor rozvoje města a strategického plánování RMSP (ORJ 0140)</t>
  </si>
  <si>
    <t xml:space="preserve">řízení realizace IPRM</t>
  </si>
  <si>
    <t xml:space="preserve">příprava projektových žádostí</t>
  </si>
  <si>
    <t xml:space="preserve">národní síť Zdravých měst</t>
  </si>
  <si>
    <t xml:space="preserve">aktualizace strategického plánu a řízení rizik SMO</t>
  </si>
  <si>
    <t xml:space="preserve">informační tabule na ukončené projekty</t>
  </si>
  <si>
    <t xml:space="preserve">Živnostenský odbor ZIVN (ORJ 0150)</t>
  </si>
  <si>
    <t xml:space="preserve">Odbor dopravy DOPR (ORJ 0160)</t>
  </si>
  <si>
    <t xml:space="preserve">dopravní obslužnost</t>
  </si>
  <si>
    <t xml:space="preserve">posudky, revize, konzultace</t>
  </si>
  <si>
    <t xml:space="preserve">Odbor informatiky INFO (ORJ 0170)</t>
  </si>
  <si>
    <t xml:space="preserve">telekomunikace, ostatní služby</t>
  </si>
  <si>
    <t xml:space="preserve">mapové podklady</t>
  </si>
  <si>
    <t xml:space="preserve">GIS (geografický informační systém)</t>
  </si>
  <si>
    <t xml:space="preserve">IP Telefonie</t>
  </si>
  <si>
    <t xml:space="preserve">kopírky</t>
  </si>
  <si>
    <t xml:space="preserve">programové vybavení</t>
  </si>
  <si>
    <t xml:space="preserve">výpočetní technika</t>
  </si>
  <si>
    <t xml:space="preserve">www stránky města</t>
  </si>
  <si>
    <t xml:space="preserve">datové schránky</t>
  </si>
  <si>
    <t xml:space="preserve">Krnovská infrastruktura</t>
  </si>
  <si>
    <t xml:space="preserve">Odbor právní a organizační PORG (ORJ 0180)</t>
  </si>
  <si>
    <t xml:space="preserve">platby daní a poplatků</t>
  </si>
  <si>
    <t xml:space="preserve">Kancelář tajemníka KTAJ</t>
  </si>
  <si>
    <t xml:space="preserve">hospodářská správa (0191)</t>
  </si>
  <si>
    <t xml:space="preserve">opravy a údržba pietních míst</t>
  </si>
  <si>
    <t xml:space="preserve">nákup a opravy uměl.předmětů</t>
  </si>
  <si>
    <t xml:space="preserve">výdaje zastupitelé</t>
  </si>
  <si>
    <t xml:space="preserve">výdaje místní správa</t>
  </si>
  <si>
    <t xml:space="preserve">stravenky</t>
  </si>
  <si>
    <t xml:space="preserve">reprefond + dary tajemník</t>
  </si>
  <si>
    <t xml:space="preserve">oddělení personální a mzdové (ORJ 0192)</t>
  </si>
  <si>
    <t xml:space="preserve">povinné pojistné na úrazové pojištění</t>
  </si>
  <si>
    <t xml:space="preserve">služby školení a vzdělávání</t>
  </si>
  <si>
    <t xml:space="preserve">závodní preventivní péče</t>
  </si>
  <si>
    <t xml:space="preserve">správa majetku</t>
  </si>
  <si>
    <t xml:space="preserve">akce města, měsíčník Hláska</t>
  </si>
  <si>
    <t xml:space="preserve">odměny členům zastupitelstva</t>
  </si>
  <si>
    <t xml:space="preserve">ostatní platy (refundace)</t>
  </si>
  <si>
    <t xml:space="preserve">sociální fond - ostatní</t>
  </si>
  <si>
    <t xml:space="preserve">                     stravenky</t>
  </si>
  <si>
    <t xml:space="preserve">ošatné matrika, svatby</t>
  </si>
  <si>
    <t xml:space="preserve">ostatní osobní výdaje</t>
  </si>
  <si>
    <t xml:space="preserve">platy zaměstnanců</t>
  </si>
  <si>
    <t xml:space="preserve">OOV MIC průvodcování</t>
  </si>
  <si>
    <t xml:space="preserve">JSDH Opava Kylešovice</t>
  </si>
  <si>
    <t xml:space="preserve">obecně prospěšné práce</t>
  </si>
  <si>
    <t xml:space="preserve">optimalizace a zefektivnění systému vzdělávání</t>
  </si>
  <si>
    <t xml:space="preserve">odd. bezpečnosti, havarijního a  kriz.řízení (ORJ 0193)</t>
  </si>
  <si>
    <t xml:space="preserve">výdaje běžné</t>
  </si>
  <si>
    <t xml:space="preserve">soutěž o cenu primátora</t>
  </si>
  <si>
    <t xml:space="preserve">JSDH</t>
  </si>
  <si>
    <t xml:space="preserve">oddělení veřejných zakázek (ORJ 0194)</t>
  </si>
  <si>
    <t xml:space="preserve">Odbor kontroly + interní auditor KONT (ORJ 0210)</t>
  </si>
  <si>
    <t xml:space="preserve">Odbor přípravy a realizace investic INV (ORJ 0220)</t>
  </si>
  <si>
    <t xml:space="preserve">v tom: investiční akce</t>
  </si>
  <si>
    <t xml:space="preserve">                                  demolice MZ</t>
  </si>
  <si>
    <t xml:space="preserve">          investiční akce kryté úvěrem 280mil.</t>
  </si>
  <si>
    <t xml:space="preserve">          investiční akce dotační: kryté revolvingovým úvěrem</t>
  </si>
  <si>
    <t xml:space="preserve">                                               kryté vlatními zdroji</t>
  </si>
  <si>
    <t xml:space="preserve">Technické služby TSO (ORJ 0790)</t>
  </si>
  <si>
    <t xml:space="preserve">péče o vzhled obcí a veřejnou zeleň-výkony ( ODPA 2219 a 3745)</t>
  </si>
  <si>
    <t xml:space="preserve">správa a údržba -  Otický příkop  </t>
  </si>
  <si>
    <t xml:space="preserve">údržba obsluhovaného majetku</t>
  </si>
  <si>
    <t xml:space="preserve">projektová příprava</t>
  </si>
  <si>
    <t xml:space="preserve">správa a údržba     - bazén (RHS)</t>
  </si>
  <si>
    <t xml:space="preserve">                            - zimního stadion</t>
  </si>
  <si>
    <t xml:space="preserve">                            - SFC sportoviště Kylešovice  </t>
  </si>
  <si>
    <t xml:space="preserve">                            - parkovací dům</t>
  </si>
  <si>
    <t xml:space="preserve">                            - parkovací systém Krnovská</t>
  </si>
  <si>
    <t xml:space="preserve">                            - veřejné WC</t>
  </si>
  <si>
    <t xml:space="preserve">                            - údržba komunikací</t>
  </si>
  <si>
    <t xml:space="preserve">                            - zimní údržba komunikací</t>
  </si>
  <si>
    <t xml:space="preserve">                            - veřejné osvětlení</t>
  </si>
  <si>
    <t xml:space="preserve">                            - hřbitovy</t>
  </si>
  <si>
    <t xml:space="preserve">                            - smuteční síň</t>
  </si>
  <si>
    <t xml:space="preserve">Opava bez městských částí  celkem</t>
  </si>
  <si>
    <t xml:space="preserve">bez investic</t>
  </si>
  <si>
    <t xml:space="preserve">Městské části</t>
  </si>
  <si>
    <t xml:space="preserve">v tom:</t>
  </si>
  <si>
    <t xml:space="preserve">Komárov (ORJ 0800)</t>
  </si>
  <si>
    <t xml:space="preserve">Malé Hoštice (ORJ 0810)</t>
  </si>
  <si>
    <t xml:space="preserve">Podvihov (ORJ 0820)</t>
  </si>
  <si>
    <t xml:space="preserve">Suché Lazce (ORJ 0830)</t>
  </si>
  <si>
    <t xml:space="preserve">Vávrovice (ORJ 0840)</t>
  </si>
  <si>
    <t xml:space="preserve">Vlaštovičky (ORJ 0850)</t>
  </si>
  <si>
    <t xml:space="preserve">Zlatníky (ORJ 0860)</t>
  </si>
  <si>
    <t xml:space="preserve">Milostovice (ORJ 0870)</t>
  </si>
  <si>
    <t xml:space="preserve">ostatní výdaje</t>
  </si>
  <si>
    <t xml:space="preserve">VÝDAJE CELKEM </t>
  </si>
  <si>
    <t xml:space="preserve">ROZDÍL</t>
  </si>
  <si>
    <t xml:space="preserve">demolice budovy MZ je i v příjmech od společnosti Crestyl</t>
  </si>
  <si>
    <t xml:space="preserve">úspora EPC  1 - výdaj OMM</t>
  </si>
  <si>
    <t xml:space="preserve">úspora EPC  1 -úspora na organizacích</t>
  </si>
  <si>
    <t xml:space="preserve">úspora EPC 1 - DPH v rámci režimu přenesení daňové povi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@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8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35.85"/>
    <col collapsed="false" customWidth="true" hidden="false" outlineLevel="0" max="4" min="4" style="1" width="14.7"/>
    <col collapsed="false" customWidth="true" hidden="false" outlineLevel="0" max="7" min="5" style="0" width="17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5" t="s">
        <v>3</v>
      </c>
      <c r="G1" s="5" t="s">
        <v>4</v>
      </c>
    </row>
    <row r="2" customFormat="false" ht="18" hidden="false" customHeight="true" outlineLevel="0" collapsed="false">
      <c r="A2" s="6"/>
      <c r="B2" s="7"/>
      <c r="C2" s="7"/>
      <c r="D2" s="8"/>
      <c r="E2" s="9"/>
      <c r="F2" s="10"/>
      <c r="G2" s="10"/>
    </row>
    <row r="3" customFormat="false" ht="18" hidden="false" customHeight="true" outlineLevel="0" collapsed="false">
      <c r="A3" s="11" t="s">
        <v>5</v>
      </c>
      <c r="B3" s="12"/>
      <c r="C3" s="12"/>
      <c r="D3" s="13" t="n">
        <f aca="false">D4+D10+D11+D15</f>
        <v>717549400</v>
      </c>
      <c r="E3" s="14" t="n">
        <f aca="false">E4+E10+E11+E15</f>
        <v>729790500</v>
      </c>
      <c r="F3" s="15" t="n">
        <f aca="false">F4+F10+F11+F15</f>
        <v>740592400</v>
      </c>
      <c r="G3" s="15" t="n">
        <f aca="false">G4+G10+G11+G15</f>
        <v>740592400</v>
      </c>
    </row>
    <row r="4" customFormat="false" ht="18" hidden="false" customHeight="true" outlineLevel="0" collapsed="false">
      <c r="A4" s="16" t="s">
        <v>6</v>
      </c>
      <c r="B4" s="17" t="s">
        <v>7</v>
      </c>
      <c r="C4" s="17"/>
      <c r="D4" s="18" t="n">
        <v>560000000</v>
      </c>
      <c r="E4" s="19" t="n">
        <v>563000000</v>
      </c>
      <c r="F4" s="20" t="n">
        <v>569000000</v>
      </c>
      <c r="G4" s="20" t="n">
        <v>569000000</v>
      </c>
    </row>
    <row r="5" customFormat="false" ht="18" hidden="false" customHeight="true" outlineLevel="0" collapsed="false">
      <c r="A5" s="21"/>
      <c r="B5" s="22" t="n">
        <v>1111</v>
      </c>
      <c r="C5" s="22" t="s">
        <v>8</v>
      </c>
      <c r="D5" s="18" t="n">
        <v>136000000</v>
      </c>
      <c r="E5" s="23" t="n">
        <v>137000000</v>
      </c>
      <c r="F5" s="24" t="n">
        <v>139000000</v>
      </c>
      <c r="G5" s="24" t="n">
        <v>139000000</v>
      </c>
    </row>
    <row r="6" customFormat="false" ht="18" hidden="false" customHeight="true" outlineLevel="0" collapsed="false">
      <c r="A6" s="21"/>
      <c r="B6" s="22" t="n">
        <v>1112</v>
      </c>
      <c r="C6" s="22" t="s">
        <v>9</v>
      </c>
      <c r="D6" s="18" t="n">
        <v>5000000</v>
      </c>
      <c r="E6" s="23" t="n">
        <v>10000000</v>
      </c>
      <c r="F6" s="24" t="n">
        <v>10000000</v>
      </c>
      <c r="G6" s="24" t="n">
        <v>10000000</v>
      </c>
      <c r="H6" s="25"/>
    </row>
    <row r="7" customFormat="false" ht="18" hidden="false" customHeight="true" outlineLevel="0" collapsed="false">
      <c r="A7" s="21"/>
      <c r="B7" s="22" t="n">
        <v>1113</v>
      </c>
      <c r="C7" s="22" t="s">
        <v>10</v>
      </c>
      <c r="D7" s="18" t="n">
        <v>13000000</v>
      </c>
      <c r="E7" s="23" t="n">
        <v>12000000</v>
      </c>
      <c r="F7" s="24" t="n">
        <v>12000000</v>
      </c>
      <c r="G7" s="24" t="n">
        <v>12000000</v>
      </c>
    </row>
    <row r="8" customFormat="false" ht="18" hidden="false" customHeight="true" outlineLevel="0" collapsed="false">
      <c r="A8" s="21"/>
      <c r="B8" s="22" t="n">
        <v>1121</v>
      </c>
      <c r="C8" s="22" t="s">
        <v>11</v>
      </c>
      <c r="D8" s="18" t="n">
        <v>131000000</v>
      </c>
      <c r="E8" s="23" t="n">
        <v>129000000</v>
      </c>
      <c r="F8" s="24" t="n">
        <v>129000000</v>
      </c>
      <c r="G8" s="24" t="n">
        <v>129000000</v>
      </c>
    </row>
    <row r="9" customFormat="false" ht="18" hidden="false" customHeight="true" outlineLevel="0" collapsed="false">
      <c r="A9" s="21"/>
      <c r="B9" s="22" t="n">
        <v>1211</v>
      </c>
      <c r="C9" s="22" t="s">
        <v>12</v>
      </c>
      <c r="D9" s="18" t="n">
        <v>275000000</v>
      </c>
      <c r="E9" s="23" t="n">
        <v>275000000</v>
      </c>
      <c r="F9" s="24" t="n">
        <v>279000000</v>
      </c>
      <c r="G9" s="24" t="n">
        <v>279000000</v>
      </c>
      <c r="H9" s="25"/>
    </row>
    <row r="10" customFormat="false" ht="18" hidden="false" customHeight="true" outlineLevel="0" collapsed="false">
      <c r="A10" s="26" t="n">
        <v>1122</v>
      </c>
      <c r="B10" s="27" t="s">
        <v>13</v>
      </c>
      <c r="C10" s="27"/>
      <c r="D10" s="28" t="n">
        <v>30000000</v>
      </c>
      <c r="E10" s="29" t="n">
        <v>30000000</v>
      </c>
      <c r="F10" s="30" t="n">
        <v>30000000</v>
      </c>
      <c r="G10" s="30" t="n">
        <v>30000000</v>
      </c>
    </row>
    <row r="11" customFormat="false" ht="18" hidden="false" customHeight="true" outlineLevel="0" collapsed="false">
      <c r="A11" s="16" t="s">
        <v>14</v>
      </c>
      <c r="B11" s="17" t="s">
        <v>15</v>
      </c>
      <c r="C11" s="17"/>
      <c r="D11" s="18" t="n">
        <v>70549400</v>
      </c>
      <c r="E11" s="19" t="n">
        <v>76790500</v>
      </c>
      <c r="F11" s="20" t="n">
        <v>81592400</v>
      </c>
      <c r="G11" s="20" t="n">
        <v>81592400</v>
      </c>
    </row>
    <row r="12" customFormat="false" ht="18" hidden="false" customHeight="true" outlineLevel="0" collapsed="false">
      <c r="A12" s="21" t="s">
        <v>16</v>
      </c>
      <c r="B12" s="22" t="n">
        <v>1337</v>
      </c>
      <c r="C12" s="22" t="s">
        <v>17</v>
      </c>
      <c r="D12" s="18" t="n">
        <v>21000000</v>
      </c>
      <c r="E12" s="23" t="n">
        <v>21000000</v>
      </c>
      <c r="F12" s="24" t="n">
        <v>26000000</v>
      </c>
      <c r="G12" s="24" t="n">
        <v>26000000</v>
      </c>
    </row>
    <row r="13" customFormat="false" ht="18" hidden="false" customHeight="true" outlineLevel="0" collapsed="false">
      <c r="A13" s="21"/>
      <c r="B13" s="22" t="n">
        <v>1341</v>
      </c>
      <c r="C13" s="22" t="s">
        <v>18</v>
      </c>
      <c r="D13" s="18" t="n">
        <v>2000000</v>
      </c>
      <c r="E13" s="23" t="n">
        <v>2000000</v>
      </c>
      <c r="F13" s="24" t="n">
        <v>2000000</v>
      </c>
      <c r="G13" s="24" t="n">
        <v>2000000</v>
      </c>
    </row>
    <row r="14" customFormat="false" ht="18" hidden="false" customHeight="true" outlineLevel="0" collapsed="false">
      <c r="A14" s="21"/>
      <c r="B14" s="31" t="s">
        <v>19</v>
      </c>
      <c r="C14" s="22" t="s">
        <v>20</v>
      </c>
      <c r="D14" s="18" t="n">
        <v>30000000</v>
      </c>
      <c r="E14" s="23" t="n">
        <v>36000000</v>
      </c>
      <c r="F14" s="24" t="n">
        <v>36000000</v>
      </c>
      <c r="G14" s="24" t="n">
        <v>36000000</v>
      </c>
    </row>
    <row r="15" customFormat="false" ht="18" hidden="false" customHeight="true" outlineLevel="0" collapsed="false">
      <c r="A15" s="32" t="n">
        <v>1511</v>
      </c>
      <c r="B15" s="17" t="s">
        <v>21</v>
      </c>
      <c r="C15" s="17"/>
      <c r="D15" s="18" t="n">
        <v>57000000</v>
      </c>
      <c r="E15" s="19" t="n">
        <v>60000000</v>
      </c>
      <c r="F15" s="20" t="n">
        <v>60000000</v>
      </c>
      <c r="G15" s="20" t="n">
        <v>60000000</v>
      </c>
    </row>
    <row r="16" customFormat="false" ht="18" hidden="false" customHeight="true" outlineLevel="0" collapsed="false">
      <c r="A16" s="11" t="s">
        <v>22</v>
      </c>
      <c r="B16" s="33"/>
      <c r="C16" s="33"/>
      <c r="D16" s="34" t="n">
        <f aca="false">D17+D20+D21+D23</f>
        <v>110397700</v>
      </c>
      <c r="E16" s="35" t="n">
        <f aca="false">E17+E20+E21+E23</f>
        <v>114647200</v>
      </c>
      <c r="F16" s="36" t="n">
        <f aca="false">F17+F20+F21+F23</f>
        <v>123357200</v>
      </c>
      <c r="G16" s="36" t="n">
        <f aca="false">G17+G20+G21+G23</f>
        <v>109467200</v>
      </c>
    </row>
    <row r="17" customFormat="false" ht="18" hidden="false" customHeight="true" outlineLevel="0" collapsed="false">
      <c r="A17" s="32" t="s">
        <v>23</v>
      </c>
      <c r="B17" s="17" t="s">
        <v>24</v>
      </c>
      <c r="C17" s="17"/>
      <c r="D17" s="18" t="n">
        <v>93915700</v>
      </c>
      <c r="E17" s="19" t="n">
        <v>96736200</v>
      </c>
      <c r="F17" s="20" t="n">
        <v>93726200</v>
      </c>
      <c r="G17" s="20" t="n">
        <v>93886200</v>
      </c>
    </row>
    <row r="18" customFormat="false" ht="18" hidden="false" customHeight="true" outlineLevel="0" collapsed="false">
      <c r="A18" s="37"/>
      <c r="B18" s="38" t="s">
        <v>25</v>
      </c>
      <c r="C18" s="22" t="s">
        <v>26</v>
      </c>
      <c r="D18" s="18" t="n">
        <v>53903700</v>
      </c>
      <c r="E18" s="23" t="n">
        <v>56233200</v>
      </c>
      <c r="F18" s="24" t="n">
        <v>57973200</v>
      </c>
      <c r="G18" s="24" t="n">
        <v>57963200</v>
      </c>
    </row>
    <row r="19" customFormat="false" ht="18" hidden="false" customHeight="true" outlineLevel="0" collapsed="false">
      <c r="A19" s="37"/>
      <c r="B19" s="38" t="n">
        <v>2122</v>
      </c>
      <c r="C19" s="22" t="s">
        <v>27</v>
      </c>
      <c r="D19" s="18" t="n">
        <v>4500000</v>
      </c>
      <c r="E19" s="23" t="n">
        <v>5000000</v>
      </c>
      <c r="F19" s="24" t="n">
        <v>3000000</v>
      </c>
      <c r="G19" s="24" t="n">
        <v>3000000</v>
      </c>
    </row>
    <row r="20" customFormat="false" ht="18" hidden="false" customHeight="true" outlineLevel="0" collapsed="false">
      <c r="A20" s="32" t="s">
        <v>28</v>
      </c>
      <c r="B20" s="17" t="s">
        <v>29</v>
      </c>
      <c r="C20" s="17"/>
      <c r="D20" s="18" t="n">
        <v>4450000</v>
      </c>
      <c r="E20" s="19" t="n">
        <v>4935000</v>
      </c>
      <c r="F20" s="20" t="n">
        <v>4755000</v>
      </c>
      <c r="G20" s="20" t="n">
        <v>4755000</v>
      </c>
    </row>
    <row r="21" customFormat="false" ht="18" hidden="false" customHeight="true" outlineLevel="0" collapsed="false">
      <c r="A21" s="32" t="s">
        <v>30</v>
      </c>
      <c r="B21" s="17" t="s">
        <v>31</v>
      </c>
      <c r="C21" s="17"/>
      <c r="D21" s="18" t="n">
        <v>11332000</v>
      </c>
      <c r="E21" s="19" t="n">
        <v>12126000</v>
      </c>
      <c r="F21" s="20" t="n">
        <v>24876000</v>
      </c>
      <c r="G21" s="20" t="n">
        <v>10826000</v>
      </c>
    </row>
    <row r="22" customFormat="false" ht="18" hidden="false" customHeight="true" outlineLevel="0" collapsed="false">
      <c r="A22" s="32"/>
      <c r="B22" s="39" t="n">
        <v>2324</v>
      </c>
      <c r="C22" s="17" t="s">
        <v>32</v>
      </c>
      <c r="D22" s="18"/>
      <c r="E22" s="19"/>
      <c r="F22" s="40" t="n">
        <v>9000000</v>
      </c>
      <c r="G22" s="20"/>
    </row>
    <row r="23" customFormat="false" ht="18" hidden="false" customHeight="true" outlineLevel="0" collapsed="false">
      <c r="A23" s="32" t="s">
        <v>33</v>
      </c>
      <c r="B23" s="17" t="s">
        <v>34</v>
      </c>
      <c r="C23" s="17"/>
      <c r="D23" s="18" t="n">
        <v>700000</v>
      </c>
      <c r="E23" s="19" t="n">
        <v>850000</v>
      </c>
      <c r="F23" s="20"/>
      <c r="G23" s="20"/>
    </row>
    <row r="24" customFormat="false" ht="18" hidden="false" customHeight="true" outlineLevel="0" collapsed="false">
      <c r="A24" s="41" t="s">
        <v>35</v>
      </c>
      <c r="B24" s="42"/>
      <c r="C24" s="12"/>
      <c r="D24" s="13" t="n">
        <f aca="false">D25+D26</f>
        <v>14174600</v>
      </c>
      <c r="E24" s="14" t="n">
        <f aca="false">E25+E26</f>
        <v>10550600</v>
      </c>
      <c r="F24" s="15" t="n">
        <f aca="false">F25+F26</f>
        <v>5466700</v>
      </c>
      <c r="G24" s="15" t="n">
        <f aca="false">G25+G26</f>
        <v>3984000</v>
      </c>
    </row>
    <row r="25" customFormat="false" ht="18" hidden="false" customHeight="true" outlineLevel="0" collapsed="false">
      <c r="A25" s="32" t="s">
        <v>36</v>
      </c>
      <c r="B25" s="17" t="s">
        <v>37</v>
      </c>
      <c r="C25" s="17"/>
      <c r="D25" s="18" t="n">
        <v>14174600</v>
      </c>
      <c r="E25" s="19" t="n">
        <v>10550600</v>
      </c>
      <c r="F25" s="20" t="n">
        <v>5466700</v>
      </c>
      <c r="G25" s="20" t="n">
        <v>3984000</v>
      </c>
    </row>
    <row r="26" customFormat="false" ht="18" hidden="false" customHeight="true" outlineLevel="0" collapsed="false">
      <c r="A26" s="32" t="s">
        <v>38</v>
      </c>
      <c r="B26" s="17" t="s">
        <v>39</v>
      </c>
      <c r="C26" s="17"/>
      <c r="D26" s="18"/>
      <c r="E26" s="19"/>
      <c r="F26" s="20"/>
      <c r="G26" s="20"/>
    </row>
    <row r="27" customFormat="false" ht="18" hidden="false" customHeight="true" outlineLevel="0" collapsed="false">
      <c r="A27" s="43" t="s">
        <v>40</v>
      </c>
      <c r="B27" s="44"/>
      <c r="C27" s="44"/>
      <c r="D27" s="45" t="n">
        <f aca="false">D3+D16+D24</f>
        <v>842121700</v>
      </c>
      <c r="E27" s="46" t="n">
        <f aca="false">E3+E16+E24</f>
        <v>854988300</v>
      </c>
      <c r="F27" s="47" t="n">
        <f aca="false">F3+F16+F24</f>
        <v>869416300</v>
      </c>
      <c r="G27" s="47" t="n">
        <f aca="false">G3+G16+G24</f>
        <v>854043600</v>
      </c>
    </row>
    <row r="28" customFormat="false" ht="18" hidden="false" customHeight="true" outlineLevel="0" collapsed="false">
      <c r="A28" s="41" t="s">
        <v>41</v>
      </c>
      <c r="B28" s="42"/>
      <c r="C28" s="12"/>
      <c r="D28" s="13" t="n">
        <f aca="false">D29+D31</f>
        <v>53000000</v>
      </c>
      <c r="E28" s="14" t="n">
        <f aca="false">E29+E31</f>
        <v>53300000</v>
      </c>
      <c r="F28" s="15" t="n">
        <f aca="false">F29+F31</f>
        <v>53000000</v>
      </c>
      <c r="G28" s="15" t="n">
        <f aca="false">G29+G31</f>
        <v>53000000</v>
      </c>
    </row>
    <row r="29" customFormat="false" ht="18" hidden="false" customHeight="true" outlineLevel="0" collapsed="false">
      <c r="A29" s="32" t="s">
        <v>42</v>
      </c>
      <c r="B29" s="17" t="s">
        <v>43</v>
      </c>
      <c r="C29" s="17"/>
      <c r="D29" s="18" t="n">
        <v>53000000</v>
      </c>
      <c r="E29" s="19" t="n">
        <v>53300000</v>
      </c>
      <c r="F29" s="20" t="n">
        <v>53000000</v>
      </c>
      <c r="G29" s="20" t="n">
        <v>53000000</v>
      </c>
    </row>
    <row r="30" customFormat="false" ht="18" hidden="false" customHeight="true" outlineLevel="0" collapsed="false">
      <c r="A30" s="37"/>
      <c r="B30" s="22" t="n">
        <v>4112</v>
      </c>
      <c r="C30" s="22" t="s">
        <v>44</v>
      </c>
      <c r="D30" s="18" t="n">
        <v>53000000</v>
      </c>
      <c r="E30" s="23" t="n">
        <v>53300000</v>
      </c>
      <c r="F30" s="24" t="n">
        <v>53000000</v>
      </c>
      <c r="G30" s="24" t="n">
        <v>530000000</v>
      </c>
    </row>
    <row r="31" customFormat="false" ht="18" hidden="false" customHeight="true" outlineLevel="0" collapsed="false">
      <c r="A31" s="32" t="s">
        <v>45</v>
      </c>
      <c r="B31" s="17" t="s">
        <v>46</v>
      </c>
      <c r="C31" s="17"/>
      <c r="D31" s="18"/>
      <c r="E31" s="19"/>
      <c r="F31" s="20"/>
      <c r="G31" s="20"/>
    </row>
    <row r="32" customFormat="false" ht="18" hidden="false" customHeight="true" outlineLevel="0" collapsed="false">
      <c r="A32" s="48" t="s">
        <v>47</v>
      </c>
      <c r="B32" s="49"/>
      <c r="C32" s="49"/>
      <c r="D32" s="45" t="n">
        <f aca="false">D27+D28</f>
        <v>895121700</v>
      </c>
      <c r="E32" s="46" t="n">
        <f aca="false">E27+E28</f>
        <v>908288300</v>
      </c>
      <c r="F32" s="47" t="n">
        <f aca="false">F27+F28</f>
        <v>922416300</v>
      </c>
      <c r="G32" s="47" t="n">
        <f aca="false">G27+G28</f>
        <v>907043600</v>
      </c>
    </row>
    <row r="33" customFormat="false" ht="18" hidden="false" customHeight="true" outlineLevel="0" collapsed="false">
      <c r="A33" s="6"/>
      <c r="B33" s="7"/>
      <c r="C33" s="7"/>
      <c r="D33" s="50"/>
      <c r="E33" s="51"/>
      <c r="F33" s="52"/>
      <c r="G33" s="52"/>
    </row>
    <row r="34" customFormat="false" ht="18" hidden="false" customHeight="true" outlineLevel="0" collapsed="false">
      <c r="A34" s="53" t="s">
        <v>48</v>
      </c>
      <c r="B34" s="54"/>
      <c r="C34" s="54"/>
      <c r="D34" s="55" t="n">
        <f aca="false">D35+D42</f>
        <v>55395800</v>
      </c>
      <c r="E34" s="56" t="n">
        <f aca="false">E35+E42</f>
        <v>65505800</v>
      </c>
      <c r="F34" s="57" t="n">
        <f aca="false">F35+F42</f>
        <v>-68847060</v>
      </c>
      <c r="G34" s="57" t="n">
        <f aca="false">G35+G42</f>
        <v>-69769304.95</v>
      </c>
    </row>
    <row r="35" customFormat="false" ht="18" hidden="false" customHeight="true" outlineLevel="0" collapsed="false">
      <c r="A35" s="16"/>
      <c r="B35" s="17" t="s">
        <v>49</v>
      </c>
      <c r="C35" s="17"/>
      <c r="D35" s="58" t="n">
        <f aca="false">SUM(D36:D40)</f>
        <v>30590000</v>
      </c>
      <c r="E35" s="19" t="n">
        <f aca="false">SUM(E36:E40)</f>
        <v>30000000</v>
      </c>
      <c r="F35" s="20" t="n">
        <f aca="false">SUM(F36:F40)</f>
        <v>0</v>
      </c>
      <c r="G35" s="20" t="n">
        <f aca="false">SUM(G36:G40)</f>
        <v>0</v>
      </c>
    </row>
    <row r="36" customFormat="false" ht="18" hidden="false" customHeight="true" outlineLevel="0" collapsed="false">
      <c r="A36" s="21"/>
      <c r="B36" s="22"/>
      <c r="C36" s="22" t="s">
        <v>50</v>
      </c>
      <c r="D36" s="18" t="n">
        <v>-2853500</v>
      </c>
      <c r="E36" s="23" t="n">
        <v>-2742500</v>
      </c>
      <c r="F36" s="24" t="n">
        <v>-2746000</v>
      </c>
      <c r="G36" s="24" t="n">
        <v>-2746000</v>
      </c>
    </row>
    <row r="37" customFormat="false" ht="18" hidden="false" customHeight="true" outlineLevel="0" collapsed="false">
      <c r="A37" s="21"/>
      <c r="B37" s="22"/>
      <c r="C37" s="22" t="s">
        <v>51</v>
      </c>
      <c r="D37" s="18" t="n">
        <v>2853500</v>
      </c>
      <c r="E37" s="23" t="n">
        <v>2742500</v>
      </c>
      <c r="F37" s="24" t="n">
        <v>2746000</v>
      </c>
      <c r="G37" s="24" t="n">
        <v>2746000</v>
      </c>
    </row>
    <row r="38" customFormat="false" ht="18" hidden="false" customHeight="true" outlineLevel="0" collapsed="false">
      <c r="A38" s="21"/>
      <c r="B38" s="22"/>
      <c r="C38" s="22" t="s">
        <v>52</v>
      </c>
      <c r="D38" s="18"/>
      <c r="E38" s="23"/>
      <c r="F38" s="24"/>
      <c r="G38" s="24"/>
    </row>
    <row r="39" customFormat="false" ht="18" hidden="false" customHeight="true" outlineLevel="0" collapsed="false">
      <c r="A39" s="21"/>
      <c r="B39" s="22"/>
      <c r="C39" s="22" t="s">
        <v>53</v>
      </c>
      <c r="D39" s="18" t="n">
        <v>20100000</v>
      </c>
      <c r="E39" s="23" t="n">
        <v>30000000</v>
      </c>
      <c r="F39" s="59" t="n">
        <v>22500000</v>
      </c>
      <c r="G39" s="24"/>
    </row>
    <row r="40" customFormat="false" ht="18" hidden="false" customHeight="true" outlineLevel="0" collapsed="false">
      <c r="A40" s="21"/>
      <c r="B40" s="22"/>
      <c r="C40" s="22" t="s">
        <v>54</v>
      </c>
      <c r="D40" s="18" t="n">
        <v>10490000</v>
      </c>
      <c r="E40" s="23"/>
      <c r="F40" s="59" t="n">
        <v>-22500000</v>
      </c>
      <c r="G40" s="24"/>
    </row>
    <row r="41" customFormat="false" ht="18" hidden="false" customHeight="true" outlineLevel="0" collapsed="false">
      <c r="A41" s="21"/>
      <c r="B41" s="22"/>
      <c r="C41" s="7" t="s">
        <v>55</v>
      </c>
      <c r="D41" s="18"/>
      <c r="E41" s="23"/>
      <c r="F41" s="24"/>
      <c r="G41" s="24"/>
    </row>
    <row r="42" customFormat="false" ht="18" hidden="false" customHeight="true" outlineLevel="0" collapsed="false">
      <c r="A42" s="16"/>
      <c r="B42" s="17" t="s">
        <v>56</v>
      </c>
      <c r="C42" s="17"/>
      <c r="D42" s="18" t="n">
        <f aca="false">SUM(D43:D49)</f>
        <v>24805800</v>
      </c>
      <c r="E42" s="19" t="n">
        <f aca="false">SUM(E43:E49)</f>
        <v>35505800</v>
      </c>
      <c r="F42" s="20" t="n">
        <f aca="false">SUM(F43:F49)</f>
        <v>-68847060</v>
      </c>
      <c r="G42" s="20" t="n">
        <f aca="false">SUM(G43:G49)</f>
        <v>-69769304.95</v>
      </c>
    </row>
    <row r="43" customFormat="false" ht="18" hidden="false" customHeight="true" outlineLevel="0" collapsed="false">
      <c r="A43" s="16"/>
      <c r="B43" s="17"/>
      <c r="C43" s="22" t="s">
        <v>57</v>
      </c>
      <c r="D43" s="18" t="n">
        <v>89300000</v>
      </c>
      <c r="E43" s="23"/>
      <c r="F43" s="24"/>
      <c r="G43" s="24"/>
    </row>
    <row r="44" customFormat="false" ht="18" hidden="false" customHeight="true" outlineLevel="0" collapsed="false">
      <c r="A44" s="6"/>
      <c r="B44" s="7"/>
      <c r="C44" s="7" t="s">
        <v>58</v>
      </c>
      <c r="D44" s="50" t="n">
        <v>-35294200</v>
      </c>
      <c r="E44" s="51" t="n">
        <v>-35294200</v>
      </c>
      <c r="F44" s="52" t="n">
        <v>-17647060</v>
      </c>
      <c r="G44" s="52"/>
    </row>
    <row r="45" customFormat="false" ht="18" hidden="false" customHeight="true" outlineLevel="0" collapsed="false">
      <c r="A45" s="6"/>
      <c r="B45" s="7"/>
      <c r="C45" s="7" t="s">
        <v>59</v>
      </c>
      <c r="D45" s="50" t="n">
        <v>-24000000</v>
      </c>
      <c r="E45" s="51" t="n">
        <v>-24000000</v>
      </c>
      <c r="F45" s="52" t="n">
        <v>-31000000</v>
      </c>
      <c r="G45" s="52" t="n">
        <v>-38000000</v>
      </c>
    </row>
    <row r="46" customFormat="false" ht="18" hidden="false" customHeight="true" outlineLevel="0" collapsed="false">
      <c r="A46" s="6"/>
      <c r="B46" s="7"/>
      <c r="C46" s="7" t="s">
        <v>60</v>
      </c>
      <c r="D46" s="50" t="n">
        <v>-5200000</v>
      </c>
      <c r="E46" s="51" t="n">
        <v>-5200000</v>
      </c>
      <c r="F46" s="52" t="n">
        <v>-5200000</v>
      </c>
      <c r="G46" s="52" t="n">
        <v>-1769304.95</v>
      </c>
    </row>
    <row r="47" customFormat="false" ht="18" hidden="false" customHeight="true" outlineLevel="0" collapsed="false">
      <c r="A47" s="6"/>
      <c r="B47" s="7"/>
      <c r="C47" s="7" t="s">
        <v>61</v>
      </c>
      <c r="D47" s="50"/>
      <c r="E47" s="51"/>
      <c r="F47" s="52" t="n">
        <v>-15000000</v>
      </c>
      <c r="G47" s="52" t="n">
        <v>-30000000</v>
      </c>
    </row>
    <row r="48" customFormat="false" ht="18" hidden="false" customHeight="true" outlineLevel="0" collapsed="false">
      <c r="A48" s="6"/>
      <c r="B48" s="7"/>
      <c r="C48" s="7" t="s">
        <v>62</v>
      </c>
      <c r="D48" s="50"/>
      <c r="E48" s="60" t="n">
        <v>100000000</v>
      </c>
      <c r="F48" s="24"/>
      <c r="G48" s="24"/>
    </row>
    <row r="49" customFormat="false" ht="18" hidden="false" customHeight="true" outlineLevel="0" collapsed="false">
      <c r="A49" s="61"/>
      <c r="B49" s="62"/>
      <c r="C49" s="62" t="s">
        <v>63</v>
      </c>
      <c r="D49" s="50"/>
      <c r="E49" s="51"/>
      <c r="F49" s="52"/>
      <c r="G49" s="52"/>
    </row>
    <row r="50" customFormat="false" ht="18" hidden="false" customHeight="true" outlineLevel="0" collapsed="false">
      <c r="A50" s="63" t="s">
        <v>64</v>
      </c>
      <c r="B50" s="64"/>
      <c r="C50" s="64"/>
      <c r="D50" s="65" t="n">
        <f aca="false">D32+D34</f>
        <v>950517500</v>
      </c>
      <c r="E50" s="66" t="n">
        <f aca="false">E32+E34</f>
        <v>973794100</v>
      </c>
      <c r="F50" s="67" t="n">
        <f aca="false">F32+F34</f>
        <v>853569240</v>
      </c>
      <c r="G50" s="67" t="n">
        <f aca="false">G32+G34</f>
        <v>837274295.05</v>
      </c>
    </row>
    <row r="51" customFormat="false" ht="18" hidden="false" customHeight="true" outlineLevel="0" collapsed="false">
      <c r="D51" s="68"/>
      <c r="E51" s="69"/>
      <c r="F51" s="69"/>
      <c r="G51" s="69"/>
    </row>
    <row r="52" customFormat="false" ht="18" hidden="false" customHeight="true" outlineLevel="0" collapsed="false">
      <c r="C52" s="70" t="s">
        <v>65</v>
      </c>
      <c r="E52" s="71"/>
      <c r="F52" s="72" t="n">
        <v>9000000</v>
      </c>
      <c r="G52" s="71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ránka &amp;P&amp;C&amp;14VÝHLED 2015 - 2016 příjmy&amp;RPříloha č.10 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341" activeCellId="0" sqref="D34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53.71"/>
    <col collapsed="false" customWidth="true" hidden="true" outlineLevel="0" max="2" min="2" style="74" width="14.7"/>
    <col collapsed="false" customWidth="true" hidden="false" outlineLevel="0" max="3" min="3" style="75" width="12.7"/>
    <col collapsed="false" customWidth="true" hidden="false" outlineLevel="0" max="4" min="4" style="76" width="15.7"/>
    <col collapsed="false" customWidth="true" hidden="false" outlineLevel="0" max="6" min="5" style="77" width="15.7"/>
    <col collapsed="false" customWidth="false" hidden="false" outlineLevel="0" max="7" min="7" style="78" width="9.14"/>
    <col collapsed="false" customWidth="true" hidden="false" outlineLevel="0" max="8" min="8" style="78" width="11.99"/>
    <col collapsed="false" customWidth="false" hidden="false" outlineLevel="0" max="257" min="9" style="78" width="9.14"/>
  </cols>
  <sheetData>
    <row r="1" customFormat="false" ht="63" hidden="false" customHeight="true" outlineLevel="0" collapsed="false">
      <c r="A1" s="79" t="s">
        <v>66</v>
      </c>
      <c r="B1" s="80" t="s">
        <v>67</v>
      </c>
      <c r="C1" s="81" t="s">
        <v>1</v>
      </c>
      <c r="D1" s="82" t="s">
        <v>68</v>
      </c>
      <c r="E1" s="83" t="s">
        <v>69</v>
      </c>
      <c r="F1" s="83" t="s">
        <v>70</v>
      </c>
    </row>
    <row r="2" s="89" customFormat="true" ht="18" hidden="false" customHeight="true" outlineLevel="0" collapsed="false">
      <c r="A2" s="84" t="s">
        <v>71</v>
      </c>
      <c r="B2" s="85" t="n">
        <v>210684600</v>
      </c>
      <c r="C2" s="86" t="n">
        <f aca="false">SUM(C3:C46)</f>
        <v>171177800</v>
      </c>
      <c r="D2" s="87" t="n">
        <f aca="false">SUM(D3:D46)</f>
        <v>178204700</v>
      </c>
      <c r="E2" s="88" t="n">
        <f aca="false">SUM(E3:E46)</f>
        <v>180809800</v>
      </c>
      <c r="F2" s="88" t="n">
        <f aca="false">SUM(F3:F46)</f>
        <v>172903800</v>
      </c>
      <c r="H2" s="90"/>
    </row>
    <row r="3" s="89" customFormat="true" ht="18" hidden="false" customHeight="true" outlineLevel="0" collapsed="false">
      <c r="A3" s="91" t="s">
        <v>72</v>
      </c>
      <c r="B3" s="92"/>
      <c r="C3" s="51" t="n">
        <v>180000</v>
      </c>
      <c r="D3" s="93" t="n">
        <v>180000</v>
      </c>
      <c r="E3" s="52" t="n">
        <v>180000</v>
      </c>
      <c r="F3" s="52" t="n">
        <v>180000</v>
      </c>
      <c r="H3" s="90"/>
    </row>
    <row r="4" s="89" customFormat="true" ht="18" hidden="false" customHeight="true" outlineLevel="0" collapsed="false">
      <c r="A4" s="91" t="s">
        <v>73</v>
      </c>
      <c r="B4" s="92"/>
      <c r="C4" s="51" t="n">
        <v>567000</v>
      </c>
      <c r="D4" s="93" t="n">
        <v>417000</v>
      </c>
      <c r="E4" s="52" t="n">
        <v>417000</v>
      </c>
      <c r="F4" s="52" t="n">
        <v>417000</v>
      </c>
      <c r="H4" s="90"/>
    </row>
    <row r="5" s="89" customFormat="true" ht="18" hidden="false" customHeight="true" outlineLevel="0" collapsed="false">
      <c r="A5" s="94" t="s">
        <v>74</v>
      </c>
      <c r="B5" s="95"/>
      <c r="C5" s="96" t="n">
        <v>30000000</v>
      </c>
      <c r="D5" s="97" t="n">
        <v>30000000</v>
      </c>
      <c r="E5" s="98" t="n">
        <v>30000000</v>
      </c>
      <c r="F5" s="98" t="n">
        <v>30000000</v>
      </c>
      <c r="H5" s="90"/>
    </row>
    <row r="6" s="89" customFormat="true" ht="18" hidden="false" customHeight="true" outlineLevel="0" collapsed="false">
      <c r="A6" s="99" t="s">
        <v>75</v>
      </c>
      <c r="B6" s="92" t="e">
        <f aca="false">SUM(#REF!,#REF!)</f>
        <v>#REF!</v>
      </c>
      <c r="C6" s="51"/>
      <c r="D6" s="93"/>
      <c r="E6" s="52"/>
      <c r="F6" s="52"/>
      <c r="H6" s="90"/>
    </row>
    <row r="7" s="89" customFormat="true" ht="18" hidden="false" customHeight="true" outlineLevel="0" collapsed="false">
      <c r="A7" s="100" t="s">
        <v>76</v>
      </c>
      <c r="B7" s="101"/>
      <c r="C7" s="102" t="n">
        <v>100000</v>
      </c>
      <c r="D7" s="103"/>
      <c r="E7" s="24"/>
      <c r="F7" s="24"/>
      <c r="H7" s="90"/>
    </row>
    <row r="8" s="89" customFormat="true" ht="18" hidden="false" customHeight="true" outlineLevel="0" collapsed="false">
      <c r="A8" s="104" t="s">
        <v>77</v>
      </c>
      <c r="B8" s="92" t="e">
        <f aca="false">SUM(#REF!,B9)</f>
        <v>#REF!</v>
      </c>
      <c r="C8" s="51" t="n">
        <v>1800000</v>
      </c>
      <c r="D8" s="93" t="n">
        <v>1800000</v>
      </c>
      <c r="E8" s="52" t="n">
        <v>1300000</v>
      </c>
      <c r="F8" s="52" t="n">
        <v>1300000</v>
      </c>
      <c r="H8" s="90"/>
    </row>
    <row r="9" s="89" customFormat="true" ht="18" hidden="false" customHeight="true" outlineLevel="0" collapsed="false">
      <c r="A9" s="99" t="s">
        <v>78</v>
      </c>
      <c r="B9" s="92" t="e">
        <f aca="false">SUM(#REF!)</f>
        <v>#REF!</v>
      </c>
      <c r="C9" s="51"/>
      <c r="D9" s="93"/>
      <c r="E9" s="52"/>
      <c r="F9" s="52"/>
      <c r="H9" s="90"/>
    </row>
    <row r="10" s="89" customFormat="true" ht="18" hidden="false" customHeight="true" outlineLevel="0" collapsed="false">
      <c r="A10" s="105" t="s">
        <v>79</v>
      </c>
      <c r="B10" s="106"/>
      <c r="C10" s="51" t="n">
        <v>150000</v>
      </c>
      <c r="D10" s="93" t="n">
        <v>150000</v>
      </c>
      <c r="E10" s="52" t="n">
        <v>150000</v>
      </c>
      <c r="F10" s="52" t="n">
        <v>150000</v>
      </c>
      <c r="H10" s="90"/>
    </row>
    <row r="11" s="89" customFormat="true" ht="18" hidden="false" customHeight="true" outlineLevel="0" collapsed="false">
      <c r="A11" s="99" t="s">
        <v>80</v>
      </c>
      <c r="B11" s="107" t="e">
        <f aca="false">SUM(#REF!,B12)</f>
        <v>#REF!</v>
      </c>
      <c r="C11" s="23" t="n">
        <v>3000000</v>
      </c>
      <c r="D11" s="103" t="n">
        <v>1800000</v>
      </c>
      <c r="E11" s="24" t="n">
        <v>1300000</v>
      </c>
      <c r="F11" s="24" t="n">
        <v>1300000</v>
      </c>
      <c r="H11" s="90"/>
    </row>
    <row r="12" s="89" customFormat="true" ht="18" hidden="false" customHeight="true" outlineLevel="0" collapsed="false">
      <c r="A12" s="99" t="s">
        <v>81</v>
      </c>
      <c r="B12" s="92" t="n">
        <f aca="false">SUM(B13:B19)</f>
        <v>17784</v>
      </c>
      <c r="C12" s="51"/>
      <c r="D12" s="93"/>
      <c r="E12" s="52"/>
      <c r="F12" s="52"/>
      <c r="H12" s="90"/>
    </row>
    <row r="13" s="89" customFormat="true" ht="18" hidden="false" customHeight="true" outlineLevel="0" collapsed="false">
      <c r="A13" s="91" t="s">
        <v>82</v>
      </c>
      <c r="B13" s="106" t="n">
        <v>3642</v>
      </c>
      <c r="C13" s="51" t="n">
        <v>7000000</v>
      </c>
      <c r="D13" s="93" t="n">
        <v>7000000</v>
      </c>
      <c r="E13" s="52" t="n">
        <v>6500000</v>
      </c>
      <c r="F13" s="52" t="n">
        <v>6500000</v>
      </c>
      <c r="H13" s="90"/>
    </row>
    <row r="14" s="89" customFormat="true" ht="18" hidden="false" customHeight="true" outlineLevel="0" collapsed="false">
      <c r="A14" s="91" t="s">
        <v>83</v>
      </c>
      <c r="B14" s="106" t="n">
        <v>4745</v>
      </c>
      <c r="C14" s="51" t="n">
        <v>4000000</v>
      </c>
      <c r="D14" s="93" t="n">
        <v>4000000</v>
      </c>
      <c r="E14" s="52" t="n">
        <v>0</v>
      </c>
      <c r="F14" s="52" t="n">
        <v>0</v>
      </c>
      <c r="H14" s="90"/>
    </row>
    <row r="15" s="89" customFormat="true" ht="18" hidden="false" customHeight="true" outlineLevel="0" collapsed="false">
      <c r="A15" s="91" t="s">
        <v>84</v>
      </c>
      <c r="B15" s="106" t="n">
        <v>450</v>
      </c>
      <c r="C15" s="51" t="n">
        <v>400000</v>
      </c>
      <c r="D15" s="93" t="n">
        <v>400000</v>
      </c>
      <c r="E15" s="52" t="n">
        <v>300000</v>
      </c>
      <c r="F15" s="52" t="n">
        <v>300000</v>
      </c>
      <c r="H15" s="90"/>
    </row>
    <row r="16" s="89" customFormat="true" ht="18" hidden="false" customHeight="true" outlineLevel="0" collapsed="false">
      <c r="A16" s="91" t="s">
        <v>85</v>
      </c>
      <c r="B16" s="106" t="n">
        <v>735</v>
      </c>
      <c r="C16" s="51" t="n">
        <v>600000</v>
      </c>
      <c r="D16" s="93" t="n">
        <v>600000</v>
      </c>
      <c r="E16" s="52" t="n">
        <v>500000</v>
      </c>
      <c r="F16" s="52" t="n">
        <v>500000</v>
      </c>
      <c r="H16" s="90"/>
    </row>
    <row r="17" s="89" customFormat="true" ht="18" hidden="false" customHeight="true" outlineLevel="0" collapsed="false">
      <c r="A17" s="105" t="s">
        <v>86</v>
      </c>
      <c r="B17" s="106" t="n">
        <v>7030</v>
      </c>
      <c r="C17" s="51" t="n">
        <v>7800000</v>
      </c>
      <c r="D17" s="93" t="n">
        <v>15000000</v>
      </c>
      <c r="E17" s="52" t="n">
        <v>14000000</v>
      </c>
      <c r="F17" s="52" t="n">
        <v>14000000</v>
      </c>
      <c r="H17" s="90"/>
    </row>
    <row r="18" s="89" customFormat="true" ht="18" hidden="false" customHeight="true" outlineLevel="0" collapsed="false">
      <c r="A18" s="91" t="s">
        <v>87</v>
      </c>
      <c r="B18" s="106" t="n">
        <v>822</v>
      </c>
      <c r="C18" s="51" t="n">
        <v>700000</v>
      </c>
      <c r="D18" s="93" t="n">
        <v>700000</v>
      </c>
      <c r="E18" s="52" t="n">
        <v>600000</v>
      </c>
      <c r="F18" s="52" t="n">
        <v>600000</v>
      </c>
      <c r="H18" s="90"/>
    </row>
    <row r="19" s="89" customFormat="true" ht="18" hidden="false" customHeight="true" outlineLevel="0" collapsed="false">
      <c r="A19" s="105" t="s">
        <v>88</v>
      </c>
      <c r="B19" s="106" t="n">
        <v>360</v>
      </c>
      <c r="C19" s="51" t="n">
        <v>320000</v>
      </c>
      <c r="D19" s="93" t="n">
        <v>320000</v>
      </c>
      <c r="E19" s="52" t="n">
        <v>300000</v>
      </c>
      <c r="F19" s="52" t="n">
        <v>300000</v>
      </c>
      <c r="H19" s="90"/>
    </row>
    <row r="20" s="89" customFormat="true" ht="18" hidden="false" customHeight="true" outlineLevel="0" collapsed="false">
      <c r="A20" s="105" t="s">
        <v>89</v>
      </c>
      <c r="B20" s="106"/>
      <c r="C20" s="51" t="n">
        <v>150000</v>
      </c>
      <c r="D20" s="93" t="n">
        <v>150000</v>
      </c>
      <c r="E20" s="52" t="n">
        <v>140000</v>
      </c>
      <c r="F20" s="52" t="n">
        <v>140000</v>
      </c>
      <c r="H20" s="90"/>
    </row>
    <row r="21" s="89" customFormat="true" ht="18" hidden="false" customHeight="true" outlineLevel="0" collapsed="false">
      <c r="A21" s="105" t="s">
        <v>90</v>
      </c>
      <c r="B21" s="106"/>
      <c r="C21" s="51" t="n">
        <v>450000</v>
      </c>
      <c r="D21" s="93" t="n">
        <v>450000</v>
      </c>
      <c r="E21" s="52" t="n">
        <v>400000</v>
      </c>
      <c r="F21" s="52" t="n">
        <v>400000</v>
      </c>
      <c r="H21" s="90"/>
    </row>
    <row r="22" s="89" customFormat="true" ht="18" hidden="false" customHeight="true" outlineLevel="0" collapsed="false">
      <c r="A22" s="105" t="s">
        <v>91</v>
      </c>
      <c r="B22" s="106"/>
      <c r="C22" s="51" t="n">
        <v>420000</v>
      </c>
      <c r="D22" s="93" t="n">
        <v>420000</v>
      </c>
      <c r="E22" s="52" t="n">
        <v>400000</v>
      </c>
      <c r="F22" s="52" t="n">
        <v>400000</v>
      </c>
      <c r="H22" s="90"/>
    </row>
    <row r="23" s="89" customFormat="true" ht="18" hidden="false" customHeight="true" outlineLevel="0" collapsed="false">
      <c r="A23" s="105" t="s">
        <v>92</v>
      </c>
      <c r="B23" s="106"/>
      <c r="C23" s="51" t="n">
        <v>230000</v>
      </c>
      <c r="D23" s="93" t="n">
        <v>230000</v>
      </c>
      <c r="E23" s="52" t="n">
        <v>200000</v>
      </c>
      <c r="F23" s="52" t="n">
        <v>200000</v>
      </c>
      <c r="H23" s="90"/>
    </row>
    <row r="24" s="89" customFormat="true" ht="18" hidden="false" customHeight="true" outlineLevel="0" collapsed="false">
      <c r="A24" s="105" t="s">
        <v>93</v>
      </c>
      <c r="B24" s="106"/>
      <c r="C24" s="51" t="n">
        <v>9000000</v>
      </c>
      <c r="D24" s="93" t="n">
        <v>7200000</v>
      </c>
      <c r="E24" s="52" t="n">
        <v>7200000</v>
      </c>
      <c r="F24" s="52" t="n">
        <v>7200000</v>
      </c>
      <c r="H24" s="90"/>
    </row>
    <row r="25" s="89" customFormat="true" ht="18" hidden="false" customHeight="true" outlineLevel="0" collapsed="false">
      <c r="A25" s="105" t="s">
        <v>94</v>
      </c>
      <c r="B25" s="106"/>
      <c r="C25" s="51" t="n">
        <v>300000</v>
      </c>
      <c r="D25" s="93" t="n">
        <v>500000</v>
      </c>
      <c r="E25" s="52" t="n">
        <v>400000</v>
      </c>
      <c r="F25" s="52" t="n">
        <v>400000</v>
      </c>
      <c r="H25" s="90"/>
    </row>
    <row r="26" s="89" customFormat="true" ht="18" hidden="false" customHeight="true" outlineLevel="0" collapsed="false">
      <c r="A26" s="99" t="s">
        <v>95</v>
      </c>
      <c r="B26" s="107" t="e">
        <f aca="false">SUM(#REF!,B27)</f>
        <v>#REF!</v>
      </c>
      <c r="C26" s="23" t="n">
        <v>600000</v>
      </c>
      <c r="D26" s="103" t="n">
        <v>1000000</v>
      </c>
      <c r="E26" s="24" t="n">
        <v>800000</v>
      </c>
      <c r="F26" s="24" t="n">
        <v>800000</v>
      </c>
      <c r="H26" s="90"/>
    </row>
    <row r="27" s="89" customFormat="true" ht="18" hidden="false" customHeight="true" outlineLevel="0" collapsed="false">
      <c r="A27" s="104" t="s">
        <v>96</v>
      </c>
      <c r="B27" s="92" t="n">
        <f aca="false">SUM(B28:B32)</f>
        <v>9960</v>
      </c>
      <c r="C27" s="51"/>
      <c r="D27" s="93"/>
      <c r="E27" s="52"/>
      <c r="F27" s="52"/>
      <c r="H27" s="90"/>
    </row>
    <row r="28" s="89" customFormat="true" ht="18" hidden="false" customHeight="true" outlineLevel="0" collapsed="false">
      <c r="A28" s="108" t="s">
        <v>97</v>
      </c>
      <c r="B28" s="106" t="n">
        <v>3400</v>
      </c>
      <c r="C28" s="51" t="n">
        <v>6300000</v>
      </c>
      <c r="D28" s="93" t="n">
        <v>6300000</v>
      </c>
      <c r="E28" s="52" t="n">
        <v>6000000</v>
      </c>
      <c r="F28" s="52" t="n">
        <v>6000000</v>
      </c>
      <c r="H28" s="90"/>
    </row>
    <row r="29" s="89" customFormat="true" ht="18" hidden="false" customHeight="true" outlineLevel="0" collapsed="false">
      <c r="A29" s="109" t="s">
        <v>98</v>
      </c>
      <c r="B29" s="106"/>
      <c r="C29" s="51" t="n">
        <v>2800000</v>
      </c>
      <c r="D29" s="93" t="n">
        <v>2800000</v>
      </c>
      <c r="E29" s="52" t="n">
        <v>2500000</v>
      </c>
      <c r="F29" s="52" t="n">
        <v>2500000</v>
      </c>
      <c r="H29" s="90"/>
    </row>
    <row r="30" s="89" customFormat="true" ht="18" hidden="false" customHeight="true" outlineLevel="0" collapsed="false">
      <c r="A30" s="91" t="s">
        <v>99</v>
      </c>
      <c r="B30" s="106" t="n">
        <v>500</v>
      </c>
      <c r="C30" s="51" t="n">
        <v>400000</v>
      </c>
      <c r="D30" s="93" t="n">
        <v>400000</v>
      </c>
      <c r="E30" s="52" t="n">
        <v>400000</v>
      </c>
      <c r="F30" s="52" t="n">
        <v>400000</v>
      </c>
      <c r="H30" s="90"/>
    </row>
    <row r="31" s="110" customFormat="true" ht="18" hidden="false" customHeight="true" outlineLevel="0" collapsed="false">
      <c r="A31" s="91" t="s">
        <v>100</v>
      </c>
      <c r="B31" s="106" t="n">
        <v>6000</v>
      </c>
      <c r="C31" s="51" t="n">
        <v>2000000</v>
      </c>
      <c r="D31" s="93" t="n">
        <v>500000</v>
      </c>
      <c r="E31" s="52" t="n">
        <v>0</v>
      </c>
      <c r="F31" s="52" t="n">
        <v>0</v>
      </c>
      <c r="H31" s="90"/>
    </row>
    <row r="32" s="89" customFormat="true" ht="18" hidden="false" customHeight="true" outlineLevel="0" collapsed="false">
      <c r="A32" s="105" t="s">
        <v>101</v>
      </c>
      <c r="B32" s="106" t="n">
        <v>60</v>
      </c>
      <c r="C32" s="51" t="n">
        <v>68000</v>
      </c>
      <c r="D32" s="93" t="n">
        <v>68000</v>
      </c>
      <c r="E32" s="52" t="n">
        <v>68000</v>
      </c>
      <c r="F32" s="52" t="n">
        <v>68000</v>
      </c>
      <c r="H32" s="90"/>
    </row>
    <row r="33" s="89" customFormat="true" ht="18" hidden="false" customHeight="true" outlineLevel="0" collapsed="false">
      <c r="A33" s="105" t="s">
        <v>102</v>
      </c>
      <c r="B33" s="106"/>
      <c r="C33" s="51" t="n">
        <v>36800</v>
      </c>
      <c r="D33" s="93" t="n">
        <v>36800</v>
      </c>
      <c r="E33" s="52" t="n">
        <v>36800</v>
      </c>
      <c r="F33" s="52" t="n">
        <v>36800</v>
      </c>
      <c r="H33" s="90"/>
    </row>
    <row r="34" s="89" customFormat="true" ht="18" hidden="false" customHeight="true" outlineLevel="0" collapsed="false">
      <c r="A34" s="105" t="s">
        <v>103</v>
      </c>
      <c r="B34" s="106"/>
      <c r="C34" s="51" t="n">
        <v>16000</v>
      </c>
      <c r="D34" s="93"/>
      <c r="E34" s="52" t="n">
        <v>16000</v>
      </c>
      <c r="F34" s="52" t="n">
        <v>16000</v>
      </c>
      <c r="H34" s="90"/>
    </row>
    <row r="35" s="89" customFormat="true" ht="18" hidden="false" customHeight="true" outlineLevel="0" collapsed="false">
      <c r="A35" s="100" t="s">
        <v>104</v>
      </c>
      <c r="B35" s="101"/>
      <c r="C35" s="102"/>
      <c r="D35" s="103" t="n">
        <v>250000</v>
      </c>
      <c r="E35" s="24" t="n">
        <v>200000</v>
      </c>
      <c r="F35" s="24" t="n">
        <v>200000</v>
      </c>
      <c r="H35" s="90"/>
    </row>
    <row r="36" s="89" customFormat="true" ht="18" hidden="false" customHeight="true" outlineLevel="0" collapsed="false">
      <c r="A36" s="91" t="s">
        <v>105</v>
      </c>
      <c r="B36" s="92" t="n">
        <v>57780</v>
      </c>
      <c r="C36" s="51" t="n">
        <v>66000000</v>
      </c>
      <c r="D36" s="93" t="n">
        <v>70000000</v>
      </c>
      <c r="E36" s="52" t="n">
        <v>70000000</v>
      </c>
      <c r="F36" s="52" t="n">
        <v>70000000</v>
      </c>
      <c r="H36" s="90"/>
    </row>
    <row r="37" s="89" customFormat="true" ht="18" hidden="false" customHeight="true" outlineLevel="0" collapsed="false">
      <c r="A37" s="104" t="s">
        <v>106</v>
      </c>
      <c r="B37" s="92" t="n">
        <v>8500</v>
      </c>
      <c r="C37" s="51"/>
      <c r="D37" s="93"/>
      <c r="E37" s="52"/>
      <c r="F37" s="52"/>
      <c r="H37" s="90"/>
    </row>
    <row r="38" s="89" customFormat="true" ht="18" hidden="false" customHeight="true" outlineLevel="0" collapsed="false">
      <c r="A38" s="111" t="s">
        <v>107</v>
      </c>
      <c r="B38" s="106"/>
      <c r="C38" s="51" t="n">
        <v>5000000</v>
      </c>
      <c r="D38" s="93" t="n">
        <v>6000000</v>
      </c>
      <c r="E38" s="52" t="n">
        <v>6000000</v>
      </c>
      <c r="F38" s="52" t="n">
        <v>6000000</v>
      </c>
      <c r="H38" s="90"/>
    </row>
    <row r="39" s="89" customFormat="true" ht="18" hidden="false" customHeight="true" outlineLevel="0" collapsed="false">
      <c r="A39" s="105"/>
      <c r="B39" s="106"/>
      <c r="C39" s="51"/>
      <c r="D39" s="93"/>
      <c r="E39" s="112" t="n">
        <v>7500000</v>
      </c>
      <c r="F39" s="52"/>
      <c r="H39" s="90"/>
    </row>
    <row r="40" s="89" customFormat="true" ht="18" hidden="false" customHeight="true" outlineLevel="0" collapsed="false">
      <c r="A40" s="105" t="s">
        <v>108</v>
      </c>
      <c r="B40" s="106"/>
      <c r="C40" s="51" t="n">
        <v>2000000</v>
      </c>
      <c r="D40" s="93" t="n">
        <v>2000000</v>
      </c>
      <c r="E40" s="52" t="n">
        <v>2000000</v>
      </c>
      <c r="F40" s="52" t="n">
        <v>2000000</v>
      </c>
      <c r="H40" s="90"/>
    </row>
    <row r="41" s="89" customFormat="true" ht="18" hidden="false" customHeight="true" outlineLevel="0" collapsed="false">
      <c r="A41" s="105" t="s">
        <v>109</v>
      </c>
      <c r="B41" s="106"/>
      <c r="C41" s="51" t="n">
        <v>1000000</v>
      </c>
      <c r="D41" s="93" t="n">
        <v>1000000</v>
      </c>
      <c r="E41" s="52" t="n">
        <v>1000000</v>
      </c>
      <c r="F41" s="52" t="n">
        <v>1000000</v>
      </c>
      <c r="H41" s="90"/>
    </row>
    <row r="42" s="89" customFormat="true" ht="18" hidden="false" customHeight="true" outlineLevel="0" collapsed="false">
      <c r="A42" s="105" t="s">
        <v>110</v>
      </c>
      <c r="B42" s="106"/>
      <c r="C42" s="51" t="n">
        <v>1350000</v>
      </c>
      <c r="D42" s="93" t="n">
        <v>1000000</v>
      </c>
      <c r="E42" s="52" t="n">
        <v>1000000</v>
      </c>
      <c r="F42" s="52" t="n">
        <v>1000000</v>
      </c>
      <c r="H42" s="90"/>
    </row>
    <row r="43" s="89" customFormat="true" ht="18" hidden="false" customHeight="true" outlineLevel="0" collapsed="false">
      <c r="A43" s="105" t="s">
        <v>111</v>
      </c>
      <c r="B43" s="106"/>
      <c r="C43" s="51" t="n">
        <v>300000</v>
      </c>
      <c r="D43" s="93" t="n">
        <v>300000</v>
      </c>
      <c r="E43" s="52" t="n">
        <v>300000</v>
      </c>
      <c r="F43" s="52" t="n">
        <v>300000</v>
      </c>
      <c r="H43" s="90"/>
    </row>
    <row r="44" s="113" customFormat="true" ht="18" hidden="false" customHeight="true" outlineLevel="0" collapsed="false">
      <c r="A44" s="91" t="s">
        <v>112</v>
      </c>
      <c r="B44" s="92"/>
      <c r="C44" s="51" t="n">
        <v>560000</v>
      </c>
      <c r="D44" s="93" t="n">
        <v>776000</v>
      </c>
      <c r="E44" s="52" t="n">
        <v>776000</v>
      </c>
      <c r="F44" s="52" t="n">
        <v>776000</v>
      </c>
      <c r="H44" s="90"/>
    </row>
    <row r="45" s="113" customFormat="true" ht="18" hidden="false" customHeight="true" outlineLevel="0" collapsed="false">
      <c r="A45" s="105" t="s">
        <v>113</v>
      </c>
      <c r="B45" s="107" t="n">
        <v>10148.6</v>
      </c>
      <c r="C45" s="23" t="n">
        <v>15580000</v>
      </c>
      <c r="D45" s="103" t="n">
        <v>14456900</v>
      </c>
      <c r="E45" s="24" t="n">
        <v>17926000</v>
      </c>
      <c r="F45" s="24" t="n">
        <v>17520000</v>
      </c>
      <c r="H45" s="90"/>
    </row>
    <row r="46" s="113" customFormat="true" ht="18" hidden="false" customHeight="true" outlineLevel="0" collapsed="false">
      <c r="A46" s="91"/>
      <c r="B46" s="92"/>
      <c r="C46" s="51"/>
      <c r="D46" s="93"/>
      <c r="E46" s="52"/>
      <c r="F46" s="52"/>
      <c r="H46" s="90"/>
    </row>
    <row r="47" s="89" customFormat="true" ht="18" hidden="false" customHeight="true" outlineLevel="0" collapsed="false">
      <c r="A47" s="114" t="s">
        <v>114</v>
      </c>
      <c r="B47" s="115" t="e">
        <f aca="false">SUM(#REF!,B92)</f>
        <v>#REF!</v>
      </c>
      <c r="C47" s="116" t="n">
        <f aca="false">C86+C90+SUM(C91:C105)</f>
        <v>70012900</v>
      </c>
      <c r="D47" s="117" t="n">
        <f aca="false">D86+D90+SUM(D91:D105)</f>
        <v>72741300</v>
      </c>
      <c r="E47" s="118" t="n">
        <f aca="false">E86+E90+SUM(E91:E105)</f>
        <v>71769498</v>
      </c>
      <c r="F47" s="118" t="n">
        <f aca="false">F86+F90+SUM(F91:F105)</f>
        <v>71769498</v>
      </c>
      <c r="H47" s="90"/>
    </row>
    <row r="48" s="89" customFormat="true" ht="18" hidden="false" customHeight="true" outlineLevel="0" collapsed="false">
      <c r="A48" s="119" t="s">
        <v>115</v>
      </c>
      <c r="B48" s="120"/>
      <c r="C48" s="19"/>
      <c r="D48" s="121"/>
      <c r="E48" s="24"/>
      <c r="F48" s="20"/>
      <c r="H48" s="90"/>
    </row>
    <row r="49" s="89" customFormat="true" ht="18" hidden="false" customHeight="true" outlineLevel="0" collapsed="false">
      <c r="A49" s="122" t="s">
        <v>116</v>
      </c>
      <c r="B49" s="106" t="n">
        <v>388.5</v>
      </c>
      <c r="C49" s="51" t="n">
        <v>387300</v>
      </c>
      <c r="D49" s="93" t="n">
        <v>387300</v>
      </c>
      <c r="E49" s="52" t="n">
        <v>387300</v>
      </c>
      <c r="F49" s="52" t="n">
        <v>387300</v>
      </c>
      <c r="H49" s="90"/>
    </row>
    <row r="50" s="89" customFormat="true" ht="18" hidden="false" customHeight="true" outlineLevel="0" collapsed="false">
      <c r="A50" s="123" t="s">
        <v>117</v>
      </c>
      <c r="B50" s="106" t="e">
        <f aca="false">SUM(#REF!)</f>
        <v>#REF!</v>
      </c>
      <c r="C50" s="51" t="n">
        <v>2427300</v>
      </c>
      <c r="D50" s="93" t="n">
        <v>2427300</v>
      </c>
      <c r="E50" s="52" t="n">
        <v>2427300</v>
      </c>
      <c r="F50" s="52" t="n">
        <v>2427300</v>
      </c>
      <c r="H50" s="90"/>
    </row>
    <row r="51" s="89" customFormat="true" ht="18" hidden="false" customHeight="true" outlineLevel="0" collapsed="false">
      <c r="A51" s="124"/>
      <c r="B51" s="106"/>
      <c r="C51" s="51"/>
      <c r="D51" s="93"/>
      <c r="E51" s="112" t="n">
        <v>-20243</v>
      </c>
      <c r="F51" s="112" t="n">
        <v>-20243</v>
      </c>
      <c r="H51" s="90"/>
    </row>
    <row r="52" s="89" customFormat="true" ht="18" hidden="false" customHeight="true" outlineLevel="0" collapsed="false">
      <c r="A52" s="123" t="s">
        <v>118</v>
      </c>
      <c r="B52" s="106" t="n">
        <v>900</v>
      </c>
      <c r="C52" s="51" t="n">
        <v>1060300</v>
      </c>
      <c r="D52" s="93" t="n">
        <v>1245300</v>
      </c>
      <c r="E52" s="52" t="n">
        <v>1245300</v>
      </c>
      <c r="F52" s="52" t="n">
        <v>1245300</v>
      </c>
      <c r="H52" s="90"/>
    </row>
    <row r="53" s="89" customFormat="true" ht="18" hidden="false" customHeight="true" outlineLevel="0" collapsed="false">
      <c r="A53" s="124"/>
      <c r="B53" s="106"/>
      <c r="C53" s="51"/>
      <c r="D53" s="93"/>
      <c r="E53" s="112" t="n">
        <v>-38577</v>
      </c>
      <c r="F53" s="112" t="n">
        <v>-38577</v>
      </c>
      <c r="H53" s="90"/>
    </row>
    <row r="54" s="89" customFormat="true" ht="18" hidden="false" customHeight="true" outlineLevel="0" collapsed="false">
      <c r="A54" s="124" t="s">
        <v>119</v>
      </c>
      <c r="B54" s="106" t="n">
        <v>597</v>
      </c>
      <c r="C54" s="51" t="n">
        <v>737900</v>
      </c>
      <c r="D54" s="93" t="n">
        <v>737900</v>
      </c>
      <c r="E54" s="52" t="n">
        <v>737900</v>
      </c>
      <c r="F54" s="52" t="n">
        <v>737900</v>
      </c>
      <c r="H54" s="90"/>
    </row>
    <row r="55" s="89" customFormat="true" ht="18" hidden="false" customHeight="true" outlineLevel="0" collapsed="false">
      <c r="A55" s="124" t="s">
        <v>120</v>
      </c>
      <c r="B55" s="106" t="n">
        <v>407</v>
      </c>
      <c r="C55" s="51" t="n">
        <v>994000</v>
      </c>
      <c r="D55" s="93" t="n">
        <v>994000</v>
      </c>
      <c r="E55" s="52" t="n">
        <v>994000</v>
      </c>
      <c r="F55" s="52" t="n">
        <v>994000</v>
      </c>
      <c r="H55" s="90"/>
    </row>
    <row r="56" s="89" customFormat="true" ht="18" hidden="false" customHeight="true" outlineLevel="0" collapsed="false">
      <c r="A56" s="123" t="s">
        <v>121</v>
      </c>
      <c r="B56" s="106" t="n">
        <v>874</v>
      </c>
      <c r="C56" s="51" t="n">
        <v>938600</v>
      </c>
      <c r="D56" s="93" t="n">
        <v>1101300</v>
      </c>
      <c r="E56" s="52" t="n">
        <v>1101300</v>
      </c>
      <c r="F56" s="52" t="n">
        <v>1101300</v>
      </c>
      <c r="H56" s="90"/>
    </row>
    <row r="57" s="89" customFormat="true" ht="18" hidden="false" customHeight="true" outlineLevel="0" collapsed="false">
      <c r="A57" s="124"/>
      <c r="B57" s="106"/>
      <c r="C57" s="51"/>
      <c r="D57" s="93"/>
      <c r="E57" s="112" t="n">
        <v>-53634</v>
      </c>
      <c r="F57" s="112" t="n">
        <v>-53634</v>
      </c>
      <c r="H57" s="90"/>
    </row>
    <row r="58" s="89" customFormat="true" ht="18" hidden="false" customHeight="true" outlineLevel="0" collapsed="false">
      <c r="A58" s="124" t="s">
        <v>122</v>
      </c>
      <c r="B58" s="106" t="n">
        <v>299.5</v>
      </c>
      <c r="C58" s="51" t="n">
        <v>324700</v>
      </c>
      <c r="D58" s="93" t="n">
        <v>331000</v>
      </c>
      <c r="E58" s="52" t="n">
        <v>331000</v>
      </c>
      <c r="F58" s="52" t="n">
        <v>331000</v>
      </c>
      <c r="H58" s="90"/>
    </row>
    <row r="59" s="89" customFormat="true" ht="18" hidden="false" customHeight="true" outlineLevel="0" collapsed="false">
      <c r="A59" s="123" t="s">
        <v>123</v>
      </c>
      <c r="B59" s="106" t="n">
        <v>1198</v>
      </c>
      <c r="C59" s="51" t="n">
        <v>2679000</v>
      </c>
      <c r="D59" s="93" t="n">
        <v>4154700</v>
      </c>
      <c r="E59" s="52" t="n">
        <v>4154700</v>
      </c>
      <c r="F59" s="52" t="n">
        <v>4154700</v>
      </c>
      <c r="H59" s="90"/>
    </row>
    <row r="60" s="89" customFormat="true" ht="18" hidden="false" customHeight="true" outlineLevel="0" collapsed="false">
      <c r="A60" s="124"/>
      <c r="B60" s="106"/>
      <c r="C60" s="51"/>
      <c r="D60" s="93"/>
      <c r="E60" s="112" t="n">
        <v>-65543</v>
      </c>
      <c r="F60" s="112" t="n">
        <v>-65543</v>
      </c>
      <c r="H60" s="90"/>
    </row>
    <row r="61" s="89" customFormat="true" ht="18" hidden="false" customHeight="true" outlineLevel="0" collapsed="false">
      <c r="A61" s="124" t="s">
        <v>124</v>
      </c>
      <c r="B61" s="106" t="n">
        <v>692</v>
      </c>
      <c r="C61" s="51" t="n">
        <v>585600</v>
      </c>
      <c r="D61" s="93" t="n">
        <v>644300</v>
      </c>
      <c r="E61" s="52" t="n">
        <v>644300</v>
      </c>
      <c r="F61" s="52" t="n">
        <v>644300</v>
      </c>
      <c r="H61" s="90"/>
    </row>
    <row r="62" s="89" customFormat="true" ht="18" hidden="false" customHeight="true" outlineLevel="0" collapsed="false">
      <c r="A62" s="122" t="s">
        <v>125</v>
      </c>
      <c r="B62" s="106" t="n">
        <v>992</v>
      </c>
      <c r="C62" s="51" t="n">
        <v>1078600</v>
      </c>
      <c r="D62" s="93" t="n">
        <v>1178600</v>
      </c>
      <c r="E62" s="52" t="n">
        <v>1178600</v>
      </c>
      <c r="F62" s="52" t="n">
        <v>1178600</v>
      </c>
      <c r="H62" s="90"/>
    </row>
    <row r="63" s="89" customFormat="true" ht="18" hidden="false" customHeight="true" outlineLevel="0" collapsed="false">
      <c r="A63" s="125" t="s">
        <v>126</v>
      </c>
      <c r="B63" s="106" t="n">
        <v>1079</v>
      </c>
      <c r="C63" s="51" t="n">
        <v>1223300</v>
      </c>
      <c r="D63" s="93" t="n">
        <v>1339000</v>
      </c>
      <c r="E63" s="52" t="n">
        <v>1339000</v>
      </c>
      <c r="F63" s="52" t="n">
        <v>1339000</v>
      </c>
      <c r="H63" s="90"/>
    </row>
    <row r="64" s="89" customFormat="true" ht="18" hidden="false" customHeight="true" outlineLevel="0" collapsed="false">
      <c r="A64" s="122"/>
      <c r="B64" s="106"/>
      <c r="C64" s="51"/>
      <c r="D64" s="93"/>
      <c r="E64" s="112" t="n">
        <v>-25148</v>
      </c>
      <c r="F64" s="112" t="n">
        <v>-25148</v>
      </c>
      <c r="H64" s="90"/>
    </row>
    <row r="65" s="89" customFormat="true" ht="18" hidden="false" customHeight="true" outlineLevel="0" collapsed="false">
      <c r="A65" s="122" t="s">
        <v>127</v>
      </c>
      <c r="B65" s="106" t="n">
        <v>926</v>
      </c>
      <c r="C65" s="51" t="n">
        <v>939100</v>
      </c>
      <c r="D65" s="93" t="n">
        <v>968100</v>
      </c>
      <c r="E65" s="52" t="n">
        <v>968100</v>
      </c>
      <c r="F65" s="52" t="n">
        <v>968100</v>
      </c>
      <c r="H65" s="90"/>
    </row>
    <row r="66" s="89" customFormat="true" ht="18" hidden="false" customHeight="true" outlineLevel="0" collapsed="false">
      <c r="A66" s="105" t="s">
        <v>128</v>
      </c>
      <c r="B66" s="106" t="n">
        <v>1724</v>
      </c>
      <c r="C66" s="51" t="n">
        <v>2239400</v>
      </c>
      <c r="D66" s="93" t="n">
        <v>2400200</v>
      </c>
      <c r="E66" s="52" t="n">
        <v>2400200</v>
      </c>
      <c r="F66" s="52" t="n">
        <v>2400200</v>
      </c>
      <c r="H66" s="90"/>
    </row>
    <row r="67" s="89" customFormat="true" ht="18" hidden="false" customHeight="true" outlineLevel="0" collapsed="false">
      <c r="A67" s="105" t="s">
        <v>129</v>
      </c>
      <c r="B67" s="106" t="n">
        <v>3546</v>
      </c>
      <c r="C67" s="51" t="n">
        <v>4101500</v>
      </c>
      <c r="D67" s="93" t="n">
        <v>4101500</v>
      </c>
      <c r="E67" s="52" t="n">
        <v>4101500</v>
      </c>
      <c r="F67" s="52" t="n">
        <v>4101500</v>
      </c>
      <c r="H67" s="90"/>
    </row>
    <row r="68" s="89" customFormat="true" ht="18" hidden="false" customHeight="true" outlineLevel="0" collapsed="false">
      <c r="A68" s="111" t="s">
        <v>130</v>
      </c>
      <c r="B68" s="106" t="n">
        <v>3814</v>
      </c>
      <c r="C68" s="51" t="n">
        <v>4587600</v>
      </c>
      <c r="D68" s="93" t="n">
        <v>4852500</v>
      </c>
      <c r="E68" s="52" t="n">
        <v>4852500</v>
      </c>
      <c r="F68" s="52" t="n">
        <v>4852500</v>
      </c>
      <c r="H68" s="90"/>
    </row>
    <row r="69" s="89" customFormat="true" ht="18" hidden="false" customHeight="true" outlineLevel="0" collapsed="false">
      <c r="A69" s="105"/>
      <c r="B69" s="106"/>
      <c r="C69" s="51"/>
      <c r="D69" s="93"/>
      <c r="E69" s="112" t="n">
        <v>-167415</v>
      </c>
      <c r="F69" s="112" t="n">
        <v>-167415</v>
      </c>
      <c r="H69" s="90"/>
    </row>
    <row r="70" s="89" customFormat="true" ht="18" hidden="false" customHeight="true" outlineLevel="0" collapsed="false">
      <c r="A70" s="105" t="s">
        <v>131</v>
      </c>
      <c r="B70" s="106" t="n">
        <v>2237</v>
      </c>
      <c r="C70" s="51" t="n">
        <v>2552700</v>
      </c>
      <c r="D70" s="93" t="n">
        <v>3254200</v>
      </c>
      <c r="E70" s="52" t="n">
        <v>3254200</v>
      </c>
      <c r="F70" s="52" t="n">
        <v>3254200</v>
      </c>
      <c r="H70" s="90"/>
    </row>
    <row r="71" s="89" customFormat="true" ht="18" hidden="false" customHeight="true" outlineLevel="0" collapsed="false">
      <c r="A71" s="105" t="s">
        <v>132</v>
      </c>
      <c r="B71" s="106" t="n">
        <v>2051</v>
      </c>
      <c r="C71" s="51" t="n">
        <v>2450500</v>
      </c>
      <c r="D71" s="93" t="n">
        <v>2450500</v>
      </c>
      <c r="E71" s="52" t="n">
        <v>2450500</v>
      </c>
      <c r="F71" s="52" t="n">
        <v>2450500</v>
      </c>
      <c r="H71" s="90"/>
    </row>
    <row r="72" s="89" customFormat="true" ht="18" hidden="false" customHeight="true" outlineLevel="0" collapsed="false">
      <c r="A72" s="111" t="s">
        <v>133</v>
      </c>
      <c r="B72" s="106" t="n">
        <v>3902</v>
      </c>
      <c r="C72" s="51" t="n">
        <v>4401100</v>
      </c>
      <c r="D72" s="93" t="n">
        <v>5161100</v>
      </c>
      <c r="E72" s="52" t="n">
        <v>5161100</v>
      </c>
      <c r="F72" s="24" t="n">
        <v>5161100</v>
      </c>
      <c r="H72" s="90"/>
    </row>
    <row r="73" s="89" customFormat="true" ht="18" hidden="false" customHeight="true" outlineLevel="0" collapsed="false">
      <c r="A73" s="105"/>
      <c r="B73" s="106"/>
      <c r="C73" s="51"/>
      <c r="D73" s="93"/>
      <c r="E73" s="112" t="n">
        <v>-445093</v>
      </c>
      <c r="F73" s="112" t="n">
        <v>-445093</v>
      </c>
      <c r="H73" s="90"/>
    </row>
    <row r="74" s="89" customFormat="true" ht="18" hidden="false" customHeight="true" outlineLevel="0" collapsed="false">
      <c r="A74" s="105" t="s">
        <v>134</v>
      </c>
      <c r="B74" s="106" t="n">
        <v>2180</v>
      </c>
      <c r="C74" s="51" t="n">
        <v>2629500</v>
      </c>
      <c r="D74" s="93" t="n">
        <v>2831300</v>
      </c>
      <c r="E74" s="52" t="n">
        <v>2831300</v>
      </c>
      <c r="F74" s="52" t="n">
        <v>2831300</v>
      </c>
      <c r="H74" s="90"/>
    </row>
    <row r="75" s="89" customFormat="true" ht="18" hidden="false" customHeight="true" outlineLevel="0" collapsed="false">
      <c r="A75" s="105" t="s">
        <v>135</v>
      </c>
      <c r="B75" s="106" t="n">
        <v>1602</v>
      </c>
      <c r="C75" s="51" t="n">
        <v>1595500</v>
      </c>
      <c r="D75" s="93" t="n">
        <v>1717500</v>
      </c>
      <c r="E75" s="52" t="n">
        <v>1717500</v>
      </c>
      <c r="F75" s="52" t="n">
        <v>1717500</v>
      </c>
      <c r="H75" s="90"/>
    </row>
    <row r="76" s="89" customFormat="true" ht="18" hidden="false" customHeight="true" outlineLevel="0" collapsed="false">
      <c r="A76" s="108" t="s">
        <v>136</v>
      </c>
      <c r="B76" s="106" t="n">
        <v>873</v>
      </c>
      <c r="C76" s="51" t="n">
        <v>1172900</v>
      </c>
      <c r="D76" s="93" t="n">
        <v>1402200</v>
      </c>
      <c r="E76" s="52" t="n">
        <v>1402200</v>
      </c>
      <c r="F76" s="52" t="n">
        <v>1402200</v>
      </c>
      <c r="H76" s="90"/>
    </row>
    <row r="77" s="89" customFormat="true" ht="18" hidden="false" customHeight="true" outlineLevel="0" collapsed="false">
      <c r="A77" s="108" t="s">
        <v>137</v>
      </c>
      <c r="B77" s="106" t="n">
        <v>600</v>
      </c>
      <c r="C77" s="51" t="n">
        <v>684000</v>
      </c>
      <c r="D77" s="93" t="n">
        <v>785000</v>
      </c>
      <c r="E77" s="52" t="n">
        <v>785000</v>
      </c>
      <c r="F77" s="52" t="n">
        <v>785000</v>
      </c>
      <c r="H77" s="90"/>
    </row>
    <row r="78" s="89" customFormat="true" ht="18" hidden="false" customHeight="true" outlineLevel="0" collapsed="false">
      <c r="A78" s="108" t="s">
        <v>138</v>
      </c>
      <c r="B78" s="106" t="n">
        <v>492</v>
      </c>
      <c r="C78" s="51" t="n">
        <v>603500</v>
      </c>
      <c r="D78" s="93" t="n">
        <v>603500</v>
      </c>
      <c r="E78" s="52" t="n">
        <v>603500</v>
      </c>
      <c r="F78" s="52" t="n">
        <v>603500</v>
      </c>
      <c r="H78" s="90"/>
    </row>
    <row r="79" s="89" customFormat="true" ht="18" hidden="false" customHeight="true" outlineLevel="0" collapsed="false">
      <c r="A79" s="111" t="s">
        <v>139</v>
      </c>
      <c r="B79" s="106" t="n">
        <v>2077</v>
      </c>
      <c r="C79" s="51" t="n">
        <v>4236900</v>
      </c>
      <c r="D79" s="93" t="n">
        <v>4720900</v>
      </c>
      <c r="E79" s="52" t="n">
        <v>4720900</v>
      </c>
      <c r="F79" s="52" t="n">
        <v>4720900</v>
      </c>
      <c r="H79" s="90"/>
    </row>
    <row r="80" s="89" customFormat="true" ht="18" hidden="false" customHeight="true" outlineLevel="0" collapsed="false">
      <c r="A80" s="105"/>
      <c r="B80" s="106"/>
      <c r="C80" s="51"/>
      <c r="D80" s="93"/>
      <c r="E80" s="112" t="n">
        <v>-156149</v>
      </c>
      <c r="F80" s="112" t="n">
        <v>-156149</v>
      </c>
      <c r="H80" s="90"/>
    </row>
    <row r="81" s="89" customFormat="true" ht="18" hidden="false" customHeight="true" outlineLevel="0" collapsed="false">
      <c r="A81" s="105" t="s">
        <v>140</v>
      </c>
      <c r="B81" s="106" t="n">
        <v>3644</v>
      </c>
      <c r="C81" s="51" t="n">
        <v>3690800</v>
      </c>
      <c r="D81" s="93" t="n">
        <v>4675200</v>
      </c>
      <c r="E81" s="52" t="n">
        <v>4675200</v>
      </c>
      <c r="F81" s="52" t="n">
        <v>4675200</v>
      </c>
      <c r="H81" s="90"/>
    </row>
    <row r="82" s="89" customFormat="true" ht="18" hidden="false" customHeight="true" outlineLevel="0" collapsed="false">
      <c r="A82" s="105" t="s">
        <v>141</v>
      </c>
      <c r="B82" s="106" t="n">
        <v>4300</v>
      </c>
      <c r="C82" s="51" t="n">
        <v>5365700</v>
      </c>
      <c r="D82" s="93" t="n">
        <v>3890000</v>
      </c>
      <c r="E82" s="52" t="n">
        <v>3890000</v>
      </c>
      <c r="F82" s="52" t="n">
        <v>3890000</v>
      </c>
      <c r="H82" s="90"/>
    </row>
    <row r="83" s="89" customFormat="true" ht="18" hidden="false" customHeight="true" outlineLevel="0" collapsed="false">
      <c r="A83" s="126" t="s">
        <v>142</v>
      </c>
      <c r="B83" s="106"/>
      <c r="C83" s="51" t="n">
        <v>664600</v>
      </c>
      <c r="D83" s="93" t="n">
        <v>351900</v>
      </c>
      <c r="E83" s="52" t="n">
        <v>351900</v>
      </c>
      <c r="F83" s="52" t="n">
        <v>351900</v>
      </c>
      <c r="H83" s="90"/>
    </row>
    <row r="84" s="89" customFormat="true" ht="18" hidden="false" customHeight="true" outlineLevel="0" collapsed="false">
      <c r="A84" s="105" t="s">
        <v>143</v>
      </c>
      <c r="B84" s="106" t="n">
        <v>11244</v>
      </c>
      <c r="C84" s="51" t="n">
        <v>9579500</v>
      </c>
      <c r="D84" s="93" t="n">
        <v>9579500</v>
      </c>
      <c r="E84" s="52" t="n">
        <v>9579500</v>
      </c>
      <c r="F84" s="52" t="n">
        <v>9579500</v>
      </c>
      <c r="H84" s="90"/>
    </row>
    <row r="85" s="89" customFormat="true" ht="18" hidden="false" customHeight="true" outlineLevel="0" collapsed="false">
      <c r="A85" s="126" t="s">
        <v>144</v>
      </c>
      <c r="B85" s="127"/>
      <c r="C85" s="51" t="n">
        <v>2288000</v>
      </c>
      <c r="D85" s="93" t="n">
        <v>2288000</v>
      </c>
      <c r="E85" s="52" t="n">
        <v>2288000</v>
      </c>
      <c r="F85" s="52" t="n">
        <v>2288000</v>
      </c>
      <c r="H85" s="90"/>
    </row>
    <row r="86" s="89" customFormat="true" ht="18" hidden="false" customHeight="true" outlineLevel="0" collapsed="false">
      <c r="A86" s="128" t="s">
        <v>145</v>
      </c>
      <c r="B86" s="127"/>
      <c r="C86" s="129" t="n">
        <f aca="false">SUM(C49:C85)</f>
        <v>66219400</v>
      </c>
      <c r="D86" s="130" t="n">
        <f aca="false">SUM(D49:D85)</f>
        <v>70573800</v>
      </c>
      <c r="E86" s="131" t="n">
        <f aca="false">SUM(E49:E85)</f>
        <v>69601998</v>
      </c>
      <c r="F86" s="131" t="n">
        <f aca="false">SUM(F49:F85)</f>
        <v>69601998</v>
      </c>
      <c r="H86" s="90"/>
    </row>
    <row r="87" s="89" customFormat="true" ht="18" hidden="false" customHeight="true" outlineLevel="0" collapsed="false">
      <c r="A87" s="119" t="s">
        <v>146</v>
      </c>
      <c r="B87" s="106"/>
      <c r="C87" s="51"/>
      <c r="D87" s="93"/>
      <c r="E87" s="52"/>
      <c r="F87" s="52"/>
      <c r="H87" s="90"/>
    </row>
    <row r="88" s="89" customFormat="true" ht="18" hidden="false" customHeight="true" outlineLevel="0" collapsed="false">
      <c r="A88" s="132" t="s">
        <v>127</v>
      </c>
      <c r="B88" s="106"/>
      <c r="C88" s="51" t="n">
        <v>120000</v>
      </c>
      <c r="D88" s="93" t="n">
        <v>120000</v>
      </c>
      <c r="E88" s="52" t="n">
        <v>120000</v>
      </c>
      <c r="F88" s="52" t="n">
        <v>120000</v>
      </c>
      <c r="H88" s="90"/>
    </row>
    <row r="89" s="89" customFormat="true" ht="18" hidden="false" customHeight="true" outlineLevel="0" collapsed="false">
      <c r="A89" s="132" t="s">
        <v>144</v>
      </c>
      <c r="B89" s="106"/>
      <c r="C89" s="51" t="n">
        <v>700000</v>
      </c>
      <c r="D89" s="93" t="n">
        <v>700000</v>
      </c>
      <c r="E89" s="52" t="n">
        <v>700000</v>
      </c>
      <c r="F89" s="52" t="n">
        <v>700000</v>
      </c>
      <c r="H89" s="90"/>
    </row>
    <row r="90" s="89" customFormat="true" ht="18" hidden="false" customHeight="true" outlineLevel="0" collapsed="false">
      <c r="A90" s="128" t="s">
        <v>147</v>
      </c>
      <c r="B90" s="106"/>
      <c r="C90" s="129" t="n">
        <f aca="false">SUM(C87:C89)</f>
        <v>820000</v>
      </c>
      <c r="D90" s="130" t="n">
        <f aca="false">SUM(D87:D89)</f>
        <v>820000</v>
      </c>
      <c r="E90" s="131" t="n">
        <f aca="false">SUM(E87:E89)</f>
        <v>820000</v>
      </c>
      <c r="F90" s="131" t="n">
        <f aca="false">SUM(F87:F89)</f>
        <v>820000</v>
      </c>
      <c r="H90" s="90"/>
    </row>
    <row r="91" s="89" customFormat="true" ht="18" hidden="false" customHeight="true" outlineLevel="0" collapsed="false">
      <c r="A91" s="132" t="s">
        <v>148</v>
      </c>
      <c r="B91" s="106"/>
      <c r="C91" s="51" t="n">
        <v>15000</v>
      </c>
      <c r="D91" s="93" t="n">
        <v>15000</v>
      </c>
      <c r="E91" s="52" t="n">
        <v>15000</v>
      </c>
      <c r="F91" s="52" t="n">
        <v>15000</v>
      </c>
      <c r="H91" s="90"/>
    </row>
    <row r="92" s="133" customFormat="true" ht="18" hidden="false" customHeight="true" outlineLevel="0" collapsed="false">
      <c r="A92" s="105" t="s">
        <v>149</v>
      </c>
      <c r="B92" s="107" t="n">
        <v>1167</v>
      </c>
      <c r="C92" s="23" t="n">
        <v>200000</v>
      </c>
      <c r="D92" s="103" t="n">
        <v>200000</v>
      </c>
      <c r="E92" s="24" t="n">
        <v>200000</v>
      </c>
      <c r="F92" s="24" t="n">
        <v>200000</v>
      </c>
      <c r="H92" s="90"/>
    </row>
    <row r="93" s="133" customFormat="true" ht="18" hidden="false" customHeight="true" outlineLevel="0" collapsed="false">
      <c r="A93" s="105" t="s">
        <v>150</v>
      </c>
      <c r="B93" s="107"/>
      <c r="C93" s="23" t="n">
        <v>1260000</v>
      </c>
      <c r="D93" s="103"/>
      <c r="E93" s="24"/>
      <c r="F93" s="24"/>
      <c r="H93" s="90"/>
    </row>
    <row r="94" s="133" customFormat="true" ht="18" hidden="false" customHeight="true" outlineLevel="0" collapsed="false">
      <c r="A94" s="91" t="s">
        <v>151</v>
      </c>
      <c r="B94" s="92"/>
      <c r="C94" s="51" t="n">
        <v>450000</v>
      </c>
      <c r="D94" s="93" t="n">
        <v>250000</v>
      </c>
      <c r="E94" s="52" t="n">
        <v>250000</v>
      </c>
      <c r="F94" s="52" t="n">
        <v>250000</v>
      </c>
      <c r="H94" s="90"/>
    </row>
    <row r="95" s="133" customFormat="true" ht="18" hidden="false" customHeight="true" outlineLevel="0" collapsed="false">
      <c r="A95" s="91" t="s">
        <v>152</v>
      </c>
      <c r="B95" s="92"/>
      <c r="C95" s="51" t="n">
        <v>200000</v>
      </c>
      <c r="D95" s="93" t="n">
        <v>200000</v>
      </c>
      <c r="E95" s="52" t="n">
        <v>200000</v>
      </c>
      <c r="F95" s="52" t="n">
        <v>200000</v>
      </c>
      <c r="H95" s="90"/>
    </row>
    <row r="96" s="133" customFormat="true" ht="18" hidden="false" customHeight="true" outlineLevel="0" collapsed="false">
      <c r="A96" s="91" t="s">
        <v>153</v>
      </c>
      <c r="B96" s="92"/>
      <c r="C96" s="51" t="n">
        <v>100000</v>
      </c>
      <c r="D96" s="93" t="n">
        <v>100000</v>
      </c>
      <c r="E96" s="52" t="n">
        <v>100000</v>
      </c>
      <c r="F96" s="52" t="n">
        <v>100000</v>
      </c>
      <c r="H96" s="90"/>
    </row>
    <row r="97" s="133" customFormat="true" ht="18" hidden="false" customHeight="true" outlineLevel="0" collapsed="false">
      <c r="A97" s="91" t="s">
        <v>154</v>
      </c>
      <c r="B97" s="92"/>
      <c r="C97" s="51" t="n">
        <v>110000</v>
      </c>
      <c r="D97" s="93" t="n">
        <v>110000</v>
      </c>
      <c r="E97" s="52" t="n">
        <v>110000</v>
      </c>
      <c r="F97" s="52" t="n">
        <v>110000</v>
      </c>
      <c r="H97" s="90"/>
    </row>
    <row r="98" s="133" customFormat="true" ht="18" hidden="false" customHeight="true" outlineLevel="0" collapsed="false">
      <c r="A98" s="91" t="s">
        <v>155</v>
      </c>
      <c r="B98" s="92"/>
      <c r="C98" s="51" t="n">
        <v>36000</v>
      </c>
      <c r="D98" s="93" t="n">
        <v>30000</v>
      </c>
      <c r="E98" s="52" t="n">
        <v>30000</v>
      </c>
      <c r="F98" s="52" t="n">
        <v>30000</v>
      </c>
      <c r="H98" s="90"/>
    </row>
    <row r="99" s="133" customFormat="true" ht="18" hidden="false" customHeight="true" outlineLevel="0" collapsed="false">
      <c r="A99" s="91" t="s">
        <v>156</v>
      </c>
      <c r="B99" s="92"/>
      <c r="C99" s="51" t="n">
        <v>10000</v>
      </c>
      <c r="D99" s="93" t="n">
        <v>10000</v>
      </c>
      <c r="E99" s="52" t="n">
        <v>10000</v>
      </c>
      <c r="F99" s="52" t="n">
        <v>10000</v>
      </c>
      <c r="H99" s="90"/>
    </row>
    <row r="100" s="133" customFormat="true" ht="18" hidden="false" customHeight="true" outlineLevel="0" collapsed="false">
      <c r="A100" s="91" t="s">
        <v>157</v>
      </c>
      <c r="B100" s="92"/>
      <c r="C100" s="51" t="n">
        <v>300000</v>
      </c>
      <c r="D100" s="93" t="n">
        <v>300000</v>
      </c>
      <c r="E100" s="52" t="n">
        <v>300000</v>
      </c>
      <c r="F100" s="52" t="n">
        <v>300000</v>
      </c>
      <c r="H100" s="90"/>
    </row>
    <row r="101" s="133" customFormat="true" ht="18" hidden="false" customHeight="true" outlineLevel="0" collapsed="false">
      <c r="A101" s="91" t="s">
        <v>158</v>
      </c>
      <c r="B101" s="92"/>
      <c r="C101" s="51" t="n">
        <v>178000</v>
      </c>
      <c r="D101" s="93" t="n">
        <v>103000</v>
      </c>
      <c r="E101" s="52" t="n">
        <v>103000</v>
      </c>
      <c r="F101" s="52" t="n">
        <v>103000</v>
      </c>
      <c r="H101" s="90"/>
    </row>
    <row r="102" s="133" customFormat="true" ht="18" hidden="false" customHeight="true" outlineLevel="0" collapsed="false">
      <c r="A102" s="91" t="s">
        <v>159</v>
      </c>
      <c r="B102" s="92"/>
      <c r="C102" s="51" t="n">
        <v>50000</v>
      </c>
      <c r="D102" s="93" t="n">
        <v>25000</v>
      </c>
      <c r="E102" s="52" t="n">
        <v>25000</v>
      </c>
      <c r="F102" s="52" t="n">
        <v>25000</v>
      </c>
      <c r="H102" s="90"/>
    </row>
    <row r="103" s="133" customFormat="true" ht="18" hidden="false" customHeight="true" outlineLevel="0" collapsed="false">
      <c r="A103" s="91" t="s">
        <v>72</v>
      </c>
      <c r="B103" s="92"/>
      <c r="C103" s="51" t="n">
        <v>4500</v>
      </c>
      <c r="D103" s="93" t="n">
        <v>4500</v>
      </c>
      <c r="E103" s="52" t="n">
        <v>4500</v>
      </c>
      <c r="F103" s="52" t="n">
        <v>4500</v>
      </c>
      <c r="H103" s="90"/>
    </row>
    <row r="104" s="133" customFormat="true" ht="18" hidden="false" customHeight="true" outlineLevel="0" collapsed="false">
      <c r="A104" s="91" t="s">
        <v>160</v>
      </c>
      <c r="B104" s="92"/>
      <c r="C104" s="51" t="n">
        <v>60000</v>
      </c>
      <c r="D104" s="93"/>
      <c r="E104" s="52"/>
      <c r="F104" s="52"/>
      <c r="H104" s="90"/>
    </row>
    <row r="105" s="133" customFormat="true" ht="18" hidden="false" customHeight="true" outlineLevel="0" collapsed="false">
      <c r="A105" s="91"/>
      <c r="B105" s="92"/>
      <c r="C105" s="51"/>
      <c r="D105" s="93"/>
      <c r="E105" s="52"/>
      <c r="F105" s="52"/>
      <c r="H105" s="90"/>
    </row>
    <row r="106" s="133" customFormat="true" ht="18" hidden="false" customHeight="true" outlineLevel="0" collapsed="false">
      <c r="A106" s="134" t="s">
        <v>161</v>
      </c>
      <c r="B106" s="115" t="n">
        <v>374756</v>
      </c>
      <c r="C106" s="116" t="n">
        <f aca="false">SUM(C107:C117)</f>
        <v>18847000</v>
      </c>
      <c r="D106" s="117" t="n">
        <f aca="false">SUM(D107:D117)</f>
        <v>18863600</v>
      </c>
      <c r="E106" s="118" t="n">
        <f aca="false">SUM(E107:E117)</f>
        <v>20814500</v>
      </c>
      <c r="F106" s="118" t="n">
        <f aca="false">SUM(F107:F117)</f>
        <v>20331400</v>
      </c>
      <c r="H106" s="90"/>
    </row>
    <row r="107" s="133" customFormat="true" ht="18" hidden="false" customHeight="true" outlineLevel="0" collapsed="false">
      <c r="A107" s="135" t="s">
        <v>72</v>
      </c>
      <c r="B107" s="136"/>
      <c r="C107" s="23" t="n">
        <v>62000</v>
      </c>
      <c r="D107" s="103" t="n">
        <v>62000</v>
      </c>
      <c r="E107" s="24" t="n">
        <v>62000</v>
      </c>
      <c r="F107" s="24" t="n">
        <v>62000</v>
      </c>
      <c r="H107" s="90"/>
    </row>
    <row r="108" s="133" customFormat="true" ht="18" hidden="false" customHeight="true" outlineLevel="0" collapsed="false">
      <c r="A108" s="100" t="s">
        <v>162</v>
      </c>
      <c r="B108" s="136" t="e">
        <f aca="false">SUM(#REF!,#REF!)</f>
        <v>#REF!</v>
      </c>
      <c r="C108" s="23" t="n">
        <v>15600000</v>
      </c>
      <c r="D108" s="103" t="n">
        <v>14600000</v>
      </c>
      <c r="E108" s="24" t="n">
        <v>17000000</v>
      </c>
      <c r="F108" s="24" t="n">
        <v>17000000</v>
      </c>
      <c r="H108" s="90"/>
    </row>
    <row r="109" s="133" customFormat="true" ht="18" hidden="false" customHeight="true" outlineLevel="0" collapsed="false">
      <c r="A109" s="126" t="s">
        <v>163</v>
      </c>
      <c r="B109" s="107"/>
      <c r="C109" s="23" t="n">
        <v>1800000</v>
      </c>
      <c r="D109" s="103" t="n">
        <v>1800000</v>
      </c>
      <c r="E109" s="24" t="n">
        <v>1800000</v>
      </c>
      <c r="F109" s="24" t="n">
        <v>1800000</v>
      </c>
      <c r="H109" s="90"/>
    </row>
    <row r="110" s="133" customFormat="true" ht="18" hidden="false" customHeight="true" outlineLevel="0" collapsed="false">
      <c r="A110" s="91" t="s">
        <v>164</v>
      </c>
      <c r="B110" s="107"/>
      <c r="C110" s="23" t="n">
        <v>120000</v>
      </c>
      <c r="D110" s="103" t="n">
        <v>140000</v>
      </c>
      <c r="E110" s="24" t="n">
        <v>140000</v>
      </c>
      <c r="F110" s="24" t="n">
        <v>140000</v>
      </c>
      <c r="H110" s="90"/>
    </row>
    <row r="111" s="133" customFormat="true" ht="18" hidden="false" customHeight="true" outlineLevel="0" collapsed="false">
      <c r="A111" s="91" t="s">
        <v>165</v>
      </c>
      <c r="B111" s="106" t="n">
        <v>2611</v>
      </c>
      <c r="C111" s="23" t="n">
        <v>395000</v>
      </c>
      <c r="D111" s="103" t="n">
        <v>350000</v>
      </c>
      <c r="E111" s="24" t="n">
        <v>350000</v>
      </c>
      <c r="F111" s="24" t="n">
        <v>400000</v>
      </c>
      <c r="H111" s="90"/>
    </row>
    <row r="112" s="133" customFormat="true" ht="18" hidden="false" customHeight="true" outlineLevel="0" collapsed="false">
      <c r="A112" s="91" t="s">
        <v>166</v>
      </c>
      <c r="B112" s="106"/>
      <c r="C112" s="23" t="n">
        <v>25000</v>
      </c>
      <c r="D112" s="103"/>
      <c r="E112" s="24" t="n">
        <v>100000</v>
      </c>
      <c r="F112" s="24" t="n">
        <v>100000</v>
      </c>
      <c r="H112" s="90"/>
    </row>
    <row r="113" s="133" customFormat="true" ht="18" hidden="false" customHeight="true" outlineLevel="0" collapsed="false">
      <c r="A113" s="91" t="s">
        <v>167</v>
      </c>
      <c r="B113" s="106"/>
      <c r="C113" s="23" t="n">
        <v>375000</v>
      </c>
      <c r="D113" s="103" t="n">
        <v>359400</v>
      </c>
      <c r="E113" s="24" t="n">
        <v>359400</v>
      </c>
      <c r="F113" s="24" t="n">
        <v>359400</v>
      </c>
      <c r="H113" s="90"/>
    </row>
    <row r="114" s="89" customFormat="true" ht="18" hidden="false" customHeight="true" outlineLevel="0" collapsed="false">
      <c r="A114" s="105" t="s">
        <v>168</v>
      </c>
      <c r="B114" s="107" t="n">
        <v>896</v>
      </c>
      <c r="C114" s="23" t="n">
        <v>100000</v>
      </c>
      <c r="D114" s="103" t="n">
        <v>116000</v>
      </c>
      <c r="E114" s="24" t="n">
        <v>100000</v>
      </c>
      <c r="F114" s="24" t="n">
        <v>100000</v>
      </c>
      <c r="H114" s="90"/>
    </row>
    <row r="115" s="89" customFormat="true" ht="18" hidden="false" customHeight="true" outlineLevel="0" collapsed="false">
      <c r="A115" s="135" t="s">
        <v>169</v>
      </c>
      <c r="B115" s="136"/>
      <c r="C115" s="23" t="n">
        <v>370000</v>
      </c>
      <c r="D115" s="103" t="n">
        <v>370000</v>
      </c>
      <c r="E115" s="24" t="n">
        <v>370000</v>
      </c>
      <c r="F115" s="24" t="n">
        <v>370000</v>
      </c>
      <c r="H115" s="90"/>
    </row>
    <row r="116" s="89" customFormat="true" ht="18" hidden="false" customHeight="true" outlineLevel="0" collapsed="false">
      <c r="A116" s="135" t="s">
        <v>170</v>
      </c>
      <c r="B116" s="136"/>
      <c r="C116" s="23"/>
      <c r="D116" s="103" t="n">
        <v>1066200</v>
      </c>
      <c r="E116" s="24" t="n">
        <v>533100</v>
      </c>
      <c r="F116" s="24"/>
      <c r="H116" s="90"/>
    </row>
    <row r="117" s="89" customFormat="true" ht="18" hidden="false" customHeight="true" outlineLevel="0" collapsed="false">
      <c r="A117" s="135"/>
      <c r="B117" s="136"/>
      <c r="C117" s="23"/>
      <c r="D117" s="103"/>
      <c r="E117" s="24"/>
      <c r="F117" s="24"/>
      <c r="H117" s="90"/>
    </row>
    <row r="118" s="89" customFormat="true" ht="18" hidden="false" customHeight="true" outlineLevel="0" collapsed="false">
      <c r="A118" s="137" t="s">
        <v>171</v>
      </c>
      <c r="B118" s="138" t="n">
        <f aca="false">SUM(B119,B140)</f>
        <v>155090.4</v>
      </c>
      <c r="C118" s="139" t="n">
        <f aca="false">C119+C140+C167</f>
        <v>67455200</v>
      </c>
      <c r="D118" s="140" t="n">
        <f aca="false">D119+D140+D167</f>
        <v>71199500</v>
      </c>
      <c r="E118" s="141" t="n">
        <f aca="false">E119+E140+E167</f>
        <v>68863500</v>
      </c>
      <c r="F118" s="141" t="n">
        <f aca="false">F119+F140+F167</f>
        <v>73507500</v>
      </c>
      <c r="H118" s="90"/>
    </row>
    <row r="119" s="89" customFormat="true" ht="18" hidden="false" customHeight="true" outlineLevel="0" collapsed="false">
      <c r="A119" s="142" t="s">
        <v>172</v>
      </c>
      <c r="B119" s="115" t="n">
        <v>76967</v>
      </c>
      <c r="C119" s="116" t="n">
        <f aca="false">SUM(C127:C139)</f>
        <v>12588200</v>
      </c>
      <c r="D119" s="117" t="n">
        <f aca="false">SUM(D120:D139)</f>
        <v>15935000</v>
      </c>
      <c r="E119" s="118" t="n">
        <f aca="false">SUM(E120:E139)</f>
        <v>11772000</v>
      </c>
      <c r="F119" s="118" t="n">
        <f aca="false">SUM(F120:F139)</f>
        <v>16772000</v>
      </c>
      <c r="H119" s="90"/>
    </row>
    <row r="120" s="89" customFormat="true" ht="18" hidden="false" customHeight="true" outlineLevel="0" collapsed="false">
      <c r="A120" s="105" t="s">
        <v>173</v>
      </c>
      <c r="B120" s="120"/>
      <c r="C120" s="19"/>
      <c r="D120" s="103" t="n">
        <v>3000000</v>
      </c>
      <c r="E120" s="24"/>
      <c r="F120" s="24"/>
      <c r="H120" s="90"/>
    </row>
    <row r="121" s="89" customFormat="true" ht="18" hidden="false" customHeight="true" outlineLevel="0" collapsed="false">
      <c r="A121" s="105" t="s">
        <v>174</v>
      </c>
      <c r="B121" s="120"/>
      <c r="C121" s="19"/>
      <c r="D121" s="103" t="n">
        <v>80000</v>
      </c>
      <c r="E121" s="24"/>
      <c r="F121" s="24"/>
      <c r="H121" s="90"/>
    </row>
    <row r="122" s="89" customFormat="true" ht="18" hidden="false" customHeight="true" outlineLevel="0" collapsed="false">
      <c r="A122" s="105" t="s">
        <v>175</v>
      </c>
      <c r="B122" s="120"/>
      <c r="C122" s="19"/>
      <c r="D122" s="103" t="n">
        <v>173000</v>
      </c>
      <c r="E122" s="24"/>
      <c r="F122" s="24"/>
      <c r="H122" s="90"/>
    </row>
    <row r="123" s="89" customFormat="true" ht="18" hidden="false" customHeight="true" outlineLevel="0" collapsed="false">
      <c r="A123" s="105" t="s">
        <v>176</v>
      </c>
      <c r="B123" s="120"/>
      <c r="C123" s="19"/>
      <c r="D123" s="103" t="n">
        <v>300000</v>
      </c>
      <c r="E123" s="24" t="n">
        <v>100000</v>
      </c>
      <c r="F123" s="24" t="n">
        <v>100000</v>
      </c>
      <c r="H123" s="90"/>
    </row>
    <row r="124" s="89" customFormat="true" ht="18" hidden="false" customHeight="true" outlineLevel="0" collapsed="false">
      <c r="A124" s="105" t="s">
        <v>177</v>
      </c>
      <c r="B124" s="120"/>
      <c r="C124" s="19"/>
      <c r="D124" s="103" t="n">
        <v>870000</v>
      </c>
      <c r="E124" s="24"/>
      <c r="F124" s="24"/>
      <c r="H124" s="90"/>
    </row>
    <row r="125" s="89" customFormat="true" ht="18" hidden="false" customHeight="true" outlineLevel="0" collapsed="false">
      <c r="A125" s="105" t="s">
        <v>178</v>
      </c>
      <c r="B125" s="120"/>
      <c r="C125" s="19"/>
      <c r="D125" s="103" t="n">
        <v>50000</v>
      </c>
      <c r="E125" s="24" t="n">
        <v>50000</v>
      </c>
      <c r="F125" s="24" t="n">
        <v>50000</v>
      </c>
      <c r="H125" s="90"/>
    </row>
    <row r="126" s="89" customFormat="true" ht="18" hidden="false" customHeight="true" outlineLevel="0" collapsed="false">
      <c r="A126" s="105" t="s">
        <v>179</v>
      </c>
      <c r="B126" s="120"/>
      <c r="C126" s="19"/>
      <c r="D126" s="103" t="n">
        <v>2600</v>
      </c>
      <c r="E126" s="24" t="n">
        <v>2600</v>
      </c>
      <c r="F126" s="24" t="n">
        <v>2600</v>
      </c>
      <c r="H126" s="90"/>
    </row>
    <row r="127" s="89" customFormat="true" ht="18" hidden="false" customHeight="true" outlineLevel="0" collapsed="false">
      <c r="A127" s="105" t="s">
        <v>72</v>
      </c>
      <c r="B127" s="143"/>
      <c r="C127" s="23" t="n">
        <v>8200</v>
      </c>
      <c r="D127" s="103" t="n">
        <v>8200</v>
      </c>
      <c r="E127" s="24" t="n">
        <v>8200</v>
      </c>
      <c r="F127" s="24" t="n">
        <v>8200</v>
      </c>
      <c r="H127" s="90"/>
    </row>
    <row r="128" s="89" customFormat="true" ht="18" hidden="false" customHeight="true" outlineLevel="0" collapsed="false">
      <c r="A128" s="105" t="s">
        <v>180</v>
      </c>
      <c r="B128" s="143"/>
      <c r="C128" s="23" t="n">
        <v>220000</v>
      </c>
      <c r="D128" s="103" t="n">
        <v>300000</v>
      </c>
      <c r="E128" s="24" t="n">
        <v>300000</v>
      </c>
      <c r="F128" s="24" t="n">
        <v>300000</v>
      </c>
      <c r="H128" s="90"/>
    </row>
    <row r="129" s="89" customFormat="true" ht="18" hidden="false" customHeight="true" outlineLevel="0" collapsed="false">
      <c r="A129" s="105" t="s">
        <v>181</v>
      </c>
      <c r="B129" s="143"/>
      <c r="C129" s="23" t="n">
        <v>400000</v>
      </c>
      <c r="D129" s="103" t="n">
        <v>200000</v>
      </c>
      <c r="E129" s="24" t="n">
        <v>400000</v>
      </c>
      <c r="F129" s="24" t="n">
        <v>400000</v>
      </c>
      <c r="H129" s="90"/>
    </row>
    <row r="130" s="89" customFormat="true" ht="18" hidden="false" customHeight="true" outlineLevel="0" collapsed="false">
      <c r="A130" s="105" t="s">
        <v>182</v>
      </c>
      <c r="B130" s="143"/>
      <c r="C130" s="23" t="n">
        <v>250000</v>
      </c>
      <c r="D130" s="103"/>
      <c r="E130" s="24"/>
      <c r="F130" s="24"/>
      <c r="H130" s="90"/>
    </row>
    <row r="131" s="89" customFormat="true" ht="18" hidden="false" customHeight="true" outlineLevel="0" collapsed="false">
      <c r="A131" s="105" t="s">
        <v>183</v>
      </c>
      <c r="B131" s="143"/>
      <c r="C131" s="23" t="n">
        <v>2800000</v>
      </c>
      <c r="D131" s="103" t="n">
        <v>2811200</v>
      </c>
      <c r="E131" s="24" t="n">
        <v>2811200</v>
      </c>
      <c r="F131" s="24" t="n">
        <v>2811200</v>
      </c>
      <c r="H131" s="90"/>
    </row>
    <row r="132" s="89" customFormat="true" ht="18" hidden="false" customHeight="true" outlineLevel="0" collapsed="false">
      <c r="A132" s="105" t="s">
        <v>184</v>
      </c>
      <c r="B132" s="143"/>
      <c r="C132" s="23" t="n">
        <v>200000</v>
      </c>
      <c r="D132" s="103" t="n">
        <v>150000</v>
      </c>
      <c r="E132" s="24" t="n">
        <v>150000</v>
      </c>
      <c r="F132" s="24" t="n">
        <v>150000</v>
      </c>
      <c r="H132" s="90"/>
    </row>
    <row r="133" s="89" customFormat="true" ht="18" hidden="false" customHeight="true" outlineLevel="0" collapsed="false">
      <c r="A133" s="105" t="s">
        <v>185</v>
      </c>
      <c r="B133" s="143"/>
      <c r="C133" s="23" t="n">
        <v>1480000</v>
      </c>
      <c r="D133" s="103" t="n">
        <v>850000</v>
      </c>
      <c r="E133" s="24" t="n">
        <v>850000</v>
      </c>
      <c r="F133" s="24" t="n">
        <v>850000</v>
      </c>
      <c r="H133" s="90"/>
    </row>
    <row r="134" s="89" customFormat="true" ht="18" hidden="false" customHeight="true" outlineLevel="0" collapsed="false">
      <c r="A134" s="105" t="s">
        <v>186</v>
      </c>
      <c r="B134" s="143"/>
      <c r="C134" s="23" t="n">
        <v>3600000</v>
      </c>
      <c r="D134" s="103" t="n">
        <v>3600000</v>
      </c>
      <c r="E134" s="24" t="n">
        <v>3600000</v>
      </c>
      <c r="F134" s="24" t="n">
        <v>3600000</v>
      </c>
      <c r="H134" s="90"/>
    </row>
    <row r="135" s="89" customFormat="true" ht="18" hidden="false" customHeight="true" outlineLevel="0" collapsed="false">
      <c r="A135" s="105" t="s">
        <v>187</v>
      </c>
      <c r="B135" s="143"/>
      <c r="C135" s="23" t="n">
        <v>3500000</v>
      </c>
      <c r="D135" s="103" t="n">
        <v>3500000</v>
      </c>
      <c r="E135" s="24" t="n">
        <v>3500000</v>
      </c>
      <c r="F135" s="24" t="n">
        <v>3500000</v>
      </c>
      <c r="H135" s="90"/>
    </row>
    <row r="136" s="89" customFormat="true" ht="18" hidden="false" customHeight="true" outlineLevel="0" collapsed="false">
      <c r="A136" s="105" t="s">
        <v>188</v>
      </c>
      <c r="B136" s="143"/>
      <c r="C136" s="23" t="n">
        <v>40000</v>
      </c>
      <c r="D136" s="103" t="n">
        <v>40000</v>
      </c>
      <c r="E136" s="24"/>
      <c r="F136" s="24"/>
      <c r="H136" s="90"/>
    </row>
    <row r="137" s="89" customFormat="true" ht="18" hidden="false" customHeight="true" outlineLevel="0" collapsed="false">
      <c r="A137" s="105" t="s">
        <v>189</v>
      </c>
      <c r="B137" s="143"/>
      <c r="C137" s="23" t="n">
        <v>90000</v>
      </c>
      <c r="D137" s="103"/>
      <c r="E137" s="24"/>
      <c r="F137" s="24"/>
      <c r="H137" s="90"/>
    </row>
    <row r="138" s="89" customFormat="true" ht="18" hidden="false" customHeight="true" outlineLevel="0" collapsed="false">
      <c r="A138" s="105" t="s">
        <v>190</v>
      </c>
      <c r="B138" s="143"/>
      <c r="C138" s="23"/>
      <c r="D138" s="103"/>
      <c r="E138" s="24"/>
      <c r="F138" s="24" t="n">
        <v>5000000</v>
      </c>
      <c r="H138" s="90"/>
    </row>
    <row r="139" s="89" customFormat="true" ht="18" hidden="false" customHeight="true" outlineLevel="0" collapsed="false">
      <c r="A139" s="105"/>
      <c r="B139" s="143"/>
      <c r="C139" s="23"/>
      <c r="D139" s="103"/>
      <c r="E139" s="24"/>
      <c r="F139" s="24"/>
      <c r="H139" s="90"/>
    </row>
    <row r="140" s="89" customFormat="true" ht="18" hidden="false" customHeight="true" outlineLevel="0" collapsed="false">
      <c r="A140" s="142" t="s">
        <v>191</v>
      </c>
      <c r="B140" s="115" t="n">
        <v>78123.4</v>
      </c>
      <c r="C140" s="116" t="n">
        <f aca="false">SUM(C143:C166)</f>
        <v>43611000</v>
      </c>
      <c r="D140" s="117" t="n">
        <f aca="false">SUM(D141:D166)</f>
        <v>43808000</v>
      </c>
      <c r="E140" s="118" t="n">
        <f aca="false">SUM(E141:E166)</f>
        <v>46837000</v>
      </c>
      <c r="F140" s="118" t="n">
        <f aca="false">SUM(F141:F166)</f>
        <v>46481000</v>
      </c>
      <c r="H140" s="90"/>
    </row>
    <row r="141" s="89" customFormat="true" ht="18" hidden="false" customHeight="true" outlineLevel="0" collapsed="false">
      <c r="A141" s="104" t="s">
        <v>192</v>
      </c>
      <c r="B141" s="144"/>
      <c r="C141" s="145"/>
      <c r="D141" s="103" t="n">
        <v>400000</v>
      </c>
      <c r="E141" s="24" t="n">
        <v>400000</v>
      </c>
      <c r="F141" s="24" t="n">
        <v>400000</v>
      </c>
      <c r="H141" s="90"/>
    </row>
    <row r="142" s="89" customFormat="true" ht="18" hidden="false" customHeight="true" outlineLevel="0" collapsed="false">
      <c r="A142" s="104" t="s">
        <v>193</v>
      </c>
      <c r="B142" s="144"/>
      <c r="C142" s="145"/>
      <c r="D142" s="103"/>
      <c r="E142" s="112" t="n">
        <v>4425000</v>
      </c>
      <c r="F142" s="112" t="n">
        <v>4425000</v>
      </c>
      <c r="H142" s="90"/>
    </row>
    <row r="143" s="89" customFormat="true" ht="18" hidden="false" customHeight="true" outlineLevel="0" collapsed="false">
      <c r="A143" s="126" t="s">
        <v>194</v>
      </c>
      <c r="B143" s="143"/>
      <c r="C143" s="23" t="n">
        <v>100000</v>
      </c>
      <c r="D143" s="103" t="n">
        <v>152000</v>
      </c>
      <c r="E143" s="24" t="n">
        <v>152000</v>
      </c>
      <c r="F143" s="24" t="n">
        <v>152000</v>
      </c>
      <c r="H143" s="90"/>
    </row>
    <row r="144" s="89" customFormat="true" ht="18" hidden="false" customHeight="true" outlineLevel="0" collapsed="false">
      <c r="A144" s="126" t="s">
        <v>195</v>
      </c>
      <c r="B144" s="143"/>
      <c r="C144" s="23" t="n">
        <v>10000</v>
      </c>
      <c r="D144" s="103" t="n">
        <v>10000</v>
      </c>
      <c r="E144" s="24" t="n">
        <v>10000</v>
      </c>
      <c r="F144" s="24" t="n">
        <v>10000</v>
      </c>
      <c r="H144" s="90"/>
    </row>
    <row r="145" s="89" customFormat="true" ht="18" hidden="false" customHeight="true" outlineLevel="0" collapsed="false">
      <c r="A145" s="126" t="s">
        <v>196</v>
      </c>
      <c r="B145" s="143"/>
      <c r="C145" s="23"/>
      <c r="D145" s="103" t="n">
        <v>50000</v>
      </c>
      <c r="E145" s="24"/>
      <c r="F145" s="24"/>
      <c r="H145" s="90"/>
    </row>
    <row r="146" s="89" customFormat="true" ht="18" hidden="false" customHeight="true" outlineLevel="0" collapsed="false">
      <c r="A146" s="124" t="s">
        <v>197</v>
      </c>
      <c r="B146" s="143"/>
      <c r="C146" s="23" t="n">
        <v>267000</v>
      </c>
      <c r="D146" s="103" t="n">
        <v>275000</v>
      </c>
      <c r="E146" s="24" t="n">
        <v>625000</v>
      </c>
      <c r="F146" s="24" t="n">
        <v>270000</v>
      </c>
      <c r="H146" s="90"/>
    </row>
    <row r="147" s="89" customFormat="true" ht="18" hidden="false" customHeight="true" outlineLevel="0" collapsed="false">
      <c r="A147" s="126" t="s">
        <v>198</v>
      </c>
      <c r="B147" s="143"/>
      <c r="C147" s="23" t="n">
        <v>1925000</v>
      </c>
      <c r="D147" s="103" t="n">
        <v>3035000</v>
      </c>
      <c r="E147" s="24" t="n">
        <v>1975000</v>
      </c>
      <c r="F147" s="24" t="n">
        <v>1975000</v>
      </c>
      <c r="H147" s="90"/>
    </row>
    <row r="148" s="89" customFormat="true" ht="18" hidden="false" customHeight="true" outlineLevel="0" collapsed="false">
      <c r="A148" s="126" t="s">
        <v>199</v>
      </c>
      <c r="B148" s="143"/>
      <c r="C148" s="23" t="n">
        <v>733000</v>
      </c>
      <c r="D148" s="103" t="n">
        <v>102000</v>
      </c>
      <c r="E148" s="24" t="n">
        <v>52000</v>
      </c>
      <c r="F148" s="24" t="n">
        <v>52000</v>
      </c>
      <c r="H148" s="90"/>
    </row>
    <row r="149" s="89" customFormat="true" ht="18" hidden="false" customHeight="true" outlineLevel="0" collapsed="false">
      <c r="A149" s="126" t="s">
        <v>200</v>
      </c>
      <c r="B149" s="143"/>
      <c r="C149" s="23" t="n">
        <v>280000</v>
      </c>
      <c r="D149" s="103" t="n">
        <v>280000</v>
      </c>
      <c r="E149" s="24" t="n">
        <v>280000</v>
      </c>
      <c r="F149" s="24" t="n">
        <v>280000</v>
      </c>
      <c r="H149" s="90"/>
    </row>
    <row r="150" s="89" customFormat="true" ht="18" hidden="false" customHeight="true" outlineLevel="0" collapsed="false">
      <c r="A150" s="126" t="s">
        <v>201</v>
      </c>
      <c r="B150" s="143"/>
      <c r="C150" s="23" t="n">
        <v>18000</v>
      </c>
      <c r="D150" s="103" t="n">
        <v>18000</v>
      </c>
      <c r="E150" s="24" t="n">
        <v>18000</v>
      </c>
      <c r="F150" s="24" t="n">
        <v>18000</v>
      </c>
      <c r="H150" s="90"/>
    </row>
    <row r="151" s="89" customFormat="true" ht="18" hidden="false" customHeight="true" outlineLevel="0" collapsed="false">
      <c r="A151" s="126" t="s">
        <v>202</v>
      </c>
      <c r="B151" s="143"/>
      <c r="C151" s="23" t="n">
        <v>665000</v>
      </c>
      <c r="D151" s="103" t="n">
        <v>590000</v>
      </c>
      <c r="E151" s="24" t="n">
        <v>590000</v>
      </c>
      <c r="F151" s="24" t="n">
        <v>590000</v>
      </c>
      <c r="H151" s="90"/>
    </row>
    <row r="152" s="89" customFormat="true" ht="18" hidden="false" customHeight="true" outlineLevel="0" collapsed="false">
      <c r="A152" s="126" t="s">
        <v>203</v>
      </c>
      <c r="B152" s="143"/>
      <c r="C152" s="23" t="n">
        <v>279000</v>
      </c>
      <c r="D152" s="103" t="n">
        <v>279000</v>
      </c>
      <c r="E152" s="24" t="n">
        <v>275000</v>
      </c>
      <c r="F152" s="24" t="n">
        <v>275000</v>
      </c>
      <c r="H152" s="90"/>
    </row>
    <row r="153" s="89" customFormat="true" ht="18" hidden="false" customHeight="true" outlineLevel="0" collapsed="false">
      <c r="A153" s="126" t="s">
        <v>204</v>
      </c>
      <c r="B153" s="143"/>
      <c r="C153" s="23" t="n">
        <v>10850000</v>
      </c>
      <c r="D153" s="103" t="n">
        <v>9150000</v>
      </c>
      <c r="E153" s="24" t="n">
        <v>8650000</v>
      </c>
      <c r="F153" s="24" t="n">
        <v>8650000</v>
      </c>
      <c r="H153" s="90"/>
    </row>
    <row r="154" s="89" customFormat="true" ht="18" hidden="false" customHeight="true" outlineLevel="0" collapsed="false">
      <c r="A154" s="126" t="s">
        <v>205</v>
      </c>
      <c r="B154" s="143"/>
      <c r="C154" s="23"/>
      <c r="D154" s="103" t="n">
        <v>3000</v>
      </c>
      <c r="E154" s="24" t="n">
        <v>1000</v>
      </c>
      <c r="F154" s="24"/>
      <c r="H154" s="90"/>
    </row>
    <row r="155" s="89" customFormat="true" ht="18" hidden="false" customHeight="true" outlineLevel="0" collapsed="false">
      <c r="A155" s="126" t="s">
        <v>206</v>
      </c>
      <c r="B155" s="143"/>
      <c r="C155" s="23" t="n">
        <v>150000</v>
      </c>
      <c r="D155" s="103" t="n">
        <v>80000</v>
      </c>
      <c r="E155" s="24"/>
      <c r="F155" s="24"/>
      <c r="H155" s="90"/>
    </row>
    <row r="156" s="89" customFormat="true" ht="18" hidden="false" customHeight="true" outlineLevel="0" collapsed="false">
      <c r="A156" s="126" t="s">
        <v>207</v>
      </c>
      <c r="B156" s="143"/>
      <c r="C156" s="23" t="n">
        <v>24000</v>
      </c>
      <c r="D156" s="103" t="n">
        <v>24000</v>
      </c>
      <c r="E156" s="24" t="n">
        <v>24000</v>
      </c>
      <c r="F156" s="24" t="n">
        <v>24000</v>
      </c>
      <c r="H156" s="90"/>
    </row>
    <row r="157" s="89" customFormat="true" ht="18" hidden="false" customHeight="true" outlineLevel="0" collapsed="false">
      <c r="A157" s="126" t="s">
        <v>208</v>
      </c>
      <c r="B157" s="143"/>
      <c r="C157" s="23" t="n">
        <v>24643000</v>
      </c>
      <c r="D157" s="103" t="n">
        <v>25000000</v>
      </c>
      <c r="E157" s="24" t="n">
        <v>25000000</v>
      </c>
      <c r="F157" s="24" t="n">
        <v>25000000</v>
      </c>
      <c r="H157" s="90"/>
    </row>
    <row r="158" s="89" customFormat="true" ht="18" hidden="false" customHeight="true" outlineLevel="0" collapsed="false">
      <c r="A158" s="126" t="s">
        <v>209</v>
      </c>
      <c r="B158" s="143"/>
      <c r="C158" s="23" t="n">
        <v>407000</v>
      </c>
      <c r="D158" s="103" t="n">
        <v>650000</v>
      </c>
      <c r="E158" s="24" t="n">
        <v>650000</v>
      </c>
      <c r="F158" s="24" t="n">
        <v>650000</v>
      </c>
      <c r="H158" s="90"/>
    </row>
    <row r="159" s="89" customFormat="true" ht="18" hidden="false" customHeight="true" outlineLevel="0" collapsed="false">
      <c r="A159" s="126" t="s">
        <v>210</v>
      </c>
      <c r="B159" s="143"/>
      <c r="C159" s="23" t="n">
        <v>970000</v>
      </c>
      <c r="D159" s="103" t="n">
        <v>1200000</v>
      </c>
      <c r="E159" s="24" t="n">
        <v>1200000</v>
      </c>
      <c r="F159" s="24" t="n">
        <v>1200000</v>
      </c>
      <c r="H159" s="90"/>
    </row>
    <row r="160" s="89" customFormat="true" ht="18" hidden="false" customHeight="true" outlineLevel="0" collapsed="false">
      <c r="A160" s="126" t="s">
        <v>211</v>
      </c>
      <c r="B160" s="143"/>
      <c r="C160" s="23" t="n">
        <v>0</v>
      </c>
      <c r="D160" s="103"/>
      <c r="E160" s="24"/>
      <c r="F160" s="24"/>
      <c r="H160" s="90"/>
    </row>
    <row r="161" s="89" customFormat="true" ht="18" hidden="false" customHeight="true" outlineLevel="0" collapsed="false">
      <c r="A161" s="126" t="s">
        <v>188</v>
      </c>
      <c r="B161" s="143"/>
      <c r="C161" s="23" t="n">
        <v>40000</v>
      </c>
      <c r="D161" s="103" t="n">
        <v>50000</v>
      </c>
      <c r="E161" s="24" t="n">
        <v>50000</v>
      </c>
      <c r="F161" s="24" t="n">
        <v>50000</v>
      </c>
      <c r="H161" s="90"/>
    </row>
    <row r="162" s="89" customFormat="true" ht="18" hidden="false" customHeight="true" outlineLevel="0" collapsed="false">
      <c r="A162" s="126" t="s">
        <v>212</v>
      </c>
      <c r="B162" s="143"/>
      <c r="C162" s="23" t="n">
        <v>445000</v>
      </c>
      <c r="D162" s="103" t="n">
        <v>400000</v>
      </c>
      <c r="E162" s="24" t="n">
        <v>400000</v>
      </c>
      <c r="F162" s="24" t="n">
        <v>400000</v>
      </c>
      <c r="H162" s="90"/>
    </row>
    <row r="163" s="89" customFormat="true" ht="18" hidden="false" customHeight="true" outlineLevel="0" collapsed="false">
      <c r="A163" s="126" t="s">
        <v>213</v>
      </c>
      <c r="B163" s="143"/>
      <c r="C163" s="23" t="n">
        <v>100000</v>
      </c>
      <c r="D163" s="103" t="n">
        <v>80000</v>
      </c>
      <c r="E163" s="24" t="n">
        <v>80000</v>
      </c>
      <c r="F163" s="24" t="n">
        <v>80000</v>
      </c>
      <c r="H163" s="90"/>
    </row>
    <row r="164" s="89" customFormat="true" ht="18" hidden="false" customHeight="true" outlineLevel="0" collapsed="false">
      <c r="A164" s="126" t="s">
        <v>214</v>
      </c>
      <c r="B164" s="143"/>
      <c r="C164" s="23" t="n">
        <v>1705000</v>
      </c>
      <c r="D164" s="103" t="n">
        <v>1900000</v>
      </c>
      <c r="E164" s="24" t="n">
        <v>1900000</v>
      </c>
      <c r="F164" s="24" t="n">
        <v>1900000</v>
      </c>
      <c r="H164" s="90"/>
    </row>
    <row r="165" s="89" customFormat="true" ht="18" hidden="false" customHeight="true" outlineLevel="0" collapsed="false">
      <c r="A165" s="126" t="s">
        <v>205</v>
      </c>
      <c r="B165" s="143"/>
      <c r="C165" s="23"/>
      <c r="D165" s="103" t="n">
        <v>80000</v>
      </c>
      <c r="E165" s="24" t="n">
        <v>80000</v>
      </c>
      <c r="F165" s="24" t="n">
        <v>80000</v>
      </c>
      <c r="H165" s="90"/>
    </row>
    <row r="166" s="89" customFormat="true" ht="18" hidden="false" customHeight="true" outlineLevel="0" collapsed="false">
      <c r="A166" s="126"/>
      <c r="B166" s="143"/>
      <c r="C166" s="23"/>
      <c r="D166" s="103"/>
      <c r="E166" s="24"/>
      <c r="F166" s="24"/>
      <c r="H166" s="90"/>
    </row>
    <row r="167" s="89" customFormat="true" ht="18" hidden="false" customHeight="true" outlineLevel="0" collapsed="false">
      <c r="A167" s="142" t="s">
        <v>215</v>
      </c>
      <c r="B167" s="115"/>
      <c r="C167" s="116" t="n">
        <f aca="false">SUM(C169:C173)</f>
        <v>11256000</v>
      </c>
      <c r="D167" s="117" t="n">
        <f aca="false">SUM(D168:D173)</f>
        <v>11456500</v>
      </c>
      <c r="E167" s="118" t="n">
        <f aca="false">SUM(E168:E173)</f>
        <v>10254500</v>
      </c>
      <c r="F167" s="118" t="n">
        <f aca="false">SUM(F168:F173)</f>
        <v>10254500</v>
      </c>
      <c r="H167" s="90"/>
    </row>
    <row r="168" s="89" customFormat="true" ht="18" hidden="false" customHeight="true" outlineLevel="0" collapsed="false">
      <c r="A168" s="105" t="s">
        <v>216</v>
      </c>
      <c r="B168" s="107"/>
      <c r="C168" s="23"/>
      <c r="D168" s="103" t="n">
        <v>200500</v>
      </c>
      <c r="E168" s="24" t="n">
        <v>200500</v>
      </c>
      <c r="F168" s="24" t="n">
        <v>200500</v>
      </c>
      <c r="H168" s="90"/>
    </row>
    <row r="169" s="89" customFormat="true" ht="18" hidden="false" customHeight="true" outlineLevel="0" collapsed="false">
      <c r="A169" s="105" t="s">
        <v>217</v>
      </c>
      <c r="B169" s="107"/>
      <c r="C169" s="23" t="n">
        <v>700000</v>
      </c>
      <c r="D169" s="103" t="n">
        <v>700000</v>
      </c>
      <c r="E169" s="24" t="n">
        <v>500000</v>
      </c>
      <c r="F169" s="24" t="n">
        <v>500000</v>
      </c>
      <c r="H169" s="90"/>
    </row>
    <row r="170" s="89" customFormat="true" ht="18" hidden="false" customHeight="true" outlineLevel="0" collapsed="false">
      <c r="A170" s="105" t="s">
        <v>218</v>
      </c>
      <c r="B170" s="107"/>
      <c r="C170" s="23" t="n">
        <v>10000000</v>
      </c>
      <c r="D170" s="103" t="n">
        <v>10000000</v>
      </c>
      <c r="E170" s="24" t="n">
        <v>9000000</v>
      </c>
      <c r="F170" s="24" t="n">
        <v>9000000</v>
      </c>
      <c r="H170" s="90"/>
    </row>
    <row r="171" s="89" customFormat="true" ht="18" hidden="false" customHeight="true" outlineLevel="0" collapsed="false">
      <c r="A171" s="105" t="s">
        <v>188</v>
      </c>
      <c r="B171" s="107"/>
      <c r="C171" s="23" t="n">
        <v>550000</v>
      </c>
      <c r="D171" s="103" t="n">
        <v>550000</v>
      </c>
      <c r="E171" s="24" t="n">
        <v>550000</v>
      </c>
      <c r="F171" s="24" t="n">
        <v>550000</v>
      </c>
      <c r="H171" s="90"/>
    </row>
    <row r="172" s="89" customFormat="true" ht="18" hidden="false" customHeight="true" outlineLevel="0" collapsed="false">
      <c r="A172" s="105" t="s">
        <v>205</v>
      </c>
      <c r="B172" s="107"/>
      <c r="C172" s="23" t="n">
        <v>6000</v>
      </c>
      <c r="D172" s="103" t="n">
        <v>6000</v>
      </c>
      <c r="E172" s="24" t="n">
        <v>4000</v>
      </c>
      <c r="F172" s="24" t="n">
        <v>4000</v>
      </c>
      <c r="H172" s="90"/>
    </row>
    <row r="173" s="89" customFormat="true" ht="18" hidden="false" customHeight="true" outlineLevel="0" collapsed="false">
      <c r="A173" s="105"/>
      <c r="B173" s="107"/>
      <c r="C173" s="23"/>
      <c r="D173" s="103"/>
      <c r="E173" s="24"/>
      <c r="F173" s="24"/>
      <c r="H173" s="90"/>
    </row>
    <row r="174" s="89" customFormat="true" ht="18" hidden="false" customHeight="true" outlineLevel="0" collapsed="false">
      <c r="A174" s="142" t="s">
        <v>219</v>
      </c>
      <c r="B174" s="115" t="n">
        <v>59</v>
      </c>
      <c r="C174" s="116" t="n">
        <f aca="false">SUM(C175:C178)</f>
        <v>133000</v>
      </c>
      <c r="D174" s="117" t="n">
        <f aca="false">SUM(D175:D178)</f>
        <v>115000</v>
      </c>
      <c r="E174" s="118" t="n">
        <f aca="false">SUM(E175:E178)</f>
        <v>115000</v>
      </c>
      <c r="F174" s="118" t="n">
        <f aca="false">SUM(F175:F178)</f>
        <v>115000</v>
      </c>
      <c r="H174" s="90"/>
    </row>
    <row r="175" s="133" customFormat="true" ht="18" hidden="false" customHeight="true" outlineLevel="0" collapsed="false">
      <c r="A175" s="105" t="s">
        <v>220</v>
      </c>
      <c r="B175" s="92"/>
      <c r="C175" s="23" t="n">
        <v>120000</v>
      </c>
      <c r="D175" s="103" t="n">
        <v>100000</v>
      </c>
      <c r="E175" s="24" t="n">
        <v>100000</v>
      </c>
      <c r="F175" s="24" t="n">
        <v>100000</v>
      </c>
      <c r="H175" s="90"/>
    </row>
    <row r="176" s="133" customFormat="true" ht="18" hidden="false" customHeight="true" outlineLevel="0" collapsed="false">
      <c r="A176" s="105" t="s">
        <v>72</v>
      </c>
      <c r="B176" s="92"/>
      <c r="C176" s="51" t="n">
        <v>6000</v>
      </c>
      <c r="D176" s="93" t="n">
        <v>6000</v>
      </c>
      <c r="E176" s="52" t="n">
        <v>6000</v>
      </c>
      <c r="F176" s="52" t="n">
        <v>6000</v>
      </c>
      <c r="H176" s="90"/>
    </row>
    <row r="177" s="133" customFormat="true" ht="18" hidden="false" customHeight="true" outlineLevel="0" collapsed="false">
      <c r="A177" s="105" t="s">
        <v>221</v>
      </c>
      <c r="B177" s="92"/>
      <c r="C177" s="51" t="n">
        <v>7000</v>
      </c>
      <c r="D177" s="93" t="n">
        <v>9000</v>
      </c>
      <c r="E177" s="52" t="n">
        <v>9000</v>
      </c>
      <c r="F177" s="52" t="n">
        <v>9000</v>
      </c>
      <c r="H177" s="90"/>
    </row>
    <row r="178" s="133" customFormat="true" ht="18" hidden="false" customHeight="true" outlineLevel="0" collapsed="false">
      <c r="A178" s="105"/>
      <c r="B178" s="92"/>
      <c r="C178" s="51"/>
      <c r="D178" s="93"/>
      <c r="E178" s="52"/>
      <c r="F178" s="52"/>
      <c r="H178" s="90"/>
    </row>
    <row r="179" s="133" customFormat="true" ht="18" hidden="false" customHeight="true" outlineLevel="0" collapsed="false">
      <c r="A179" s="146" t="s">
        <v>222</v>
      </c>
      <c r="B179" s="115" t="n">
        <v>6672.5</v>
      </c>
      <c r="C179" s="116" t="n">
        <f aca="false">SUM(C180:C186)</f>
        <v>6300000</v>
      </c>
      <c r="D179" s="117" t="n">
        <f aca="false">SUM(D180:D186)</f>
        <v>5950800</v>
      </c>
      <c r="E179" s="118" t="n">
        <f aca="false">SUM(E180:E186)</f>
        <v>2810000</v>
      </c>
      <c r="F179" s="118" t="n">
        <f aca="false">SUM(F180:F186)</f>
        <v>2370000</v>
      </c>
      <c r="H179" s="90"/>
    </row>
    <row r="180" s="133" customFormat="true" ht="18" hidden="false" customHeight="true" outlineLevel="0" collapsed="false">
      <c r="A180" s="108" t="s">
        <v>223</v>
      </c>
      <c r="B180" s="107"/>
      <c r="C180" s="23" t="n">
        <v>1990000</v>
      </c>
      <c r="D180" s="103" t="n">
        <v>2000000</v>
      </c>
      <c r="E180" s="24" t="n">
        <v>2500000</v>
      </c>
      <c r="F180" s="24" t="n">
        <v>2000000</v>
      </c>
      <c r="H180" s="90"/>
    </row>
    <row r="181" s="133" customFormat="true" ht="18" hidden="false" customHeight="true" outlineLevel="0" collapsed="false">
      <c r="A181" s="108" t="s">
        <v>224</v>
      </c>
      <c r="B181" s="107"/>
      <c r="C181" s="23" t="n">
        <v>1600000</v>
      </c>
      <c r="D181" s="103"/>
      <c r="E181" s="24"/>
      <c r="F181" s="24"/>
      <c r="H181" s="90"/>
    </row>
    <row r="182" s="133" customFormat="true" ht="18" hidden="false" customHeight="true" outlineLevel="0" collapsed="false">
      <c r="A182" s="108" t="s">
        <v>225</v>
      </c>
      <c r="B182" s="107"/>
      <c r="C182" s="23"/>
      <c r="D182" s="103" t="n">
        <v>360000</v>
      </c>
      <c r="E182" s="24"/>
      <c r="F182" s="24" t="n">
        <v>360000</v>
      </c>
      <c r="H182" s="90"/>
    </row>
    <row r="183" s="133" customFormat="true" ht="18" hidden="false" customHeight="true" outlineLevel="0" collapsed="false">
      <c r="A183" s="108" t="s">
        <v>226</v>
      </c>
      <c r="B183" s="107"/>
      <c r="C183" s="23" t="n">
        <v>2700000</v>
      </c>
      <c r="D183" s="103" t="n">
        <v>2250000</v>
      </c>
      <c r="E183" s="24" t="n">
        <v>300000</v>
      </c>
      <c r="F183" s="24"/>
      <c r="H183" s="90"/>
    </row>
    <row r="184" s="133" customFormat="true" ht="18" hidden="false" customHeight="true" outlineLevel="0" collapsed="false">
      <c r="A184" s="108" t="s">
        <v>227</v>
      </c>
      <c r="B184" s="107"/>
      <c r="C184" s="23"/>
      <c r="D184" s="103" t="n">
        <v>1330800</v>
      </c>
      <c r="E184" s="24"/>
      <c r="F184" s="24"/>
      <c r="H184" s="90"/>
    </row>
    <row r="185" s="133" customFormat="true" ht="18" hidden="false" customHeight="true" outlineLevel="0" collapsed="false">
      <c r="A185" s="108" t="s">
        <v>72</v>
      </c>
      <c r="B185" s="107"/>
      <c r="C185" s="23" t="n">
        <v>10000</v>
      </c>
      <c r="D185" s="103" t="n">
        <v>10000</v>
      </c>
      <c r="E185" s="24" t="n">
        <v>10000</v>
      </c>
      <c r="F185" s="24" t="n">
        <v>10000</v>
      </c>
      <c r="H185" s="90"/>
    </row>
    <row r="186" s="89" customFormat="true" ht="18" hidden="false" customHeight="true" outlineLevel="0" collapsed="false">
      <c r="A186" s="105"/>
      <c r="B186" s="92"/>
      <c r="C186" s="51"/>
      <c r="D186" s="93"/>
      <c r="E186" s="52"/>
      <c r="F186" s="52"/>
      <c r="H186" s="90"/>
    </row>
    <row r="187" s="89" customFormat="true" ht="18" hidden="false" customHeight="true" outlineLevel="0" collapsed="false">
      <c r="A187" s="146" t="s">
        <v>228</v>
      </c>
      <c r="B187" s="115" t="n">
        <v>3609</v>
      </c>
      <c r="C187" s="116" t="n">
        <f aca="false">SUM(C188:C193)</f>
        <v>2813000</v>
      </c>
      <c r="D187" s="117" t="n">
        <f aca="false">SUM(D188:D193)</f>
        <v>2722000</v>
      </c>
      <c r="E187" s="118" t="n">
        <f aca="false">SUM(E188:E193)</f>
        <v>2722000</v>
      </c>
      <c r="F187" s="118" t="n">
        <f aca="false">SUM(F188:F193)</f>
        <v>2722000</v>
      </c>
      <c r="H187" s="90"/>
    </row>
    <row r="188" s="89" customFormat="true" ht="18" hidden="false" customHeight="true" outlineLevel="0" collapsed="false">
      <c r="A188" s="105" t="s">
        <v>229</v>
      </c>
      <c r="B188" s="92"/>
      <c r="C188" s="51" t="n">
        <v>2100000</v>
      </c>
      <c r="D188" s="93" t="n">
        <v>2000000</v>
      </c>
      <c r="E188" s="52" t="n">
        <v>2000000</v>
      </c>
      <c r="F188" s="52" t="n">
        <v>2000000</v>
      </c>
      <c r="H188" s="90"/>
    </row>
    <row r="189" s="89" customFormat="true" ht="18" hidden="false" customHeight="true" outlineLevel="0" collapsed="false">
      <c r="A189" s="105" t="s">
        <v>230</v>
      </c>
      <c r="B189" s="92"/>
      <c r="C189" s="51" t="n">
        <v>189000</v>
      </c>
      <c r="D189" s="93" t="n">
        <v>198000</v>
      </c>
      <c r="E189" s="52" t="n">
        <v>198000</v>
      </c>
      <c r="F189" s="52" t="n">
        <v>198000</v>
      </c>
      <c r="H189" s="90"/>
    </row>
    <row r="190" s="89" customFormat="true" ht="18" hidden="false" customHeight="true" outlineLevel="0" collapsed="false">
      <c r="A190" s="105" t="s">
        <v>231</v>
      </c>
      <c r="B190" s="92"/>
      <c r="C190" s="51" t="n">
        <v>162000</v>
      </c>
      <c r="D190" s="93" t="n">
        <v>162000</v>
      </c>
      <c r="E190" s="52" t="n">
        <v>162000</v>
      </c>
      <c r="F190" s="52" t="n">
        <v>162000</v>
      </c>
      <c r="H190" s="90"/>
    </row>
    <row r="191" s="89" customFormat="true" ht="18" hidden="false" customHeight="true" outlineLevel="0" collapsed="false">
      <c r="A191" s="105" t="s">
        <v>188</v>
      </c>
      <c r="B191" s="92"/>
      <c r="C191" s="51" t="n">
        <v>10000</v>
      </c>
      <c r="D191" s="93" t="n">
        <v>10000</v>
      </c>
      <c r="E191" s="52" t="n">
        <v>10000</v>
      </c>
      <c r="F191" s="52" t="n">
        <v>10000</v>
      </c>
      <c r="H191" s="90"/>
    </row>
    <row r="192" s="89" customFormat="true" ht="18" hidden="false" customHeight="true" outlineLevel="0" collapsed="false">
      <c r="A192" s="105" t="s">
        <v>72</v>
      </c>
      <c r="B192" s="92"/>
      <c r="C192" s="51" t="n">
        <v>352000</v>
      </c>
      <c r="D192" s="93" t="n">
        <v>352000</v>
      </c>
      <c r="E192" s="52" t="n">
        <v>352000</v>
      </c>
      <c r="F192" s="52" t="n">
        <v>352000</v>
      </c>
      <c r="H192" s="90"/>
    </row>
    <row r="193" s="89" customFormat="true" ht="18" hidden="false" customHeight="true" outlineLevel="0" collapsed="false">
      <c r="A193" s="105"/>
      <c r="B193" s="92"/>
      <c r="C193" s="51"/>
      <c r="D193" s="93"/>
      <c r="E193" s="52"/>
      <c r="F193" s="52"/>
      <c r="H193" s="90"/>
    </row>
    <row r="194" s="89" customFormat="true" ht="18" hidden="false" customHeight="true" outlineLevel="0" collapsed="false">
      <c r="A194" s="142" t="s">
        <v>232</v>
      </c>
      <c r="B194" s="115" t="e">
        <f aca="false">SUM(#REF!,B195)</f>
        <v>#REF!</v>
      </c>
      <c r="C194" s="116" t="n">
        <f aca="false">SUM(C195:C203)</f>
        <v>30369600</v>
      </c>
      <c r="D194" s="117" t="n">
        <f aca="false">SUM(D195:D203)</f>
        <v>30631900</v>
      </c>
      <c r="E194" s="118" t="n">
        <f aca="false">SUM(E195:E203)</f>
        <v>29000000</v>
      </c>
      <c r="F194" s="118" t="n">
        <f aca="false">SUM(F195:F203)</f>
        <v>29000000</v>
      </c>
      <c r="H194" s="90"/>
    </row>
    <row r="195" s="89" customFormat="true" ht="18" hidden="false" customHeight="true" outlineLevel="0" collapsed="false">
      <c r="A195" s="105" t="s">
        <v>233</v>
      </c>
      <c r="B195" s="107" t="n">
        <v>214</v>
      </c>
      <c r="C195" s="23" t="n">
        <v>50000</v>
      </c>
      <c r="D195" s="103" t="n">
        <v>50000</v>
      </c>
      <c r="E195" s="24" t="n">
        <v>45000</v>
      </c>
      <c r="F195" s="24" t="n">
        <v>45000</v>
      </c>
      <c r="H195" s="90"/>
    </row>
    <row r="196" s="89" customFormat="true" ht="18" hidden="false" customHeight="true" outlineLevel="0" collapsed="false">
      <c r="A196" s="147" t="s">
        <v>234</v>
      </c>
      <c r="B196" s="148"/>
      <c r="C196" s="23" t="n">
        <v>29031600</v>
      </c>
      <c r="D196" s="103" t="n">
        <v>28946200</v>
      </c>
      <c r="E196" s="24" t="n">
        <v>27739300</v>
      </c>
      <c r="F196" s="24" t="n">
        <v>27739300</v>
      </c>
      <c r="H196" s="90"/>
    </row>
    <row r="197" s="89" customFormat="true" ht="18" hidden="false" customHeight="true" outlineLevel="0" collapsed="false">
      <c r="A197" s="105" t="s">
        <v>235</v>
      </c>
      <c r="B197" s="107"/>
      <c r="C197" s="23" t="n">
        <v>578000</v>
      </c>
      <c r="D197" s="103" t="n">
        <v>512000</v>
      </c>
      <c r="E197" s="24" t="n">
        <v>512000</v>
      </c>
      <c r="F197" s="24" t="n">
        <v>512000</v>
      </c>
      <c r="H197" s="90"/>
    </row>
    <row r="198" s="89" customFormat="true" ht="18" hidden="false" customHeight="true" outlineLevel="0" collapsed="false">
      <c r="A198" s="105" t="s">
        <v>236</v>
      </c>
      <c r="B198" s="149"/>
      <c r="C198" s="23" t="n">
        <v>15000</v>
      </c>
      <c r="D198" s="103"/>
      <c r="E198" s="24"/>
      <c r="F198" s="24"/>
      <c r="H198" s="90"/>
    </row>
    <row r="199" s="89" customFormat="true" ht="18" hidden="false" customHeight="true" outlineLevel="0" collapsed="false">
      <c r="A199" s="105" t="s">
        <v>237</v>
      </c>
      <c r="B199" s="149"/>
      <c r="C199" s="23" t="n">
        <v>600000</v>
      </c>
      <c r="D199" s="103" t="n">
        <v>1028700</v>
      </c>
      <c r="E199" s="24" t="n">
        <v>608700</v>
      </c>
      <c r="F199" s="24" t="n">
        <v>608700</v>
      </c>
      <c r="H199" s="90"/>
    </row>
    <row r="200" s="89" customFormat="true" ht="18" hidden="false" customHeight="true" outlineLevel="0" collapsed="false">
      <c r="A200" s="105" t="s">
        <v>238</v>
      </c>
      <c r="B200" s="149"/>
      <c r="C200" s="23" t="n">
        <v>20000</v>
      </c>
      <c r="D200" s="103" t="n">
        <v>20000</v>
      </c>
      <c r="E200" s="24" t="n">
        <v>20000</v>
      </c>
      <c r="F200" s="24" t="n">
        <v>20000</v>
      </c>
      <c r="H200" s="90"/>
    </row>
    <row r="201" s="89" customFormat="true" ht="18" hidden="false" customHeight="true" outlineLevel="0" collapsed="false">
      <c r="A201" s="105" t="s">
        <v>239</v>
      </c>
      <c r="B201" s="149"/>
      <c r="C201" s="23" t="n">
        <v>15000</v>
      </c>
      <c r="D201" s="103" t="n">
        <v>15000</v>
      </c>
      <c r="E201" s="24" t="n">
        <v>15000</v>
      </c>
      <c r="F201" s="24" t="n">
        <v>15000</v>
      </c>
      <c r="H201" s="90"/>
    </row>
    <row r="202" s="89" customFormat="true" ht="18" hidden="false" customHeight="true" outlineLevel="0" collapsed="false">
      <c r="A202" s="105" t="s">
        <v>240</v>
      </c>
      <c r="B202" s="149"/>
      <c r="C202" s="23" t="n">
        <v>60000</v>
      </c>
      <c r="D202" s="103" t="n">
        <v>60000</v>
      </c>
      <c r="E202" s="24" t="n">
        <v>60000</v>
      </c>
      <c r="F202" s="24" t="n">
        <v>60000</v>
      </c>
      <c r="H202" s="90"/>
    </row>
    <row r="203" s="89" customFormat="true" ht="18" hidden="false" customHeight="true" outlineLevel="0" collapsed="false">
      <c r="A203" s="150"/>
      <c r="B203" s="151"/>
      <c r="C203" s="19"/>
      <c r="D203" s="121"/>
      <c r="E203" s="24"/>
      <c r="F203" s="20"/>
      <c r="H203" s="90"/>
    </row>
    <row r="204" s="89" customFormat="true" ht="18" hidden="false" customHeight="true" outlineLevel="0" collapsed="false">
      <c r="A204" s="152" t="s">
        <v>241</v>
      </c>
      <c r="B204" s="138" t="n">
        <f aca="false">SUM(B205,B228)</f>
        <v>15064</v>
      </c>
      <c r="C204" s="139" t="n">
        <f aca="false">C205+C228</f>
        <v>114841500</v>
      </c>
      <c r="D204" s="140" t="n">
        <f aca="false">D205+D228</f>
        <v>111139500</v>
      </c>
      <c r="E204" s="141" t="n">
        <f aca="false">E205+E228</f>
        <v>102572500</v>
      </c>
      <c r="F204" s="141" t="n">
        <f aca="false">F205+F228</f>
        <v>103002500</v>
      </c>
      <c r="H204" s="90"/>
    </row>
    <row r="205" s="89" customFormat="true" ht="18" hidden="false" customHeight="true" outlineLevel="0" collapsed="false">
      <c r="A205" s="146" t="s">
        <v>242</v>
      </c>
      <c r="B205" s="115" t="n">
        <v>10794</v>
      </c>
      <c r="C205" s="116" t="n">
        <f aca="false">SUM(C206:C227)</f>
        <v>15961500</v>
      </c>
      <c r="D205" s="117" t="n">
        <f aca="false">SUM(D206:D227)</f>
        <v>12986500</v>
      </c>
      <c r="E205" s="118" t="n">
        <f aca="false">SUM(E206:E227)</f>
        <v>8372500</v>
      </c>
      <c r="F205" s="118" t="n">
        <f aca="false">SUM(F206:F227)</f>
        <v>8352500</v>
      </c>
      <c r="H205" s="90"/>
    </row>
    <row r="206" s="89" customFormat="true" ht="18" hidden="false" customHeight="true" outlineLevel="0" collapsed="false">
      <c r="A206" s="108" t="s">
        <v>243</v>
      </c>
      <c r="B206" s="107"/>
      <c r="C206" s="23" t="n">
        <v>250000</v>
      </c>
      <c r="D206" s="103" t="n">
        <v>250000</v>
      </c>
      <c r="E206" s="24" t="n">
        <v>250000</v>
      </c>
      <c r="F206" s="24" t="n">
        <v>250000</v>
      </c>
      <c r="H206" s="90"/>
    </row>
    <row r="207" s="89" customFormat="true" ht="18" hidden="false" customHeight="true" outlineLevel="0" collapsed="false">
      <c r="A207" s="108" t="s">
        <v>244</v>
      </c>
      <c r="B207" s="107"/>
      <c r="C207" s="23" t="n">
        <v>950000</v>
      </c>
      <c r="D207" s="103" t="n">
        <v>950000</v>
      </c>
      <c r="E207" s="24" t="n">
        <v>950000</v>
      </c>
      <c r="F207" s="24" t="n">
        <v>950000</v>
      </c>
      <c r="H207" s="90"/>
    </row>
    <row r="208" s="89" customFormat="true" ht="18" hidden="false" customHeight="true" outlineLevel="0" collapsed="false">
      <c r="A208" s="108" t="s">
        <v>245</v>
      </c>
      <c r="B208" s="107"/>
      <c r="C208" s="23" t="n">
        <v>425000</v>
      </c>
      <c r="D208" s="103" t="n">
        <v>400000</v>
      </c>
      <c r="E208" s="24" t="n">
        <v>350000</v>
      </c>
      <c r="F208" s="24" t="n">
        <v>350000</v>
      </c>
      <c r="H208" s="90"/>
    </row>
    <row r="209" s="89" customFormat="true" ht="18" hidden="false" customHeight="true" outlineLevel="0" collapsed="false">
      <c r="A209" s="108" t="s">
        <v>246</v>
      </c>
      <c r="B209" s="107"/>
      <c r="C209" s="23" t="n">
        <v>50000</v>
      </c>
      <c r="D209" s="103" t="n">
        <v>50000</v>
      </c>
      <c r="E209" s="24" t="n">
        <v>60000</v>
      </c>
      <c r="F209" s="24" t="n">
        <v>60000</v>
      </c>
      <c r="H209" s="90"/>
    </row>
    <row r="210" s="89" customFormat="true" ht="18" hidden="false" customHeight="true" outlineLevel="0" collapsed="false">
      <c r="A210" s="108" t="s">
        <v>247</v>
      </c>
      <c r="B210" s="107"/>
      <c r="C210" s="23" t="n">
        <v>1445000</v>
      </c>
      <c r="D210" s="103" t="n">
        <v>1160000</v>
      </c>
      <c r="E210" s="24" t="n">
        <v>1160000</v>
      </c>
      <c r="F210" s="24" t="n">
        <v>1160000</v>
      </c>
      <c r="H210" s="90"/>
    </row>
    <row r="211" s="89" customFormat="true" ht="18" hidden="false" customHeight="true" outlineLevel="0" collapsed="false">
      <c r="A211" s="108" t="s">
        <v>248</v>
      </c>
      <c r="B211" s="107"/>
      <c r="C211" s="23" t="n">
        <v>1600000</v>
      </c>
      <c r="D211" s="103" t="n">
        <v>1600000</v>
      </c>
      <c r="E211" s="24" t="n">
        <v>1600000</v>
      </c>
      <c r="F211" s="24" t="n">
        <v>1600000</v>
      </c>
      <c r="H211" s="90"/>
    </row>
    <row r="212" s="89" customFormat="true" ht="18" hidden="false" customHeight="true" outlineLevel="0" collapsed="false">
      <c r="A212" s="108" t="s">
        <v>249</v>
      </c>
      <c r="B212" s="107"/>
      <c r="C212" s="23" t="n">
        <v>250000</v>
      </c>
      <c r="D212" s="103" t="n">
        <v>250000</v>
      </c>
      <c r="E212" s="24" t="n">
        <v>250000</v>
      </c>
      <c r="F212" s="24" t="n">
        <v>250000</v>
      </c>
      <c r="H212" s="90"/>
    </row>
    <row r="213" s="89" customFormat="true" ht="18" hidden="false" customHeight="true" outlineLevel="0" collapsed="false">
      <c r="A213" s="108" t="s">
        <v>250</v>
      </c>
      <c r="B213" s="107"/>
      <c r="C213" s="23" t="n">
        <v>50000</v>
      </c>
      <c r="D213" s="103" t="n">
        <v>100000</v>
      </c>
      <c r="E213" s="24" t="n">
        <v>60000</v>
      </c>
      <c r="F213" s="24" t="n">
        <v>60000</v>
      </c>
      <c r="H213" s="90"/>
    </row>
    <row r="214" s="89" customFormat="true" ht="18" hidden="false" customHeight="true" outlineLevel="0" collapsed="false">
      <c r="A214" s="108" t="s">
        <v>251</v>
      </c>
      <c r="B214" s="107"/>
      <c r="C214" s="23"/>
      <c r="D214" s="103" t="n">
        <v>180000</v>
      </c>
      <c r="E214" s="24"/>
      <c r="F214" s="24"/>
      <c r="H214" s="90"/>
    </row>
    <row r="215" s="89" customFormat="true" ht="18" hidden="false" customHeight="true" outlineLevel="0" collapsed="false">
      <c r="A215" s="108" t="s">
        <v>252</v>
      </c>
      <c r="B215" s="107"/>
      <c r="C215" s="23"/>
      <c r="D215" s="103" t="n">
        <v>700000</v>
      </c>
      <c r="E215" s="24"/>
      <c r="F215" s="24"/>
      <c r="H215" s="90"/>
    </row>
    <row r="216" s="89" customFormat="true" ht="18" hidden="false" customHeight="true" outlineLevel="0" collapsed="false">
      <c r="A216" s="108" t="s">
        <v>253</v>
      </c>
      <c r="B216" s="107"/>
      <c r="C216" s="23" t="n">
        <v>3500000</v>
      </c>
      <c r="D216" s="103" t="n">
        <v>2200000</v>
      </c>
      <c r="E216" s="24" t="n">
        <v>200000</v>
      </c>
      <c r="F216" s="24" t="n">
        <v>200000</v>
      </c>
      <c r="H216" s="90"/>
    </row>
    <row r="217" s="89" customFormat="true" ht="18" hidden="false" customHeight="true" outlineLevel="0" collapsed="false">
      <c r="A217" s="108" t="s">
        <v>254</v>
      </c>
      <c r="B217" s="107"/>
      <c r="C217" s="23" t="n">
        <v>1850000</v>
      </c>
      <c r="D217" s="103" t="n">
        <v>650000</v>
      </c>
      <c r="E217" s="24" t="n">
        <v>500000</v>
      </c>
      <c r="F217" s="24" t="n">
        <v>500000</v>
      </c>
      <c r="H217" s="90"/>
    </row>
    <row r="218" s="89" customFormat="true" ht="18" hidden="false" customHeight="true" outlineLevel="0" collapsed="false">
      <c r="A218" s="108" t="s">
        <v>255</v>
      </c>
      <c r="B218" s="107"/>
      <c r="C218" s="23" t="n">
        <v>560000</v>
      </c>
      <c r="D218" s="103" t="n">
        <v>560000</v>
      </c>
      <c r="E218" s="24" t="n">
        <v>560000</v>
      </c>
      <c r="F218" s="24" t="n">
        <v>540000</v>
      </c>
      <c r="H218" s="90"/>
    </row>
    <row r="219" s="89" customFormat="true" ht="18" hidden="false" customHeight="true" outlineLevel="0" collapsed="false">
      <c r="A219" s="108" t="s">
        <v>256</v>
      </c>
      <c r="B219" s="107"/>
      <c r="C219" s="23" t="n">
        <v>708500</v>
      </c>
      <c r="D219" s="103" t="n">
        <v>723500</v>
      </c>
      <c r="E219" s="24" t="n">
        <v>723500</v>
      </c>
      <c r="F219" s="24" t="n">
        <v>723500</v>
      </c>
      <c r="H219" s="90"/>
    </row>
    <row r="220" s="89" customFormat="true" ht="18" hidden="false" customHeight="true" outlineLevel="0" collapsed="false">
      <c r="A220" s="108" t="s">
        <v>257</v>
      </c>
      <c r="B220" s="107"/>
      <c r="C220" s="23" t="n">
        <v>2400000</v>
      </c>
      <c r="D220" s="103" t="n">
        <v>1600000</v>
      </c>
      <c r="E220" s="24" t="n">
        <v>1456000</v>
      </c>
      <c r="F220" s="24" t="n">
        <v>1456000</v>
      </c>
      <c r="H220" s="90"/>
    </row>
    <row r="221" s="89" customFormat="true" ht="18" hidden="false" customHeight="true" outlineLevel="0" collapsed="false">
      <c r="A221" s="108" t="s">
        <v>258</v>
      </c>
      <c r="B221" s="107"/>
      <c r="C221" s="23"/>
      <c r="D221" s="103" t="n">
        <v>60000</v>
      </c>
      <c r="E221" s="24"/>
      <c r="F221" s="24"/>
      <c r="H221" s="90"/>
    </row>
    <row r="222" s="89" customFormat="true" ht="18" hidden="false" customHeight="true" outlineLevel="0" collapsed="false">
      <c r="A222" s="108" t="s">
        <v>259</v>
      </c>
      <c r="B222" s="107"/>
      <c r="C222" s="23"/>
      <c r="D222" s="103" t="n">
        <v>30000</v>
      </c>
      <c r="E222" s="24"/>
      <c r="F222" s="24"/>
      <c r="H222" s="90"/>
    </row>
    <row r="223" s="89" customFormat="true" ht="18" hidden="false" customHeight="true" outlineLevel="0" collapsed="false">
      <c r="A223" s="108" t="s">
        <v>260</v>
      </c>
      <c r="B223" s="107"/>
      <c r="C223" s="23" t="n">
        <v>300000</v>
      </c>
      <c r="D223" s="103" t="n">
        <v>80000</v>
      </c>
      <c r="E223" s="24" t="n">
        <v>80000</v>
      </c>
      <c r="F223" s="24" t="n">
        <v>80000</v>
      </c>
      <c r="H223" s="90"/>
    </row>
    <row r="224" s="89" customFormat="true" ht="18" hidden="false" customHeight="true" outlineLevel="0" collapsed="false">
      <c r="A224" s="108" t="s">
        <v>261</v>
      </c>
      <c r="B224" s="107"/>
      <c r="C224" s="23" t="n">
        <v>1450000</v>
      </c>
      <c r="D224" s="103" t="n">
        <v>1270000</v>
      </c>
      <c r="E224" s="24"/>
      <c r="F224" s="24"/>
      <c r="H224" s="90"/>
    </row>
    <row r="225" s="89" customFormat="true" ht="18" hidden="false" customHeight="true" outlineLevel="0" collapsed="false">
      <c r="A225" s="108" t="s">
        <v>262</v>
      </c>
      <c r="B225" s="107"/>
      <c r="C225" s="23" t="n">
        <v>160000</v>
      </c>
      <c r="D225" s="103" t="n">
        <v>160000</v>
      </c>
      <c r="E225" s="24" t="n">
        <v>160000</v>
      </c>
      <c r="F225" s="24" t="n">
        <v>160000</v>
      </c>
      <c r="H225" s="90"/>
    </row>
    <row r="226" s="89" customFormat="true" ht="18" hidden="false" customHeight="true" outlineLevel="0" collapsed="false">
      <c r="A226" s="108" t="s">
        <v>72</v>
      </c>
      <c r="B226" s="107"/>
      <c r="C226" s="23" t="n">
        <v>13000</v>
      </c>
      <c r="D226" s="103" t="n">
        <v>13000</v>
      </c>
      <c r="E226" s="24" t="n">
        <v>13000</v>
      </c>
      <c r="F226" s="24" t="n">
        <v>13000</v>
      </c>
      <c r="H226" s="90"/>
    </row>
    <row r="227" s="89" customFormat="true" ht="18" hidden="false" customHeight="true" outlineLevel="0" collapsed="false">
      <c r="A227" s="108"/>
      <c r="B227" s="107"/>
      <c r="C227" s="23"/>
      <c r="D227" s="103"/>
      <c r="E227" s="24"/>
      <c r="F227" s="24"/>
      <c r="H227" s="90"/>
    </row>
    <row r="228" s="89" customFormat="true" ht="18" hidden="false" customHeight="true" outlineLevel="0" collapsed="false">
      <c r="A228" s="142" t="s">
        <v>263</v>
      </c>
      <c r="B228" s="115" t="n">
        <v>4270</v>
      </c>
      <c r="C228" s="116" t="n">
        <f aca="false">SUM(C229:C238)</f>
        <v>98880000</v>
      </c>
      <c r="D228" s="117" t="n">
        <f aca="false">SUM(D229:D238)</f>
        <v>98153000</v>
      </c>
      <c r="E228" s="118" t="n">
        <f aca="false">SUM(E229:E238)</f>
        <v>94200000</v>
      </c>
      <c r="F228" s="118" t="n">
        <f aca="false">SUM(F229:F238)</f>
        <v>94650000</v>
      </c>
      <c r="H228" s="90"/>
    </row>
    <row r="229" s="89" customFormat="true" ht="18" hidden="false" customHeight="true" outlineLevel="0" collapsed="false">
      <c r="A229" s="91" t="s">
        <v>264</v>
      </c>
      <c r="B229" s="120"/>
      <c r="C229" s="23" t="n">
        <v>67500000</v>
      </c>
      <c r="D229" s="103" t="n">
        <v>67500000</v>
      </c>
      <c r="E229" s="24" t="n">
        <v>66500000</v>
      </c>
      <c r="F229" s="24" t="n">
        <v>66500000</v>
      </c>
      <c r="H229" s="90"/>
    </row>
    <row r="230" s="89" customFormat="true" ht="18" hidden="false" customHeight="true" outlineLevel="0" collapsed="false">
      <c r="A230" s="91" t="s">
        <v>265</v>
      </c>
      <c r="B230" s="120"/>
      <c r="C230" s="23" t="n">
        <v>13400000</v>
      </c>
      <c r="D230" s="103" t="n">
        <v>13400000</v>
      </c>
      <c r="E230" s="24" t="n">
        <v>12400000</v>
      </c>
      <c r="F230" s="24" t="n">
        <v>12400000</v>
      </c>
      <c r="H230" s="90"/>
    </row>
    <row r="231" s="89" customFormat="true" ht="18" hidden="false" customHeight="true" outlineLevel="0" collapsed="false">
      <c r="A231" s="91" t="s">
        <v>266</v>
      </c>
      <c r="B231" s="120"/>
      <c r="C231" s="23" t="n">
        <v>15500000</v>
      </c>
      <c r="D231" s="103" t="n">
        <v>14623000</v>
      </c>
      <c r="E231" s="24" t="n">
        <v>13600000</v>
      </c>
      <c r="F231" s="24" t="n">
        <v>13600000</v>
      </c>
      <c r="H231" s="90"/>
    </row>
    <row r="232" s="89" customFormat="true" ht="18" hidden="false" customHeight="true" outlineLevel="0" collapsed="false">
      <c r="A232" s="91" t="s">
        <v>267</v>
      </c>
      <c r="B232" s="120"/>
      <c r="C232" s="23" t="n">
        <v>500000</v>
      </c>
      <c r="D232" s="103" t="n">
        <v>500000</v>
      </c>
      <c r="E232" s="24" t="n">
        <v>300000</v>
      </c>
      <c r="F232" s="24" t="n">
        <v>300000</v>
      </c>
      <c r="H232" s="90"/>
    </row>
    <row r="233" s="89" customFormat="true" ht="18" hidden="false" customHeight="true" outlineLevel="0" collapsed="false">
      <c r="A233" s="91" t="s">
        <v>268</v>
      </c>
      <c r="B233" s="120"/>
      <c r="C233" s="23" t="n">
        <v>80000</v>
      </c>
      <c r="D233" s="103" t="n">
        <v>80000</v>
      </c>
      <c r="E233" s="24" t="n">
        <v>50000</v>
      </c>
      <c r="F233" s="24" t="n">
        <v>50000</v>
      </c>
      <c r="H233" s="90"/>
    </row>
    <row r="234" s="89" customFormat="true" ht="18" hidden="false" customHeight="true" outlineLevel="0" collapsed="false">
      <c r="A234" s="91" t="s">
        <v>269</v>
      </c>
      <c r="B234" s="120"/>
      <c r="C234" s="23" t="n">
        <v>50000</v>
      </c>
      <c r="D234" s="103" t="n">
        <v>500000</v>
      </c>
      <c r="E234" s="24" t="n">
        <v>50000</v>
      </c>
      <c r="F234" s="24" t="n">
        <v>500000</v>
      </c>
      <c r="H234" s="90"/>
    </row>
    <row r="235" s="89" customFormat="true" ht="18" hidden="false" customHeight="true" outlineLevel="0" collapsed="false">
      <c r="A235" s="91" t="s">
        <v>270</v>
      </c>
      <c r="B235" s="120"/>
      <c r="C235" s="23" t="n">
        <v>350000</v>
      </c>
      <c r="D235" s="103" t="n">
        <v>350000</v>
      </c>
      <c r="E235" s="24" t="n">
        <v>300000</v>
      </c>
      <c r="F235" s="24" t="n">
        <v>300000</v>
      </c>
      <c r="H235" s="90"/>
    </row>
    <row r="236" s="89" customFormat="true" ht="18" hidden="false" customHeight="true" outlineLevel="0" collapsed="false">
      <c r="A236" s="91" t="s">
        <v>271</v>
      </c>
      <c r="B236" s="120"/>
      <c r="C236" s="23" t="n">
        <v>550000</v>
      </c>
      <c r="D236" s="103" t="n">
        <v>400000</v>
      </c>
      <c r="E236" s="24" t="n">
        <v>300000</v>
      </c>
      <c r="F236" s="24" t="n">
        <v>300000</v>
      </c>
      <c r="H236" s="90"/>
    </row>
    <row r="237" s="89" customFormat="true" ht="18" hidden="false" customHeight="true" outlineLevel="0" collapsed="false">
      <c r="A237" s="91" t="s">
        <v>272</v>
      </c>
      <c r="B237" s="120"/>
      <c r="C237" s="23" t="n">
        <v>950000</v>
      </c>
      <c r="D237" s="103" t="n">
        <v>800000</v>
      </c>
      <c r="E237" s="24" t="n">
        <v>700000</v>
      </c>
      <c r="F237" s="24" t="n">
        <v>700000</v>
      </c>
      <c r="H237" s="90"/>
    </row>
    <row r="238" s="89" customFormat="true" ht="18" hidden="false" customHeight="true" outlineLevel="0" collapsed="false">
      <c r="A238" s="91"/>
      <c r="B238" s="120"/>
      <c r="C238" s="23"/>
      <c r="D238" s="103"/>
      <c r="E238" s="24"/>
      <c r="F238" s="24"/>
      <c r="H238" s="90"/>
    </row>
    <row r="239" s="89" customFormat="true" ht="18" hidden="false" customHeight="true" outlineLevel="0" collapsed="false">
      <c r="A239" s="153" t="s">
        <v>273</v>
      </c>
      <c r="B239" s="154" t="n">
        <v>51174.6</v>
      </c>
      <c r="C239" s="116" t="n">
        <f aca="false">SUM(C240:C250)</f>
        <v>56697000</v>
      </c>
      <c r="D239" s="117" t="n">
        <f aca="false">SUM(D240:D250)</f>
        <v>53841500</v>
      </c>
      <c r="E239" s="118" t="n">
        <f aca="false">SUM(E240:E250)</f>
        <v>53841500</v>
      </c>
      <c r="F239" s="118" t="n">
        <f aca="false">SUM(F240:F250)</f>
        <v>53841500</v>
      </c>
      <c r="H239" s="90"/>
    </row>
    <row r="240" s="89" customFormat="true" ht="18" hidden="false" customHeight="true" outlineLevel="0" collapsed="false">
      <c r="A240" s="105" t="s">
        <v>274</v>
      </c>
      <c r="B240" s="107"/>
      <c r="C240" s="23" t="n">
        <v>400000</v>
      </c>
      <c r="D240" s="103" t="n">
        <v>500000</v>
      </c>
      <c r="E240" s="24" t="n">
        <v>500000</v>
      </c>
      <c r="F240" s="24" t="n">
        <v>500000</v>
      </c>
      <c r="H240" s="90"/>
    </row>
    <row r="241" s="89" customFormat="true" ht="18" hidden="false" customHeight="true" outlineLevel="0" collapsed="false">
      <c r="A241" s="105" t="s">
        <v>275</v>
      </c>
      <c r="B241" s="107"/>
      <c r="C241" s="23" t="n">
        <v>200000</v>
      </c>
      <c r="D241" s="103" t="n">
        <v>200000</v>
      </c>
      <c r="E241" s="24" t="n">
        <v>200000</v>
      </c>
      <c r="F241" s="24" t="n">
        <v>200000</v>
      </c>
      <c r="H241" s="90"/>
    </row>
    <row r="242" s="89" customFormat="true" ht="18" hidden="false" customHeight="true" outlineLevel="0" collapsed="false">
      <c r="A242" s="105" t="s">
        <v>276</v>
      </c>
      <c r="B242" s="107"/>
      <c r="C242" s="23" t="n">
        <v>52865000</v>
      </c>
      <c r="D242" s="103" t="n">
        <v>51661500</v>
      </c>
      <c r="E242" s="24" t="n">
        <v>51661500</v>
      </c>
      <c r="F242" s="24" t="n">
        <v>51661500</v>
      </c>
      <c r="H242" s="90"/>
    </row>
    <row r="243" s="89" customFormat="true" ht="18" hidden="false" customHeight="true" outlineLevel="0" collapsed="false">
      <c r="A243" s="105" t="s">
        <v>277</v>
      </c>
      <c r="B243" s="107"/>
      <c r="C243" s="23" t="n">
        <v>150000</v>
      </c>
      <c r="D243" s="103" t="n">
        <v>100000</v>
      </c>
      <c r="E243" s="24" t="n">
        <v>100000</v>
      </c>
      <c r="F243" s="24" t="n">
        <v>100000</v>
      </c>
      <c r="H243" s="90"/>
    </row>
    <row r="244" s="89" customFormat="true" ht="18" hidden="false" customHeight="true" outlineLevel="0" collapsed="false">
      <c r="A244" s="105" t="s">
        <v>278</v>
      </c>
      <c r="B244" s="107"/>
      <c r="C244" s="23" t="n">
        <v>1252000</v>
      </c>
      <c r="D244" s="103"/>
      <c r="E244" s="24"/>
      <c r="F244" s="24"/>
      <c r="H244" s="90"/>
    </row>
    <row r="245" s="89" customFormat="true" ht="18" hidden="false" customHeight="true" outlineLevel="0" collapsed="false">
      <c r="A245" s="105" t="s">
        <v>279</v>
      </c>
      <c r="B245" s="107"/>
      <c r="C245" s="23" t="n">
        <v>450000</v>
      </c>
      <c r="D245" s="103"/>
      <c r="E245" s="24"/>
      <c r="F245" s="24"/>
      <c r="H245" s="90"/>
    </row>
    <row r="246" s="89" customFormat="true" ht="18" hidden="false" customHeight="true" outlineLevel="0" collapsed="false">
      <c r="A246" s="105" t="s">
        <v>280</v>
      </c>
      <c r="B246" s="107"/>
      <c r="C246" s="23" t="n">
        <v>500000</v>
      </c>
      <c r="D246" s="103" t="n">
        <v>500000</v>
      </c>
      <c r="E246" s="24" t="n">
        <v>500000</v>
      </c>
      <c r="F246" s="24" t="n">
        <v>500000</v>
      </c>
      <c r="H246" s="90"/>
    </row>
    <row r="247" s="89" customFormat="true" ht="18" hidden="false" customHeight="true" outlineLevel="0" collapsed="false">
      <c r="A247" s="105" t="s">
        <v>281</v>
      </c>
      <c r="B247" s="107"/>
      <c r="C247" s="23" t="n">
        <v>673000</v>
      </c>
      <c r="D247" s="103" t="n">
        <v>673000</v>
      </c>
      <c r="E247" s="24" t="n">
        <v>673000</v>
      </c>
      <c r="F247" s="24" t="n">
        <v>673000</v>
      </c>
      <c r="H247" s="90"/>
    </row>
    <row r="248" s="89" customFormat="true" ht="18" hidden="false" customHeight="true" outlineLevel="0" collapsed="false">
      <c r="A248" s="105" t="s">
        <v>188</v>
      </c>
      <c r="B248" s="107"/>
      <c r="C248" s="23" t="n">
        <v>200000</v>
      </c>
      <c r="D248" s="103" t="n">
        <v>200000</v>
      </c>
      <c r="E248" s="24" t="n">
        <v>200000</v>
      </c>
      <c r="F248" s="24" t="n">
        <v>200000</v>
      </c>
      <c r="H248" s="90"/>
    </row>
    <row r="249" s="89" customFormat="true" ht="18" hidden="false" customHeight="true" outlineLevel="0" collapsed="false">
      <c r="A249" s="105" t="s">
        <v>72</v>
      </c>
      <c r="B249" s="107"/>
      <c r="C249" s="23" t="n">
        <v>7000</v>
      </c>
      <c r="D249" s="103" t="n">
        <v>7000</v>
      </c>
      <c r="E249" s="24" t="n">
        <v>7000</v>
      </c>
      <c r="F249" s="24" t="n">
        <v>7000</v>
      </c>
      <c r="H249" s="90"/>
    </row>
    <row r="250" s="89" customFormat="true" ht="18" hidden="false" customHeight="true" outlineLevel="0" collapsed="false">
      <c r="A250" s="104"/>
      <c r="B250" s="120"/>
      <c r="C250" s="19"/>
      <c r="D250" s="121"/>
      <c r="E250" s="24"/>
      <c r="F250" s="20"/>
      <c r="H250" s="90"/>
    </row>
    <row r="251" s="89" customFormat="true" ht="18" hidden="false" customHeight="true" outlineLevel="0" collapsed="false">
      <c r="A251" s="142" t="s">
        <v>282</v>
      </c>
      <c r="B251" s="115"/>
      <c r="C251" s="116" t="n">
        <f aca="false">SUM(C252:C258)</f>
        <v>3642900</v>
      </c>
      <c r="D251" s="117" t="n">
        <f aca="false">SUM(D252:D258)</f>
        <v>2293900</v>
      </c>
      <c r="E251" s="118" t="n">
        <f aca="false">SUM(E252:E258)</f>
        <v>978600</v>
      </c>
      <c r="F251" s="118" t="n">
        <f aca="false">SUM(F252:F258)</f>
        <v>808700</v>
      </c>
      <c r="H251" s="90"/>
    </row>
    <row r="252" s="89" customFormat="true" ht="18" hidden="false" customHeight="true" outlineLevel="0" collapsed="false">
      <c r="A252" s="105" t="s">
        <v>283</v>
      </c>
      <c r="B252" s="107"/>
      <c r="C252" s="23" t="n">
        <v>226600</v>
      </c>
      <c r="D252" s="103" t="n">
        <v>226600</v>
      </c>
      <c r="E252" s="24" t="n">
        <v>226600</v>
      </c>
      <c r="F252" s="24" t="n">
        <v>56700</v>
      </c>
      <c r="H252" s="90"/>
    </row>
    <row r="253" s="89" customFormat="true" ht="18" hidden="false" customHeight="true" outlineLevel="0" collapsed="false">
      <c r="A253" s="105" t="s">
        <v>284</v>
      </c>
      <c r="B253" s="107"/>
      <c r="C253" s="23" t="n">
        <v>471000</v>
      </c>
      <c r="D253" s="103" t="n">
        <v>601000</v>
      </c>
      <c r="E253" s="24" t="n">
        <v>601000</v>
      </c>
      <c r="F253" s="24" t="n">
        <v>601000</v>
      </c>
      <c r="H253" s="90"/>
    </row>
    <row r="254" s="89" customFormat="true" ht="18" hidden="false" customHeight="true" outlineLevel="0" collapsed="false">
      <c r="A254" s="105" t="s">
        <v>285</v>
      </c>
      <c r="B254" s="107"/>
      <c r="C254" s="23" t="n">
        <v>140000</v>
      </c>
      <c r="D254" s="103" t="n">
        <v>145000</v>
      </c>
      <c r="E254" s="24" t="n">
        <v>145000</v>
      </c>
      <c r="F254" s="24" t="n">
        <v>145000</v>
      </c>
      <c r="H254" s="90"/>
    </row>
    <row r="255" s="89" customFormat="true" ht="18" hidden="false" customHeight="true" outlineLevel="0" collapsed="false">
      <c r="A255" s="105" t="s">
        <v>286</v>
      </c>
      <c r="B255" s="107"/>
      <c r="C255" s="23" t="n">
        <v>2738300</v>
      </c>
      <c r="D255" s="103" t="n">
        <v>1315300</v>
      </c>
      <c r="E255" s="24"/>
      <c r="F255" s="24"/>
      <c r="H255" s="90"/>
    </row>
    <row r="256" s="89" customFormat="true" ht="18" hidden="false" customHeight="true" outlineLevel="0" collapsed="false">
      <c r="A256" s="105" t="s">
        <v>287</v>
      </c>
      <c r="B256" s="107"/>
      <c r="C256" s="23" t="n">
        <v>61000</v>
      </c>
      <c r="D256" s="103"/>
      <c r="E256" s="24"/>
      <c r="F256" s="24"/>
      <c r="H256" s="90"/>
    </row>
    <row r="257" s="89" customFormat="true" ht="18" hidden="false" customHeight="true" outlineLevel="0" collapsed="false">
      <c r="A257" s="105" t="s">
        <v>72</v>
      </c>
      <c r="B257" s="107"/>
      <c r="C257" s="23" t="n">
        <v>6000</v>
      </c>
      <c r="D257" s="103" t="n">
        <v>6000</v>
      </c>
      <c r="E257" s="24" t="n">
        <v>6000</v>
      </c>
      <c r="F257" s="24" t="n">
        <v>6000</v>
      </c>
      <c r="H257" s="90"/>
    </row>
    <row r="258" s="89" customFormat="true" ht="18" hidden="false" customHeight="true" outlineLevel="0" collapsed="false">
      <c r="A258" s="104"/>
      <c r="B258" s="120"/>
      <c r="C258" s="19"/>
      <c r="D258" s="121"/>
      <c r="E258" s="24"/>
      <c r="F258" s="20"/>
      <c r="H258" s="90"/>
    </row>
    <row r="259" s="89" customFormat="true" ht="18" hidden="false" customHeight="true" outlineLevel="0" collapsed="false">
      <c r="A259" s="142" t="s">
        <v>288</v>
      </c>
      <c r="B259" s="115"/>
      <c r="C259" s="116" t="n">
        <f aca="false">SUM(C260:C261)</f>
        <v>8000</v>
      </c>
      <c r="D259" s="117" t="n">
        <f aca="false">SUM(D260:D261)</f>
        <v>8000</v>
      </c>
      <c r="E259" s="118" t="n">
        <f aca="false">SUM(E260:E261)</f>
        <v>8000</v>
      </c>
      <c r="F259" s="118" t="n">
        <f aca="false">SUM(F260:F261)</f>
        <v>8000</v>
      </c>
      <c r="H259" s="90"/>
    </row>
    <row r="260" s="89" customFormat="true" ht="18" hidden="false" customHeight="true" outlineLevel="0" collapsed="false">
      <c r="A260" s="105" t="s">
        <v>72</v>
      </c>
      <c r="B260" s="92"/>
      <c r="C260" s="51" t="n">
        <v>8000</v>
      </c>
      <c r="D260" s="93" t="n">
        <v>8000</v>
      </c>
      <c r="E260" s="52" t="n">
        <v>8000</v>
      </c>
      <c r="F260" s="52" t="n">
        <v>8000</v>
      </c>
      <c r="H260" s="90"/>
    </row>
    <row r="261" s="89" customFormat="true" ht="18" hidden="false" customHeight="true" outlineLevel="0" collapsed="false">
      <c r="A261" s="105"/>
      <c r="B261" s="92"/>
      <c r="C261" s="51"/>
      <c r="D261" s="93"/>
      <c r="E261" s="52"/>
      <c r="F261" s="52"/>
      <c r="H261" s="90"/>
    </row>
    <row r="262" s="89" customFormat="true" ht="18" hidden="false" customHeight="true" outlineLevel="0" collapsed="false">
      <c r="A262" s="142" t="s">
        <v>289</v>
      </c>
      <c r="B262" s="115" t="n">
        <v>909</v>
      </c>
      <c r="C262" s="116" t="n">
        <f aca="false">SUM(C263:C266)</f>
        <v>888000</v>
      </c>
      <c r="D262" s="117" t="n">
        <f aca="false">SUM(D263:D266)</f>
        <v>908000</v>
      </c>
      <c r="E262" s="118" t="n">
        <f aca="false">SUM(E263:E266)</f>
        <v>888000</v>
      </c>
      <c r="F262" s="118" t="n">
        <f aca="false">SUM(F263:F266)</f>
        <v>888000</v>
      </c>
      <c r="H262" s="90"/>
    </row>
    <row r="263" s="89" customFormat="true" ht="18" hidden="false" customHeight="true" outlineLevel="0" collapsed="false">
      <c r="A263" s="155" t="s">
        <v>290</v>
      </c>
      <c r="B263" s="92"/>
      <c r="C263" s="51" t="n">
        <v>650000</v>
      </c>
      <c r="D263" s="93" t="n">
        <v>670000</v>
      </c>
      <c r="E263" s="52" t="n">
        <v>650000</v>
      </c>
      <c r="F263" s="52" t="n">
        <v>650000</v>
      </c>
      <c r="H263" s="90"/>
    </row>
    <row r="264" s="89" customFormat="true" ht="18" hidden="false" customHeight="true" outlineLevel="0" collapsed="false">
      <c r="A264" s="155" t="s">
        <v>291</v>
      </c>
      <c r="B264" s="92"/>
      <c r="C264" s="51" t="n">
        <v>200000</v>
      </c>
      <c r="D264" s="93" t="n">
        <v>200000</v>
      </c>
      <c r="E264" s="52" t="n">
        <v>200000</v>
      </c>
      <c r="F264" s="52" t="n">
        <v>200000</v>
      </c>
      <c r="H264" s="90"/>
    </row>
    <row r="265" s="89" customFormat="true" ht="18" hidden="false" customHeight="true" outlineLevel="0" collapsed="false">
      <c r="A265" s="155" t="s">
        <v>72</v>
      </c>
      <c r="B265" s="92"/>
      <c r="C265" s="51" t="n">
        <v>38000</v>
      </c>
      <c r="D265" s="93" t="n">
        <v>38000</v>
      </c>
      <c r="E265" s="52" t="n">
        <v>38000</v>
      </c>
      <c r="F265" s="52" t="n">
        <v>38000</v>
      </c>
      <c r="H265" s="90"/>
    </row>
    <row r="266" s="89" customFormat="true" ht="18" hidden="false" customHeight="true" outlineLevel="0" collapsed="false">
      <c r="A266" s="155"/>
      <c r="B266" s="92"/>
      <c r="C266" s="51"/>
      <c r="D266" s="93"/>
      <c r="E266" s="52"/>
      <c r="F266" s="52"/>
      <c r="H266" s="90"/>
    </row>
    <row r="267" s="89" customFormat="true" ht="18" hidden="false" customHeight="true" outlineLevel="0" collapsed="false">
      <c r="A267" s="142" t="s">
        <v>292</v>
      </c>
      <c r="B267" s="115" t="n">
        <v>18717.5</v>
      </c>
      <c r="C267" s="116" t="n">
        <f aca="false">SUM(C268:C279)</f>
        <v>15898200</v>
      </c>
      <c r="D267" s="117" t="n">
        <f aca="false">SUM(D268:D279)</f>
        <v>17781900</v>
      </c>
      <c r="E267" s="118" t="n">
        <f aca="false">SUM(E268:E279)</f>
        <v>10298500</v>
      </c>
      <c r="F267" s="118" t="n">
        <f aca="false">SUM(F268:F279)</f>
        <v>10098500</v>
      </c>
      <c r="H267" s="90"/>
    </row>
    <row r="268" s="89" customFormat="true" ht="18" hidden="false" customHeight="true" outlineLevel="0" collapsed="false">
      <c r="A268" s="105" t="s">
        <v>293</v>
      </c>
      <c r="B268" s="107"/>
      <c r="C268" s="23" t="n">
        <v>489000</v>
      </c>
      <c r="D268" s="103" t="n">
        <v>865700</v>
      </c>
      <c r="E268" s="24" t="n">
        <v>850000</v>
      </c>
      <c r="F268" s="24" t="n">
        <v>850000</v>
      </c>
      <c r="H268" s="90"/>
    </row>
    <row r="269" s="89" customFormat="true" ht="18" hidden="false" customHeight="true" outlineLevel="0" collapsed="false">
      <c r="A269" s="105" t="s">
        <v>294</v>
      </c>
      <c r="B269" s="107"/>
      <c r="C269" s="23" t="n">
        <v>811600</v>
      </c>
      <c r="D269" s="103" t="n">
        <v>507000</v>
      </c>
      <c r="E269" s="24" t="n">
        <v>507000</v>
      </c>
      <c r="F269" s="24" t="n">
        <v>507000</v>
      </c>
      <c r="H269" s="90"/>
    </row>
    <row r="270" s="89" customFormat="true" ht="18" hidden="false" customHeight="true" outlineLevel="0" collapsed="false">
      <c r="A270" s="105" t="s">
        <v>295</v>
      </c>
      <c r="B270" s="107"/>
      <c r="C270" s="23" t="n">
        <v>2380800</v>
      </c>
      <c r="D270" s="103" t="n">
        <v>703000</v>
      </c>
      <c r="E270" s="24" t="n">
        <v>703000</v>
      </c>
      <c r="F270" s="24" t="n">
        <v>703000</v>
      </c>
      <c r="H270" s="90"/>
    </row>
    <row r="271" s="89" customFormat="true" ht="18" hidden="false" customHeight="true" outlineLevel="0" collapsed="false">
      <c r="A271" s="105" t="s">
        <v>296</v>
      </c>
      <c r="B271" s="107"/>
      <c r="C271" s="23" t="n">
        <v>859200</v>
      </c>
      <c r="D271" s="103" t="n">
        <v>428000</v>
      </c>
      <c r="E271" s="24" t="n">
        <v>428000</v>
      </c>
      <c r="F271" s="24" t="n">
        <v>428000</v>
      </c>
      <c r="H271" s="90"/>
    </row>
    <row r="272" s="89" customFormat="true" ht="18" hidden="false" customHeight="true" outlineLevel="0" collapsed="false">
      <c r="A272" s="105" t="s">
        <v>297</v>
      </c>
      <c r="B272" s="107"/>
      <c r="C272" s="23" t="n">
        <v>2354600</v>
      </c>
      <c r="D272" s="103" t="n">
        <v>1341000</v>
      </c>
      <c r="E272" s="24" t="n">
        <v>1341000</v>
      </c>
      <c r="F272" s="24" t="n">
        <v>1341000</v>
      </c>
      <c r="H272" s="90"/>
    </row>
    <row r="273" s="89" customFormat="true" ht="18" hidden="false" customHeight="true" outlineLevel="0" collapsed="false">
      <c r="A273" s="105" t="s">
        <v>298</v>
      </c>
      <c r="B273" s="107"/>
      <c r="C273" s="23" t="n">
        <v>3429500</v>
      </c>
      <c r="D273" s="103" t="n">
        <v>5327300</v>
      </c>
      <c r="E273" s="24" t="n">
        <v>2645000</v>
      </c>
      <c r="F273" s="24" t="n">
        <v>2645000</v>
      </c>
      <c r="H273" s="90"/>
    </row>
    <row r="274" s="89" customFormat="true" ht="18" hidden="false" customHeight="true" outlineLevel="0" collapsed="false">
      <c r="A274" s="105" t="s">
        <v>299</v>
      </c>
      <c r="B274" s="107"/>
      <c r="C274" s="23" t="n">
        <v>2108000</v>
      </c>
      <c r="D274" s="103" t="n">
        <v>3944200</v>
      </c>
      <c r="E274" s="24" t="n">
        <v>1505000</v>
      </c>
      <c r="F274" s="24" t="n">
        <v>1305000</v>
      </c>
      <c r="H274" s="90"/>
    </row>
    <row r="275" s="89" customFormat="true" ht="18" hidden="false" customHeight="true" outlineLevel="0" collapsed="false">
      <c r="A275" s="105" t="s">
        <v>300</v>
      </c>
      <c r="B275" s="107"/>
      <c r="C275" s="23" t="n">
        <v>378000</v>
      </c>
      <c r="D275" s="103" t="n">
        <v>702000</v>
      </c>
      <c r="E275" s="24" t="n">
        <v>258000</v>
      </c>
      <c r="F275" s="24" t="n">
        <v>258000</v>
      </c>
      <c r="H275" s="90"/>
    </row>
    <row r="276" s="89" customFormat="true" ht="18" hidden="false" customHeight="true" outlineLevel="0" collapsed="false">
      <c r="A276" s="105" t="s">
        <v>301</v>
      </c>
      <c r="B276" s="107"/>
      <c r="C276" s="23" t="n">
        <v>80000</v>
      </c>
      <c r="D276" s="103" t="n">
        <v>80000</v>
      </c>
      <c r="E276" s="24" t="n">
        <v>80000</v>
      </c>
      <c r="F276" s="24" t="n">
        <v>80000</v>
      </c>
      <c r="H276" s="90"/>
    </row>
    <row r="277" s="89" customFormat="true" ht="18" hidden="false" customHeight="true" outlineLevel="0" collapsed="false">
      <c r="A277" s="105" t="s">
        <v>302</v>
      </c>
      <c r="B277" s="107"/>
      <c r="C277" s="23" t="n">
        <v>3000000</v>
      </c>
      <c r="D277" s="103" t="n">
        <v>3882200</v>
      </c>
      <c r="E277" s="24" t="n">
        <v>1980000</v>
      </c>
      <c r="F277" s="24" t="n">
        <v>1980000</v>
      </c>
      <c r="H277" s="90"/>
    </row>
    <row r="278" s="89" customFormat="true" ht="18" hidden="false" customHeight="true" outlineLevel="0" collapsed="false">
      <c r="A278" s="105" t="s">
        <v>72</v>
      </c>
      <c r="B278" s="107"/>
      <c r="C278" s="23" t="n">
        <v>7500</v>
      </c>
      <c r="D278" s="103" t="n">
        <v>1500</v>
      </c>
      <c r="E278" s="24" t="n">
        <v>1500</v>
      </c>
      <c r="F278" s="24" t="n">
        <v>1500</v>
      </c>
      <c r="H278" s="90"/>
    </row>
    <row r="279" s="89" customFormat="true" ht="18" hidden="false" customHeight="true" outlineLevel="0" collapsed="false">
      <c r="A279" s="105"/>
      <c r="B279" s="92"/>
      <c r="C279" s="51"/>
      <c r="D279" s="93"/>
      <c r="E279" s="52"/>
      <c r="F279" s="52"/>
      <c r="H279" s="90"/>
    </row>
    <row r="280" s="89" customFormat="true" ht="18" hidden="false" customHeight="true" outlineLevel="0" collapsed="false">
      <c r="A280" s="142" t="s">
        <v>303</v>
      </c>
      <c r="B280" s="115" t="n">
        <v>309.5</v>
      </c>
      <c r="C280" s="116" t="n">
        <f aca="false">SUM(C281:C284)</f>
        <v>369500</v>
      </c>
      <c r="D280" s="117" t="n">
        <f aca="false">SUM(D281:D284)</f>
        <v>300000</v>
      </c>
      <c r="E280" s="118" t="n">
        <f aca="false">SUM(E281:E284)</f>
        <v>300000</v>
      </c>
      <c r="F280" s="118" t="n">
        <f aca="false">SUM(F281:F284)</f>
        <v>300000</v>
      </c>
      <c r="H280" s="90"/>
    </row>
    <row r="281" s="89" customFormat="true" ht="18" hidden="false" customHeight="true" outlineLevel="0" collapsed="false">
      <c r="A281" s="105" t="s">
        <v>72</v>
      </c>
      <c r="B281" s="92"/>
      <c r="C281" s="51" t="n">
        <v>59500</v>
      </c>
      <c r="D281" s="93" t="n">
        <v>50000</v>
      </c>
      <c r="E281" s="52" t="n">
        <v>50000</v>
      </c>
      <c r="F281" s="52" t="n">
        <v>50000</v>
      </c>
      <c r="H281" s="90"/>
    </row>
    <row r="282" s="89" customFormat="true" ht="18" hidden="false" customHeight="true" outlineLevel="0" collapsed="false">
      <c r="A282" s="105" t="s">
        <v>304</v>
      </c>
      <c r="B282" s="92"/>
      <c r="C282" s="51" t="n">
        <v>210000</v>
      </c>
      <c r="D282" s="93" t="n">
        <v>200000</v>
      </c>
      <c r="E282" s="52" t="n">
        <v>200000</v>
      </c>
      <c r="F282" s="52" t="n">
        <v>200000</v>
      </c>
      <c r="H282" s="90"/>
    </row>
    <row r="283" s="89" customFormat="true" ht="18" hidden="false" customHeight="true" outlineLevel="0" collapsed="false">
      <c r="A283" s="105" t="s">
        <v>291</v>
      </c>
      <c r="B283" s="92"/>
      <c r="C283" s="51" t="n">
        <v>100000</v>
      </c>
      <c r="D283" s="93" t="n">
        <v>50000</v>
      </c>
      <c r="E283" s="52" t="n">
        <v>50000</v>
      </c>
      <c r="F283" s="52" t="n">
        <v>50000</v>
      </c>
      <c r="H283" s="90"/>
    </row>
    <row r="284" s="89" customFormat="true" ht="18" hidden="false" customHeight="true" outlineLevel="0" collapsed="false">
      <c r="A284" s="105"/>
      <c r="B284" s="92"/>
      <c r="C284" s="51"/>
      <c r="D284" s="93"/>
      <c r="E284" s="52"/>
      <c r="F284" s="52"/>
      <c r="H284" s="90"/>
    </row>
    <row r="285" s="89" customFormat="true" ht="18" hidden="false" customHeight="true" outlineLevel="0" collapsed="false">
      <c r="A285" s="137" t="s">
        <v>305</v>
      </c>
      <c r="B285" s="138" t="e">
        <f aca="false">SUM(B286,B298,#REF!,B323,B329)</f>
        <v>#REF!</v>
      </c>
      <c r="C285" s="139" t="n">
        <f aca="false">C286+C298+C323+C329</f>
        <v>142261900</v>
      </c>
      <c r="D285" s="140" t="n">
        <f aca="false">D286+D298+D323+D329</f>
        <v>146208500</v>
      </c>
      <c r="E285" s="141" t="n">
        <f aca="false">E286+E298+E323+E329</f>
        <v>144714700</v>
      </c>
      <c r="F285" s="141" t="n">
        <f aca="false">F286+F298+F323+F329</f>
        <v>144812700</v>
      </c>
      <c r="H285" s="90"/>
    </row>
    <row r="286" s="89" customFormat="true" ht="18" hidden="false" customHeight="true" outlineLevel="0" collapsed="false">
      <c r="A286" s="142" t="s">
        <v>306</v>
      </c>
      <c r="B286" s="115" t="n">
        <v>15611.5</v>
      </c>
      <c r="C286" s="116" t="n">
        <f aca="false">SUM(C287:C297)</f>
        <v>10419500</v>
      </c>
      <c r="D286" s="117" t="n">
        <f aca="false">SUM(D287:D297)</f>
        <v>10145500</v>
      </c>
      <c r="E286" s="118" t="n">
        <f aca="false">SUM(E287:E297)</f>
        <v>10095500</v>
      </c>
      <c r="F286" s="118" t="n">
        <f aca="false">SUM(F287:F297)</f>
        <v>10095500</v>
      </c>
      <c r="H286" s="90"/>
    </row>
    <row r="287" s="89" customFormat="true" ht="18" hidden="false" customHeight="true" outlineLevel="0" collapsed="false">
      <c r="A287" s="105" t="s">
        <v>307</v>
      </c>
      <c r="B287" s="107"/>
      <c r="C287" s="23" t="n">
        <v>170000</v>
      </c>
      <c r="D287" s="103"/>
      <c r="E287" s="24"/>
      <c r="F287" s="24"/>
      <c r="H287" s="90"/>
    </row>
    <row r="288" s="89" customFormat="true" ht="18" hidden="false" customHeight="true" outlineLevel="0" collapsed="false">
      <c r="A288" s="105" t="s">
        <v>308</v>
      </c>
      <c r="B288" s="107"/>
      <c r="C288" s="23" t="n">
        <v>40000</v>
      </c>
      <c r="D288" s="103" t="n">
        <v>40000</v>
      </c>
      <c r="E288" s="24" t="n">
        <v>40000</v>
      </c>
      <c r="F288" s="24" t="n">
        <v>40000</v>
      </c>
      <c r="H288" s="90"/>
    </row>
    <row r="289" s="89" customFormat="true" ht="18" hidden="false" customHeight="true" outlineLevel="0" collapsed="false">
      <c r="A289" s="105" t="s">
        <v>309</v>
      </c>
      <c r="B289" s="107"/>
      <c r="C289" s="23" t="n">
        <v>455000</v>
      </c>
      <c r="D289" s="103" t="n">
        <v>435000</v>
      </c>
      <c r="E289" s="24" t="n">
        <v>435000</v>
      </c>
      <c r="F289" s="24" t="n">
        <v>435000</v>
      </c>
      <c r="H289" s="90"/>
    </row>
    <row r="290" s="89" customFormat="true" ht="18" hidden="false" customHeight="true" outlineLevel="0" collapsed="false">
      <c r="A290" s="105" t="s">
        <v>310</v>
      </c>
      <c r="B290" s="107"/>
      <c r="C290" s="23" t="n">
        <v>4226000</v>
      </c>
      <c r="D290" s="103" t="n">
        <v>4266000</v>
      </c>
      <c r="E290" s="24" t="n">
        <v>4216000</v>
      </c>
      <c r="F290" s="24" t="n">
        <v>4216000</v>
      </c>
      <c r="H290" s="90"/>
    </row>
    <row r="291" s="89" customFormat="true" ht="18" hidden="false" customHeight="true" outlineLevel="0" collapsed="false">
      <c r="A291" s="105" t="s">
        <v>311</v>
      </c>
      <c r="B291" s="107"/>
      <c r="C291" s="23" t="n">
        <v>2213000</v>
      </c>
      <c r="D291" s="103" t="n">
        <v>2194000</v>
      </c>
      <c r="E291" s="24" t="n">
        <v>2194000</v>
      </c>
      <c r="F291" s="24" t="n">
        <v>2194000</v>
      </c>
      <c r="H291" s="90"/>
    </row>
    <row r="292" s="89" customFormat="true" ht="18" hidden="false" customHeight="true" outlineLevel="0" collapsed="false">
      <c r="A292" s="105" t="s">
        <v>237</v>
      </c>
      <c r="B292" s="107"/>
      <c r="C292" s="23" t="n">
        <v>1495500</v>
      </c>
      <c r="D292" s="103" t="n">
        <v>1505500</v>
      </c>
      <c r="E292" s="24" t="n">
        <v>1505500</v>
      </c>
      <c r="F292" s="24" t="n">
        <v>1505500</v>
      </c>
      <c r="H292" s="90"/>
    </row>
    <row r="293" s="89" customFormat="true" ht="18" hidden="false" customHeight="true" outlineLevel="0" collapsed="false">
      <c r="A293" s="105" t="s">
        <v>220</v>
      </c>
      <c r="B293" s="107"/>
      <c r="C293" s="23" t="n">
        <v>30000</v>
      </c>
      <c r="D293" s="103" t="n">
        <v>25000</v>
      </c>
      <c r="E293" s="24" t="n">
        <v>25000</v>
      </c>
      <c r="F293" s="24" t="n">
        <v>25000</v>
      </c>
      <c r="H293" s="90"/>
    </row>
    <row r="294" s="89" customFormat="true" ht="18" hidden="false" customHeight="true" outlineLevel="0" collapsed="false">
      <c r="A294" s="105" t="s">
        <v>238</v>
      </c>
      <c r="B294" s="107"/>
      <c r="C294" s="23" t="n">
        <v>800000</v>
      </c>
      <c r="D294" s="103" t="n">
        <v>750000</v>
      </c>
      <c r="E294" s="24" t="n">
        <v>750000</v>
      </c>
      <c r="F294" s="24" t="n">
        <v>750000</v>
      </c>
      <c r="H294" s="90"/>
    </row>
    <row r="295" s="89" customFormat="true" ht="18" hidden="false" customHeight="true" outlineLevel="0" collapsed="false">
      <c r="A295" s="105" t="s">
        <v>240</v>
      </c>
      <c r="B295" s="107"/>
      <c r="C295" s="23" t="n">
        <v>940000</v>
      </c>
      <c r="D295" s="103" t="n">
        <v>880000</v>
      </c>
      <c r="E295" s="24" t="n">
        <v>880000</v>
      </c>
      <c r="F295" s="24" t="n">
        <v>880000</v>
      </c>
      <c r="H295" s="90"/>
    </row>
    <row r="296" s="89" customFormat="true" ht="18" hidden="false" customHeight="true" outlineLevel="0" collapsed="false">
      <c r="A296" s="105" t="s">
        <v>312</v>
      </c>
      <c r="B296" s="107"/>
      <c r="C296" s="23" t="n">
        <v>50000</v>
      </c>
      <c r="D296" s="103" t="n">
        <v>50000</v>
      </c>
      <c r="E296" s="24" t="n">
        <v>50000</v>
      </c>
      <c r="F296" s="24" t="n">
        <v>50000</v>
      </c>
      <c r="H296" s="90"/>
    </row>
    <row r="297" s="89" customFormat="true" ht="18" hidden="false" customHeight="true" outlineLevel="0" collapsed="false">
      <c r="A297" s="105"/>
      <c r="B297" s="107"/>
      <c r="C297" s="23"/>
      <c r="D297" s="103"/>
      <c r="E297" s="24"/>
      <c r="F297" s="24"/>
      <c r="H297" s="90"/>
    </row>
    <row r="298" s="89" customFormat="true" ht="18" hidden="false" customHeight="true" outlineLevel="0" collapsed="false">
      <c r="A298" s="142" t="s">
        <v>313</v>
      </c>
      <c r="B298" s="115" t="n">
        <v>316</v>
      </c>
      <c r="C298" s="116" t="n">
        <f aca="false">SUM(C299:C322)</f>
        <v>129686400</v>
      </c>
      <c r="D298" s="117" t="n">
        <f aca="false">SUM(D299:D322)</f>
        <v>134423000</v>
      </c>
      <c r="E298" s="118" t="n">
        <f aca="false">SUM(E299:E322)</f>
        <v>133057200</v>
      </c>
      <c r="F298" s="118" t="n">
        <f aca="false">SUM(F299:F322)</f>
        <v>133126200</v>
      </c>
      <c r="H298" s="90"/>
    </row>
    <row r="299" s="89" customFormat="true" ht="18" hidden="false" customHeight="true" outlineLevel="0" collapsed="false">
      <c r="A299" s="105" t="s">
        <v>314</v>
      </c>
      <c r="B299" s="107"/>
      <c r="C299" s="23" t="n">
        <v>500000</v>
      </c>
      <c r="D299" s="103" t="n">
        <v>500000</v>
      </c>
      <c r="E299" s="24" t="n">
        <v>500000</v>
      </c>
      <c r="F299" s="24" t="n">
        <v>500000</v>
      </c>
      <c r="H299" s="90"/>
    </row>
    <row r="300" s="89" customFormat="true" ht="18" hidden="false" customHeight="true" outlineLevel="0" collapsed="false">
      <c r="A300" s="105" t="s">
        <v>315</v>
      </c>
      <c r="B300" s="107"/>
      <c r="C300" s="23" t="n">
        <v>1200000</v>
      </c>
      <c r="D300" s="103" t="n">
        <v>1420000</v>
      </c>
      <c r="E300" s="24" t="n">
        <v>2020000</v>
      </c>
      <c r="F300" s="24" t="n">
        <v>2020000</v>
      </c>
      <c r="H300" s="90"/>
    </row>
    <row r="301" s="89" customFormat="true" ht="18" hidden="false" customHeight="true" outlineLevel="0" collapsed="false">
      <c r="A301" s="105" t="s">
        <v>316</v>
      </c>
      <c r="B301" s="107"/>
      <c r="C301" s="23" t="n">
        <v>94000</v>
      </c>
      <c r="D301" s="103" t="n">
        <v>102000</v>
      </c>
      <c r="E301" s="24" t="n">
        <v>102000</v>
      </c>
      <c r="F301" s="24" t="n">
        <v>102000</v>
      </c>
      <c r="H301" s="90"/>
    </row>
    <row r="302" s="89" customFormat="true" ht="18" hidden="false" customHeight="true" outlineLevel="0" collapsed="false">
      <c r="A302" s="105" t="s">
        <v>317</v>
      </c>
      <c r="B302" s="107"/>
      <c r="C302" s="23" t="n">
        <v>471300</v>
      </c>
      <c r="D302" s="103" t="n">
        <v>550200</v>
      </c>
      <c r="E302" s="24" t="n">
        <v>550200</v>
      </c>
      <c r="F302" s="24" t="n">
        <v>550200</v>
      </c>
      <c r="H302" s="90"/>
    </row>
    <row r="303" s="89" customFormat="true" ht="18" hidden="false" customHeight="true" outlineLevel="0" collapsed="false">
      <c r="A303" s="105" t="s">
        <v>244</v>
      </c>
      <c r="B303" s="107"/>
      <c r="C303" s="23" t="n">
        <v>40000</v>
      </c>
      <c r="D303" s="103" t="n">
        <v>40000</v>
      </c>
      <c r="E303" s="24" t="n">
        <v>40000</v>
      </c>
      <c r="F303" s="24" t="n">
        <v>40000</v>
      </c>
      <c r="H303" s="90"/>
    </row>
    <row r="304" s="89" customFormat="true" ht="18" hidden="false" customHeight="true" outlineLevel="0" collapsed="false">
      <c r="A304" s="105" t="s">
        <v>209</v>
      </c>
      <c r="B304" s="107"/>
      <c r="C304" s="23" t="n">
        <v>69700</v>
      </c>
      <c r="D304" s="103"/>
      <c r="E304" s="24"/>
      <c r="F304" s="24"/>
      <c r="H304" s="90"/>
    </row>
    <row r="305" s="89" customFormat="true" ht="18" hidden="false" customHeight="true" outlineLevel="0" collapsed="false">
      <c r="A305" s="105" t="s">
        <v>318</v>
      </c>
      <c r="B305" s="107"/>
      <c r="C305" s="23" t="n">
        <v>20000</v>
      </c>
      <c r="D305" s="103" t="n">
        <v>20000</v>
      </c>
      <c r="E305" s="24" t="n">
        <v>20000</v>
      </c>
      <c r="F305" s="24" t="n">
        <v>20000</v>
      </c>
      <c r="H305" s="90"/>
    </row>
    <row r="306" s="89" customFormat="true" ht="18" hidden="false" customHeight="true" outlineLevel="0" collapsed="false">
      <c r="A306" s="105" t="s">
        <v>319</v>
      </c>
      <c r="B306" s="107"/>
      <c r="C306" s="23" t="n">
        <v>5786300</v>
      </c>
      <c r="D306" s="103" t="n">
        <v>7031000</v>
      </c>
      <c r="E306" s="24" t="n">
        <v>5786200</v>
      </c>
      <c r="F306" s="24" t="n">
        <v>5786200</v>
      </c>
      <c r="H306" s="90"/>
    </row>
    <row r="307" s="89" customFormat="true" ht="18" hidden="false" customHeight="true" outlineLevel="0" collapsed="false">
      <c r="A307" s="105" t="s">
        <v>320</v>
      </c>
      <c r="B307" s="107"/>
      <c r="C307" s="23" t="n">
        <v>46900</v>
      </c>
      <c r="D307" s="103" t="n">
        <v>50000</v>
      </c>
      <c r="E307" s="24" t="n">
        <v>50000</v>
      </c>
      <c r="F307" s="24" t="n">
        <v>50000</v>
      </c>
      <c r="H307" s="90"/>
    </row>
    <row r="308" s="89" customFormat="true" ht="18" hidden="false" customHeight="true" outlineLevel="0" collapsed="false">
      <c r="A308" s="105" t="s">
        <v>321</v>
      </c>
      <c r="B308" s="107"/>
      <c r="C308" s="23" t="n">
        <v>690000</v>
      </c>
      <c r="D308" s="103" t="n">
        <v>548500</v>
      </c>
      <c r="E308" s="24" t="n">
        <v>552500</v>
      </c>
      <c r="F308" s="24" t="n">
        <v>552500</v>
      </c>
      <c r="H308" s="90"/>
    </row>
    <row r="309" s="89" customFormat="true" ht="18" hidden="false" customHeight="true" outlineLevel="0" collapsed="false">
      <c r="A309" s="105" t="s">
        <v>322</v>
      </c>
      <c r="B309" s="107"/>
      <c r="C309" s="23" t="n">
        <v>2163000</v>
      </c>
      <c r="D309" s="103" t="n">
        <v>2194000</v>
      </c>
      <c r="E309" s="24" t="n">
        <v>2194000</v>
      </c>
      <c r="F309" s="24" t="n">
        <v>2194000</v>
      </c>
      <c r="H309" s="90"/>
    </row>
    <row r="310" s="89" customFormat="true" ht="18" hidden="false" customHeight="true" outlineLevel="0" collapsed="false">
      <c r="A310" s="105" t="s">
        <v>323</v>
      </c>
      <c r="B310" s="107"/>
      <c r="C310" s="23" t="n">
        <v>150100</v>
      </c>
      <c r="D310" s="103" t="n">
        <v>150100</v>
      </c>
      <c r="E310" s="24" t="n">
        <v>150100</v>
      </c>
      <c r="F310" s="24" t="n">
        <v>150100</v>
      </c>
      <c r="H310" s="90"/>
    </row>
    <row r="311" s="89" customFormat="true" ht="18" hidden="false" customHeight="true" outlineLevel="0" collapsed="false">
      <c r="A311" s="105" t="s">
        <v>324</v>
      </c>
      <c r="B311" s="107"/>
      <c r="C311" s="23" t="n">
        <v>550000</v>
      </c>
      <c r="D311" s="103" t="n">
        <v>516000</v>
      </c>
      <c r="E311" s="24" t="n">
        <v>516000</v>
      </c>
      <c r="F311" s="24" t="n">
        <v>516000</v>
      </c>
      <c r="H311" s="90"/>
    </row>
    <row r="312" s="89" customFormat="true" ht="18" hidden="false" customHeight="true" outlineLevel="0" collapsed="false">
      <c r="A312" s="105" t="s">
        <v>325</v>
      </c>
      <c r="B312" s="107"/>
      <c r="C312" s="23" t="n">
        <v>114965800</v>
      </c>
      <c r="D312" s="103" t="n">
        <v>119092100</v>
      </c>
      <c r="E312" s="24" t="n">
        <v>118967100</v>
      </c>
      <c r="F312" s="24" t="n">
        <v>119036100</v>
      </c>
      <c r="H312" s="90"/>
    </row>
    <row r="313" s="89" customFormat="true" ht="18" hidden="false" customHeight="true" outlineLevel="0" collapsed="false">
      <c r="A313" s="105" t="s">
        <v>326</v>
      </c>
      <c r="B313" s="107"/>
      <c r="C313" s="23" t="n">
        <v>5000</v>
      </c>
      <c r="D313" s="103" t="n">
        <v>5000</v>
      </c>
      <c r="E313" s="24" t="n">
        <v>5000</v>
      </c>
      <c r="F313" s="24" t="n">
        <v>5000</v>
      </c>
      <c r="H313" s="90"/>
    </row>
    <row r="314" s="89" customFormat="true" ht="18" hidden="false" customHeight="true" outlineLevel="0" collapsed="false">
      <c r="A314" s="105" t="s">
        <v>327</v>
      </c>
      <c r="B314" s="107"/>
      <c r="C314" s="23" t="n">
        <v>644200</v>
      </c>
      <c r="D314" s="103" t="n">
        <v>644200</v>
      </c>
      <c r="E314" s="24" t="n">
        <v>644200</v>
      </c>
      <c r="F314" s="24" t="n">
        <v>644200</v>
      </c>
      <c r="H314" s="90"/>
    </row>
    <row r="315" s="89" customFormat="true" ht="18" hidden="false" customHeight="true" outlineLevel="0" collapsed="false">
      <c r="A315" s="105" t="s">
        <v>168</v>
      </c>
      <c r="B315" s="107"/>
      <c r="C315" s="23" t="n">
        <v>235000</v>
      </c>
      <c r="D315" s="103" t="n">
        <v>267400</v>
      </c>
      <c r="E315" s="24" t="n">
        <v>267400</v>
      </c>
      <c r="F315" s="24" t="n">
        <v>267400</v>
      </c>
      <c r="H315" s="90"/>
    </row>
    <row r="316" s="89" customFormat="true" ht="18" hidden="false" customHeight="true" outlineLevel="0" collapsed="false">
      <c r="A316" s="105" t="s">
        <v>328</v>
      </c>
      <c r="B316" s="107"/>
      <c r="C316" s="23" t="n">
        <v>600000</v>
      </c>
      <c r="D316" s="103"/>
      <c r="E316" s="24"/>
      <c r="F316" s="24"/>
      <c r="H316" s="90"/>
    </row>
    <row r="317" s="89" customFormat="true" ht="18" hidden="false" customHeight="true" outlineLevel="0" collapsed="false">
      <c r="A317" s="105" t="s">
        <v>281</v>
      </c>
      <c r="B317" s="107"/>
      <c r="C317" s="23" t="n">
        <v>448200</v>
      </c>
      <c r="D317" s="103" t="n">
        <v>495600</v>
      </c>
      <c r="E317" s="24" t="n">
        <v>495600</v>
      </c>
      <c r="F317" s="24" t="n">
        <v>495600</v>
      </c>
      <c r="H317" s="90"/>
    </row>
    <row r="318" s="89" customFormat="true" ht="18" hidden="false" customHeight="true" outlineLevel="0" collapsed="false">
      <c r="A318" s="105" t="s">
        <v>220</v>
      </c>
      <c r="B318" s="107"/>
      <c r="C318" s="23" t="n">
        <v>25000</v>
      </c>
      <c r="D318" s="103"/>
      <c r="E318" s="24"/>
      <c r="F318" s="24"/>
      <c r="H318" s="90"/>
    </row>
    <row r="319" s="89" customFormat="true" ht="18" hidden="false" customHeight="true" outlineLevel="0" collapsed="false">
      <c r="A319" s="105" t="s">
        <v>329</v>
      </c>
      <c r="B319" s="107"/>
      <c r="C319" s="23" t="n">
        <v>800000</v>
      </c>
      <c r="D319" s="103" t="n">
        <v>600000</v>
      </c>
      <c r="E319" s="24"/>
      <c r="F319" s="24"/>
      <c r="H319" s="90"/>
    </row>
    <row r="320" s="89" customFormat="true" ht="18" hidden="false" customHeight="true" outlineLevel="0" collapsed="false">
      <c r="A320" s="105" t="s">
        <v>214</v>
      </c>
      <c r="B320" s="107"/>
      <c r="C320" s="23" t="n">
        <v>171900</v>
      </c>
      <c r="D320" s="103" t="n">
        <v>186900</v>
      </c>
      <c r="E320" s="24" t="n">
        <v>186900</v>
      </c>
      <c r="F320" s="24" t="n">
        <v>186900</v>
      </c>
      <c r="H320" s="90"/>
    </row>
    <row r="321" s="89" customFormat="true" ht="18" hidden="false" customHeight="true" outlineLevel="0" collapsed="false">
      <c r="A321" s="105" t="s">
        <v>72</v>
      </c>
      <c r="B321" s="107"/>
      <c r="C321" s="23" t="n">
        <v>10000</v>
      </c>
      <c r="D321" s="103" t="n">
        <v>10000</v>
      </c>
      <c r="E321" s="24" t="n">
        <v>10000</v>
      </c>
      <c r="F321" s="24" t="n">
        <v>10000</v>
      </c>
      <c r="H321" s="90"/>
    </row>
    <row r="322" s="89" customFormat="true" ht="18" hidden="false" customHeight="true" outlineLevel="0" collapsed="false">
      <c r="A322" s="105"/>
      <c r="B322" s="107"/>
      <c r="C322" s="23"/>
      <c r="D322" s="103"/>
      <c r="E322" s="24"/>
      <c r="F322" s="24"/>
      <c r="H322" s="90"/>
    </row>
    <row r="323" s="89" customFormat="true" ht="18" hidden="false" customHeight="true" outlineLevel="0" collapsed="false">
      <c r="A323" s="142" t="s">
        <v>330</v>
      </c>
      <c r="B323" s="115" t="n">
        <v>110930.7</v>
      </c>
      <c r="C323" s="116" t="n">
        <f aca="false">SUM(C324:C328)</f>
        <v>1805000</v>
      </c>
      <c r="D323" s="117" t="n">
        <f aca="false">SUM(D324:D328)</f>
        <v>1439000</v>
      </c>
      <c r="E323" s="118" t="n">
        <f aca="false">SUM(E324:E328)</f>
        <v>1361000</v>
      </c>
      <c r="F323" s="118" t="n">
        <f aca="false">SUM(F324:F328)</f>
        <v>1390000</v>
      </c>
      <c r="H323" s="90"/>
    </row>
    <row r="324" s="89" customFormat="true" ht="18" hidden="false" customHeight="true" outlineLevel="0" collapsed="false">
      <c r="A324" s="105" t="s">
        <v>331</v>
      </c>
      <c r="B324" s="107"/>
      <c r="C324" s="23" t="n">
        <v>700000</v>
      </c>
      <c r="D324" s="103" t="n">
        <v>275000</v>
      </c>
      <c r="E324" s="24" t="n">
        <v>245000</v>
      </c>
      <c r="F324" s="24" t="n">
        <v>245000</v>
      </c>
      <c r="H324" s="90"/>
    </row>
    <row r="325" s="89" customFormat="true" ht="18" hidden="false" customHeight="true" outlineLevel="0" collapsed="false">
      <c r="A325" s="105" t="s">
        <v>332</v>
      </c>
      <c r="B325" s="107"/>
      <c r="C325" s="23" t="n">
        <v>140000</v>
      </c>
      <c r="D325" s="103" t="n">
        <v>152000</v>
      </c>
      <c r="E325" s="24" t="n">
        <v>144000</v>
      </c>
      <c r="F325" s="24" t="n">
        <v>148000</v>
      </c>
      <c r="H325" s="90"/>
    </row>
    <row r="326" s="89" customFormat="true" ht="18" hidden="false" customHeight="true" outlineLevel="0" collapsed="false">
      <c r="A326" s="105" t="s">
        <v>333</v>
      </c>
      <c r="B326" s="107"/>
      <c r="C326" s="23" t="n">
        <v>935000</v>
      </c>
      <c r="D326" s="103" t="n">
        <v>972000</v>
      </c>
      <c r="E326" s="24" t="n">
        <v>942000</v>
      </c>
      <c r="F326" s="24" t="n">
        <v>967000</v>
      </c>
      <c r="H326" s="90"/>
    </row>
    <row r="327" s="89" customFormat="true" ht="18" hidden="false" customHeight="true" outlineLevel="0" collapsed="false">
      <c r="A327" s="105" t="s">
        <v>239</v>
      </c>
      <c r="B327" s="107"/>
      <c r="C327" s="23" t="n">
        <v>30000</v>
      </c>
      <c r="D327" s="103" t="n">
        <v>40000</v>
      </c>
      <c r="E327" s="24" t="n">
        <v>30000</v>
      </c>
      <c r="F327" s="24" t="n">
        <v>30000</v>
      </c>
      <c r="H327" s="90"/>
    </row>
    <row r="328" s="89" customFormat="true" ht="18" hidden="false" customHeight="true" outlineLevel="0" collapsed="false">
      <c r="A328" s="105"/>
      <c r="B328" s="107"/>
      <c r="C328" s="23"/>
      <c r="D328" s="103"/>
      <c r="E328" s="24"/>
      <c r="F328" s="24"/>
      <c r="H328" s="90"/>
    </row>
    <row r="329" s="89" customFormat="true" ht="18" hidden="false" customHeight="true" outlineLevel="0" collapsed="false">
      <c r="A329" s="142" t="s">
        <v>334</v>
      </c>
      <c r="B329" s="115" t="n">
        <v>808</v>
      </c>
      <c r="C329" s="116" t="n">
        <f aca="false">SUM(C330:C332)</f>
        <v>351000</v>
      </c>
      <c r="D329" s="117" t="n">
        <f aca="false">SUM(D330:D332)</f>
        <v>201000</v>
      </c>
      <c r="E329" s="118" t="n">
        <f aca="false">SUM(E330:E332)</f>
        <v>201000</v>
      </c>
      <c r="F329" s="118" t="n">
        <f aca="false">SUM(F330:F332)</f>
        <v>201000</v>
      </c>
      <c r="H329" s="90"/>
    </row>
    <row r="330" s="113" customFormat="true" ht="18" hidden="false" customHeight="true" outlineLevel="0" collapsed="false">
      <c r="A330" s="91" t="s">
        <v>72</v>
      </c>
      <c r="B330" s="92"/>
      <c r="C330" s="51" t="n">
        <v>51000</v>
      </c>
      <c r="D330" s="93" t="n">
        <v>51000</v>
      </c>
      <c r="E330" s="52" t="n">
        <v>51000</v>
      </c>
      <c r="F330" s="52" t="n">
        <v>51000</v>
      </c>
      <c r="H330" s="90"/>
    </row>
    <row r="331" s="113" customFormat="true" ht="18" hidden="false" customHeight="true" outlineLevel="0" collapsed="false">
      <c r="A331" s="91" t="s">
        <v>220</v>
      </c>
      <c r="B331" s="92"/>
      <c r="C331" s="51" t="n">
        <v>300000</v>
      </c>
      <c r="D331" s="93" t="n">
        <v>150000</v>
      </c>
      <c r="E331" s="52" t="n">
        <v>150000</v>
      </c>
      <c r="F331" s="52" t="n">
        <v>150000</v>
      </c>
      <c r="H331" s="90"/>
    </row>
    <row r="332" s="113" customFormat="true" ht="18" hidden="false" customHeight="true" outlineLevel="0" collapsed="false">
      <c r="A332" s="91"/>
      <c r="B332" s="92"/>
      <c r="C332" s="51"/>
      <c r="D332" s="93"/>
      <c r="E332" s="52"/>
      <c r="F332" s="52"/>
      <c r="H332" s="90"/>
    </row>
    <row r="333" s="89" customFormat="true" ht="18" hidden="false" customHeight="true" outlineLevel="0" collapsed="false">
      <c r="A333" s="142" t="s">
        <v>335</v>
      </c>
      <c r="B333" s="115" t="n">
        <v>7.5</v>
      </c>
      <c r="C333" s="116" t="n">
        <f aca="false">SUM(C334:C335)</f>
        <v>9000</v>
      </c>
      <c r="D333" s="117" t="n">
        <f aca="false">SUM(D334:D335)</f>
        <v>9000</v>
      </c>
      <c r="E333" s="118" t="n">
        <f aca="false">SUM(E334:E335)</f>
        <v>9000</v>
      </c>
      <c r="F333" s="118" t="n">
        <f aca="false">SUM(F334:F335)</f>
        <v>9000</v>
      </c>
      <c r="H333" s="90"/>
    </row>
    <row r="334" s="89" customFormat="true" ht="18" hidden="false" customHeight="true" outlineLevel="0" collapsed="false">
      <c r="A334" s="105" t="s">
        <v>72</v>
      </c>
      <c r="B334" s="120"/>
      <c r="C334" s="23" t="n">
        <v>9000</v>
      </c>
      <c r="D334" s="103" t="n">
        <v>9000</v>
      </c>
      <c r="E334" s="24" t="n">
        <v>9000</v>
      </c>
      <c r="F334" s="24" t="n">
        <v>9000</v>
      </c>
      <c r="H334" s="90"/>
    </row>
    <row r="335" s="89" customFormat="true" ht="18" hidden="false" customHeight="true" outlineLevel="0" collapsed="false">
      <c r="A335" s="91"/>
      <c r="B335" s="92"/>
      <c r="C335" s="51"/>
      <c r="D335" s="93"/>
      <c r="E335" s="52"/>
      <c r="F335" s="52"/>
      <c r="H335" s="90"/>
    </row>
    <row r="336" s="113" customFormat="true" ht="18" hidden="false" customHeight="true" outlineLevel="0" collapsed="false">
      <c r="A336" s="142" t="s">
        <v>336</v>
      </c>
      <c r="B336" s="115"/>
      <c r="C336" s="116" t="n">
        <f aca="false">SUM(C337:C343)</f>
        <v>116112000</v>
      </c>
      <c r="D336" s="117" t="n">
        <f aca="false">SUM(D337:D343)</f>
        <v>123212000</v>
      </c>
      <c r="E336" s="118" t="n">
        <f aca="false">SUM(E337:E343)</f>
        <v>29157211</v>
      </c>
      <c r="F336" s="118" t="n">
        <f aca="false">SUM(F337:F343)</f>
        <v>16889266</v>
      </c>
      <c r="H336" s="90"/>
    </row>
    <row r="337" s="113" customFormat="true" ht="18" hidden="false" customHeight="true" outlineLevel="0" collapsed="false">
      <c r="A337" s="105" t="s">
        <v>337</v>
      </c>
      <c r="B337" s="107"/>
      <c r="C337" s="23" t="n">
        <v>26800000</v>
      </c>
      <c r="D337" s="103" t="n">
        <v>23200000</v>
      </c>
      <c r="E337" s="24" t="n">
        <v>19145211</v>
      </c>
      <c r="F337" s="24" t="n">
        <v>16877266</v>
      </c>
      <c r="H337" s="90"/>
    </row>
    <row r="338" s="113" customFormat="true" ht="18" hidden="false" customHeight="true" outlineLevel="0" collapsed="false">
      <c r="A338" s="105" t="s">
        <v>338</v>
      </c>
      <c r="B338" s="107"/>
      <c r="C338" s="23"/>
      <c r="D338" s="103"/>
      <c r="E338" s="156" t="n">
        <v>10000000</v>
      </c>
      <c r="F338" s="24"/>
      <c r="H338" s="90"/>
    </row>
    <row r="339" s="113" customFormat="true" ht="18" hidden="false" customHeight="true" outlineLevel="0" collapsed="false">
      <c r="A339" s="105" t="s">
        <v>339</v>
      </c>
      <c r="B339" s="107"/>
      <c r="C339" s="157" t="n">
        <v>89300000</v>
      </c>
      <c r="D339" s="103"/>
      <c r="E339" s="24"/>
      <c r="F339" s="24"/>
      <c r="H339" s="90"/>
    </row>
    <row r="340" s="113" customFormat="true" ht="18" hidden="false" customHeight="true" outlineLevel="0" collapsed="false">
      <c r="A340" s="105" t="s">
        <v>340</v>
      </c>
      <c r="B340" s="107"/>
      <c r="C340" s="96"/>
      <c r="D340" s="158" t="n">
        <v>100000000</v>
      </c>
      <c r="E340" s="24"/>
      <c r="F340" s="24"/>
      <c r="H340" s="90"/>
    </row>
    <row r="341" s="113" customFormat="true" ht="18" hidden="false" customHeight="true" outlineLevel="0" collapsed="false">
      <c r="A341" s="105" t="s">
        <v>341</v>
      </c>
      <c r="B341" s="107"/>
      <c r="C341" s="23"/>
      <c r="D341" s="103"/>
      <c r="E341" s="24"/>
      <c r="F341" s="24"/>
      <c r="H341" s="90"/>
    </row>
    <row r="342" s="113" customFormat="true" ht="18" hidden="false" customHeight="true" outlineLevel="0" collapsed="false">
      <c r="A342" s="105" t="s">
        <v>72</v>
      </c>
      <c r="B342" s="107"/>
      <c r="C342" s="23" t="n">
        <v>12000</v>
      </c>
      <c r="D342" s="103" t="n">
        <v>12000</v>
      </c>
      <c r="E342" s="24" t="n">
        <v>12000</v>
      </c>
      <c r="F342" s="24" t="n">
        <v>12000</v>
      </c>
      <c r="H342" s="90"/>
    </row>
    <row r="343" s="113" customFormat="true" ht="18" hidden="false" customHeight="true" outlineLevel="0" collapsed="false">
      <c r="A343" s="104"/>
      <c r="B343" s="120"/>
      <c r="C343" s="19"/>
      <c r="D343" s="121"/>
      <c r="E343" s="24"/>
      <c r="F343" s="20"/>
      <c r="H343" s="90"/>
    </row>
    <row r="344" s="113" customFormat="true" ht="18" hidden="false" customHeight="true" outlineLevel="0" collapsed="false">
      <c r="A344" s="142" t="s">
        <v>342</v>
      </c>
      <c r="B344" s="115"/>
      <c r="C344" s="116" t="n">
        <f aca="false">SUM(C345:C362)</f>
        <v>110500000</v>
      </c>
      <c r="D344" s="117" t="n">
        <f aca="false">SUM(D345:D362)</f>
        <v>115313000</v>
      </c>
      <c r="E344" s="118" t="n">
        <f aca="false">SUM(E345:E362)</f>
        <v>111467931</v>
      </c>
      <c r="F344" s="118" t="n">
        <f aca="false">SUM(F345:F362)</f>
        <v>111467931</v>
      </c>
      <c r="H344" s="90"/>
    </row>
    <row r="345" s="113" customFormat="true" ht="18" hidden="false" customHeight="true" outlineLevel="0" collapsed="false">
      <c r="A345" s="105" t="s">
        <v>343</v>
      </c>
      <c r="B345" s="107"/>
      <c r="C345" s="23" t="n">
        <v>34400000</v>
      </c>
      <c r="D345" s="103" t="n">
        <v>36550000</v>
      </c>
      <c r="E345" s="24" t="n">
        <v>36550000</v>
      </c>
      <c r="F345" s="24" t="n">
        <v>36550000</v>
      </c>
      <c r="H345" s="90"/>
    </row>
    <row r="346" s="113" customFormat="true" ht="18" hidden="false" customHeight="true" outlineLevel="0" collapsed="false">
      <c r="A346" s="159" t="s">
        <v>344</v>
      </c>
      <c r="B346" s="107"/>
      <c r="C346" s="23" t="n">
        <v>420000</v>
      </c>
      <c r="D346" s="103" t="n">
        <v>420000</v>
      </c>
      <c r="E346" s="24" t="n">
        <v>420000</v>
      </c>
      <c r="F346" s="24" t="n">
        <v>420000</v>
      </c>
      <c r="H346" s="90"/>
    </row>
    <row r="347" s="113" customFormat="true" ht="18" hidden="false" customHeight="true" outlineLevel="0" collapsed="false">
      <c r="A347" s="159" t="s">
        <v>345</v>
      </c>
      <c r="B347" s="107"/>
      <c r="C347" s="23" t="n">
        <v>3300000</v>
      </c>
      <c r="D347" s="103" t="n">
        <v>3400000</v>
      </c>
      <c r="E347" s="24" t="n">
        <v>3400000</v>
      </c>
      <c r="F347" s="24" t="n">
        <v>3400000</v>
      </c>
      <c r="H347" s="90"/>
    </row>
    <row r="348" s="113" customFormat="true" ht="18" hidden="false" customHeight="true" outlineLevel="0" collapsed="false">
      <c r="A348" s="159" t="s">
        <v>346</v>
      </c>
      <c r="B348" s="107"/>
      <c r="C348" s="23" t="n">
        <v>100000</v>
      </c>
      <c r="D348" s="103" t="n">
        <v>100000</v>
      </c>
      <c r="E348" s="24" t="n">
        <v>100000</v>
      </c>
      <c r="F348" s="24" t="n">
        <v>100000</v>
      </c>
      <c r="H348" s="90"/>
    </row>
    <row r="349" s="113" customFormat="true" ht="18" hidden="false" customHeight="true" outlineLevel="0" collapsed="false">
      <c r="A349" s="160" t="s">
        <v>347</v>
      </c>
      <c r="B349" s="107"/>
      <c r="C349" s="23" t="n">
        <v>14200000</v>
      </c>
      <c r="D349" s="103" t="n">
        <v>14130000</v>
      </c>
      <c r="E349" s="24" t="n">
        <v>14130000</v>
      </c>
      <c r="F349" s="24" t="n">
        <v>14130000</v>
      </c>
      <c r="H349" s="90"/>
    </row>
    <row r="350" s="113" customFormat="true" ht="18" hidden="false" customHeight="true" outlineLevel="0" collapsed="false">
      <c r="A350" s="159"/>
      <c r="B350" s="107"/>
      <c r="C350" s="23"/>
      <c r="D350" s="103"/>
      <c r="E350" s="112" t="n">
        <v>-2862063</v>
      </c>
      <c r="F350" s="112" t="n">
        <v>-2862063</v>
      </c>
      <c r="H350" s="90"/>
    </row>
    <row r="351" s="113" customFormat="true" ht="18" hidden="false" customHeight="true" outlineLevel="0" collapsed="false">
      <c r="A351" s="160" t="s">
        <v>348</v>
      </c>
      <c r="B351" s="107"/>
      <c r="C351" s="23" t="n">
        <v>8400000</v>
      </c>
      <c r="D351" s="103" t="n">
        <v>8610000</v>
      </c>
      <c r="E351" s="24" t="n">
        <v>8610000</v>
      </c>
      <c r="F351" s="24" t="n">
        <v>8610000</v>
      </c>
      <c r="H351" s="90"/>
    </row>
    <row r="352" s="113" customFormat="true" ht="18" hidden="false" customHeight="true" outlineLevel="0" collapsed="false">
      <c r="A352" s="159"/>
      <c r="B352" s="107"/>
      <c r="C352" s="23"/>
      <c r="D352" s="103"/>
      <c r="E352" s="112" t="n">
        <v>-983006</v>
      </c>
      <c r="F352" s="112" t="n">
        <v>-983006</v>
      </c>
      <c r="H352" s="90"/>
    </row>
    <row r="353" s="113" customFormat="true" ht="18" hidden="false" customHeight="true" outlineLevel="0" collapsed="false">
      <c r="A353" s="159" t="s">
        <v>349</v>
      </c>
      <c r="B353" s="107"/>
      <c r="C353" s="23" t="n">
        <v>380000</v>
      </c>
      <c r="D353" s="103" t="n">
        <v>770000</v>
      </c>
      <c r="E353" s="24" t="n">
        <v>770000</v>
      </c>
      <c r="F353" s="24" t="n">
        <v>770000</v>
      </c>
      <c r="H353" s="90"/>
    </row>
    <row r="354" s="113" customFormat="true" ht="18" hidden="false" customHeight="true" outlineLevel="0" collapsed="false">
      <c r="A354" s="159" t="s">
        <v>350</v>
      </c>
      <c r="B354" s="107"/>
      <c r="C354" s="23" t="n">
        <v>2780000</v>
      </c>
      <c r="D354" s="103" t="n">
        <v>2780000</v>
      </c>
      <c r="E354" s="24" t="n">
        <v>2780000</v>
      </c>
      <c r="F354" s="24" t="n">
        <v>2780000</v>
      </c>
      <c r="H354" s="90"/>
    </row>
    <row r="355" s="113" customFormat="true" ht="18" hidden="false" customHeight="true" outlineLevel="0" collapsed="false">
      <c r="A355" s="159" t="s">
        <v>351</v>
      </c>
      <c r="B355" s="107"/>
      <c r="C355" s="23"/>
      <c r="D355" s="103" t="n">
        <v>265000</v>
      </c>
      <c r="E355" s="24" t="n">
        <v>265000</v>
      </c>
      <c r="F355" s="24" t="n">
        <v>265000</v>
      </c>
      <c r="H355" s="90"/>
    </row>
    <row r="356" s="113" customFormat="true" ht="18" hidden="false" customHeight="true" outlineLevel="0" collapsed="false">
      <c r="A356" s="159" t="s">
        <v>352</v>
      </c>
      <c r="B356" s="107"/>
      <c r="C356" s="23" t="n">
        <v>1070000</v>
      </c>
      <c r="D356" s="103" t="n">
        <v>1190000</v>
      </c>
      <c r="E356" s="24" t="n">
        <v>1190000</v>
      </c>
      <c r="F356" s="24" t="n">
        <v>1190000</v>
      </c>
      <c r="H356" s="90"/>
    </row>
    <row r="357" s="113" customFormat="true" ht="18" hidden="false" customHeight="true" outlineLevel="0" collapsed="false">
      <c r="A357" s="159" t="s">
        <v>353</v>
      </c>
      <c r="B357" s="107"/>
      <c r="C357" s="23" t="n">
        <v>16650000</v>
      </c>
      <c r="D357" s="103" t="n">
        <v>17278000</v>
      </c>
      <c r="E357" s="24" t="n">
        <v>17278000</v>
      </c>
      <c r="F357" s="24" t="n">
        <v>17278000</v>
      </c>
      <c r="H357" s="90"/>
    </row>
    <row r="358" s="113" customFormat="true" ht="18" hidden="false" customHeight="true" outlineLevel="0" collapsed="false">
      <c r="A358" s="159" t="s">
        <v>354</v>
      </c>
      <c r="B358" s="107"/>
      <c r="C358" s="23" t="n">
        <v>6900000</v>
      </c>
      <c r="D358" s="103" t="n">
        <v>7600000</v>
      </c>
      <c r="E358" s="24" t="n">
        <v>7600000</v>
      </c>
      <c r="F358" s="24" t="n">
        <v>7600000</v>
      </c>
      <c r="H358" s="90"/>
    </row>
    <row r="359" s="113" customFormat="true" ht="18" hidden="false" customHeight="true" outlineLevel="0" collapsed="false">
      <c r="A359" s="159" t="s">
        <v>355</v>
      </c>
      <c r="B359" s="107"/>
      <c r="C359" s="23" t="n">
        <v>15300000</v>
      </c>
      <c r="D359" s="103" t="n">
        <v>15500000</v>
      </c>
      <c r="E359" s="24" t="n">
        <v>15500000</v>
      </c>
      <c r="F359" s="24" t="n">
        <v>15500000</v>
      </c>
      <c r="H359" s="90"/>
    </row>
    <row r="360" s="113" customFormat="true" ht="18" hidden="false" customHeight="true" outlineLevel="0" collapsed="false">
      <c r="A360" s="159" t="s">
        <v>356</v>
      </c>
      <c r="B360" s="107"/>
      <c r="C360" s="23" t="n">
        <v>5670000</v>
      </c>
      <c r="D360" s="103" t="n">
        <v>5780000</v>
      </c>
      <c r="E360" s="24" t="n">
        <v>5780000</v>
      </c>
      <c r="F360" s="24" t="n">
        <v>5780000</v>
      </c>
      <c r="H360" s="90"/>
    </row>
    <row r="361" s="113" customFormat="true" ht="18" hidden="false" customHeight="true" outlineLevel="0" collapsed="false">
      <c r="A361" s="159" t="s">
        <v>357</v>
      </c>
      <c r="B361" s="107"/>
      <c r="C361" s="23" t="n">
        <v>930000</v>
      </c>
      <c r="D361" s="103" t="n">
        <v>940000</v>
      </c>
      <c r="E361" s="24" t="n">
        <v>940000</v>
      </c>
      <c r="F361" s="24" t="n">
        <v>940000</v>
      </c>
      <c r="H361" s="90"/>
    </row>
    <row r="362" s="89" customFormat="true" ht="18" hidden="false" customHeight="true" outlineLevel="0" collapsed="false">
      <c r="A362" s="105"/>
      <c r="B362" s="92"/>
      <c r="C362" s="51"/>
      <c r="D362" s="93"/>
      <c r="E362" s="52"/>
      <c r="F362" s="52"/>
      <c r="H362" s="90"/>
    </row>
    <row r="363" s="89" customFormat="true" ht="18" hidden="false" customHeight="true" outlineLevel="0" collapsed="false">
      <c r="A363" s="161" t="s">
        <v>358</v>
      </c>
      <c r="B363" s="162" t="e">
        <f aca="false">SUM(B2,B47,B106,B118,B174,B179,B187,B194,B204,B239,B262,B267,B280,B285,B333,B336,#REF!)</f>
        <v>#REF!</v>
      </c>
      <c r="C363" s="163" t="n">
        <f aca="false">C2+C47+C106+C118+C174+C179+C187+C194+C204+C239+C251+C259+C262+C267+C280++C285+C333+C336+C344</f>
        <v>928336500</v>
      </c>
      <c r="D363" s="164" t="n">
        <f aca="false">D2+D47+D106+D118+D174+D179+D187+D194+D204+D239+D251+D259+D262+D267+D280++D285+D333+D336+D344</f>
        <v>951444100</v>
      </c>
      <c r="E363" s="165" t="n">
        <f aca="false">E2+E47+E106+E119+E140+E167+E174+E179+E187+E194+E205+E228+E239+E251+E259+E262+E267+E280+E286+E298+E323+E329+E333+E336+E344</f>
        <v>831140240</v>
      </c>
      <c r="F363" s="165" t="n">
        <f aca="false">F2+F47+F106+F119+F140+F167+F174+F179+F187+F194+F205+F228+F239+F251+F259+F262+F267+F280+F286+F298+F323+F329+F333+F336+F344</f>
        <v>814845295</v>
      </c>
      <c r="H363" s="90"/>
    </row>
    <row r="364" s="113" customFormat="true" ht="18" hidden="false" customHeight="true" outlineLevel="0" collapsed="false">
      <c r="A364" s="166" t="s">
        <v>359</v>
      </c>
      <c r="B364" s="167"/>
      <c r="C364" s="168" t="n">
        <f aca="false">C363-C337-C339</f>
        <v>812236500</v>
      </c>
      <c r="D364" s="169" t="n">
        <f aca="false">D363-D337-D340</f>
        <v>828244100</v>
      </c>
      <c r="E364" s="169" t="n">
        <f aca="false">E363-E337-E340-E338</f>
        <v>801995029</v>
      </c>
      <c r="F364" s="169" t="n">
        <f aca="false">F363-F337-F340-F338</f>
        <v>797968029</v>
      </c>
      <c r="H364" s="90"/>
    </row>
    <row r="365" s="113" customFormat="true" ht="18" hidden="false" customHeight="true" outlineLevel="0" collapsed="false">
      <c r="A365" s="105"/>
      <c r="B365" s="92"/>
      <c r="C365" s="51"/>
      <c r="D365" s="93"/>
      <c r="E365" s="52"/>
      <c r="F365" s="52"/>
      <c r="H365" s="90"/>
    </row>
    <row r="366" s="89" customFormat="true" ht="18" hidden="false" customHeight="true" outlineLevel="0" collapsed="false">
      <c r="A366" s="142" t="s">
        <v>360</v>
      </c>
      <c r="B366" s="115" t="n">
        <v>21068.6</v>
      </c>
      <c r="C366" s="116" t="n">
        <f aca="false">SUM(C368:C375)</f>
        <v>22181000</v>
      </c>
      <c r="D366" s="117" t="n">
        <f aca="false">SUM(D368:D375)</f>
        <v>22350000</v>
      </c>
      <c r="E366" s="118" t="n">
        <f aca="false">SUM(E368:E375)</f>
        <v>22429000</v>
      </c>
      <c r="F366" s="118" t="n">
        <f aca="false">SUM(F368:F375)</f>
        <v>22429000</v>
      </c>
      <c r="H366" s="90"/>
    </row>
    <row r="367" s="89" customFormat="true" ht="18" hidden="false" customHeight="true" outlineLevel="0" collapsed="false">
      <c r="A367" s="105" t="s">
        <v>361</v>
      </c>
      <c r="B367" s="120"/>
      <c r="C367" s="19"/>
      <c r="D367" s="121"/>
      <c r="E367" s="24"/>
      <c r="F367" s="20"/>
      <c r="H367" s="90"/>
    </row>
    <row r="368" s="89" customFormat="true" ht="18" hidden="false" customHeight="true" outlineLevel="0" collapsed="false">
      <c r="A368" s="105" t="s">
        <v>362</v>
      </c>
      <c r="B368" s="92" t="n">
        <v>3787.2</v>
      </c>
      <c r="C368" s="51" t="n">
        <v>3718000</v>
      </c>
      <c r="D368" s="93" t="n">
        <v>3719000</v>
      </c>
      <c r="E368" s="52" t="n">
        <v>3732000</v>
      </c>
      <c r="F368" s="52" t="n">
        <v>3732000</v>
      </c>
      <c r="H368" s="90"/>
    </row>
    <row r="369" s="89" customFormat="true" ht="18" hidden="false" customHeight="true" outlineLevel="0" collapsed="false">
      <c r="A369" s="105" t="s">
        <v>363</v>
      </c>
      <c r="B369" s="107" t="e">
        <f aca="false">SUM(#REF!)</f>
        <v>#REF!</v>
      </c>
      <c r="C369" s="23" t="n">
        <v>5219000</v>
      </c>
      <c r="D369" s="103" t="n">
        <v>5213000</v>
      </c>
      <c r="E369" s="24" t="n">
        <v>5231000</v>
      </c>
      <c r="F369" s="24" t="n">
        <v>5231000</v>
      </c>
      <c r="H369" s="90"/>
    </row>
    <row r="370" s="89" customFormat="true" ht="18" hidden="false" customHeight="true" outlineLevel="0" collapsed="false">
      <c r="A370" s="105" t="s">
        <v>364</v>
      </c>
      <c r="B370" s="92" t="n">
        <v>1787.6</v>
      </c>
      <c r="C370" s="51" t="n">
        <v>2417000</v>
      </c>
      <c r="D370" s="93" t="n">
        <v>2449000</v>
      </c>
      <c r="E370" s="52" t="n">
        <v>2458000</v>
      </c>
      <c r="F370" s="52" t="n">
        <v>2458000</v>
      </c>
      <c r="H370" s="90"/>
    </row>
    <row r="371" s="89" customFormat="true" ht="18" hidden="false" customHeight="true" outlineLevel="0" collapsed="false">
      <c r="A371" s="105" t="s">
        <v>365</v>
      </c>
      <c r="B371" s="92" t="n">
        <v>2692.1</v>
      </c>
      <c r="C371" s="51" t="n">
        <v>2842000</v>
      </c>
      <c r="D371" s="93" t="n">
        <v>2867000</v>
      </c>
      <c r="E371" s="52" t="n">
        <v>2877000</v>
      </c>
      <c r="F371" s="52" t="n">
        <v>2877000</v>
      </c>
      <c r="H371" s="90"/>
    </row>
    <row r="372" s="89" customFormat="true" ht="18" hidden="false" customHeight="true" outlineLevel="0" collapsed="false">
      <c r="A372" s="105" t="s">
        <v>366</v>
      </c>
      <c r="B372" s="92" t="n">
        <v>3510.8</v>
      </c>
      <c r="C372" s="51" t="n">
        <v>3646000</v>
      </c>
      <c r="D372" s="93" t="n">
        <v>3672000</v>
      </c>
      <c r="E372" s="52" t="n">
        <v>3685000</v>
      </c>
      <c r="F372" s="52" t="n">
        <v>3685000</v>
      </c>
      <c r="H372" s="90"/>
    </row>
    <row r="373" s="89" customFormat="true" ht="18" hidden="false" customHeight="true" outlineLevel="0" collapsed="false">
      <c r="A373" s="105" t="s">
        <v>367</v>
      </c>
      <c r="B373" s="92" t="n">
        <v>1594.3</v>
      </c>
      <c r="C373" s="51" t="n">
        <v>1471000</v>
      </c>
      <c r="D373" s="93" t="n">
        <v>1499000</v>
      </c>
      <c r="E373" s="52" t="n">
        <v>1504000</v>
      </c>
      <c r="F373" s="52" t="n">
        <v>1504000</v>
      </c>
      <c r="H373" s="90"/>
    </row>
    <row r="374" s="89" customFormat="true" ht="18" hidden="false" customHeight="true" outlineLevel="0" collapsed="false">
      <c r="A374" s="105" t="s">
        <v>368</v>
      </c>
      <c r="B374" s="92" t="n">
        <v>1356.8</v>
      </c>
      <c r="C374" s="51" t="n">
        <v>1517000</v>
      </c>
      <c r="D374" s="93" t="n">
        <v>1499000</v>
      </c>
      <c r="E374" s="52" t="n">
        <v>1504000</v>
      </c>
      <c r="F374" s="52" t="n">
        <v>1504000</v>
      </c>
      <c r="H374" s="90"/>
    </row>
    <row r="375" s="89" customFormat="true" ht="18" hidden="false" customHeight="true" outlineLevel="0" collapsed="false">
      <c r="A375" s="105" t="s">
        <v>369</v>
      </c>
      <c r="B375" s="92" t="n">
        <v>1187.1</v>
      </c>
      <c r="C375" s="51" t="n">
        <v>1351000</v>
      </c>
      <c r="D375" s="93" t="n">
        <v>1432000</v>
      </c>
      <c r="E375" s="52" t="n">
        <v>1438000</v>
      </c>
      <c r="F375" s="52" t="n">
        <v>1438000</v>
      </c>
      <c r="H375" s="90"/>
    </row>
    <row r="376" s="89" customFormat="true" ht="18" hidden="false" customHeight="true" outlineLevel="0" collapsed="false">
      <c r="A376" s="105"/>
      <c r="B376" s="92"/>
      <c r="C376" s="51"/>
      <c r="D376" s="93"/>
      <c r="E376" s="52"/>
      <c r="F376" s="52"/>
      <c r="H376" s="90"/>
    </row>
    <row r="377" s="89" customFormat="true" ht="18" hidden="false" customHeight="true" outlineLevel="0" collapsed="false">
      <c r="A377" s="105" t="s">
        <v>370</v>
      </c>
      <c r="B377" s="92"/>
      <c r="C377" s="170"/>
      <c r="D377" s="93"/>
      <c r="E377" s="52"/>
      <c r="F377" s="52"/>
      <c r="H377" s="90"/>
    </row>
    <row r="378" s="113" customFormat="true" ht="18" hidden="false" customHeight="true" outlineLevel="0" collapsed="false">
      <c r="A378" s="171" t="s">
        <v>371</v>
      </c>
      <c r="B378" s="172" t="e">
        <f aca="false">SUM(B363,B366)</f>
        <v>#REF!</v>
      </c>
      <c r="C378" s="173" t="n">
        <f aca="false">C363+C366</f>
        <v>950517500</v>
      </c>
      <c r="D378" s="174" t="n">
        <f aca="false">D363+D366</f>
        <v>973794100</v>
      </c>
      <c r="E378" s="175" t="n">
        <f aca="false">E363+E366</f>
        <v>853569240</v>
      </c>
      <c r="F378" s="175" t="n">
        <f aca="false">F363+F366</f>
        <v>837274295</v>
      </c>
      <c r="H378" s="90"/>
    </row>
    <row r="379" customFormat="false" ht="18" hidden="false" customHeight="true" outlineLevel="0" collapsed="false">
      <c r="A379" s="176"/>
      <c r="B379" s="177"/>
      <c r="C379" s="178"/>
      <c r="D379" s="179"/>
      <c r="E379" s="180"/>
      <c r="F379" s="181"/>
      <c r="H379" s="90"/>
    </row>
    <row r="380" customFormat="false" ht="18" hidden="false" customHeight="true" outlineLevel="0" collapsed="false">
      <c r="A380" s="182" t="s">
        <v>64</v>
      </c>
      <c r="B380" s="182"/>
      <c r="C380" s="183" t="n">
        <f aca="false">'PŘÍJMY '!$D$50</f>
        <v>950517500</v>
      </c>
      <c r="D380" s="184" t="n">
        <f aca="false">'PŘÍJMY '!$E$50</f>
        <v>973794100</v>
      </c>
      <c r="E380" s="184" t="n">
        <f aca="false">'PŘÍJMY '!$F$50</f>
        <v>853569240</v>
      </c>
      <c r="F380" s="184" t="n">
        <f aca="false">'PŘÍJMY '!$G$50</f>
        <v>837274295.05</v>
      </c>
      <c r="H380" s="90"/>
    </row>
    <row r="381" customFormat="false" ht="18" hidden="false" customHeight="true" outlineLevel="0" collapsed="false">
      <c r="C381" s="185"/>
      <c r="D381" s="186"/>
      <c r="E381" s="187"/>
      <c r="F381" s="187"/>
    </row>
    <row r="382" customFormat="false" ht="18" hidden="false" customHeight="true" outlineLevel="0" collapsed="false">
      <c r="C382" s="185"/>
      <c r="D382" s="186"/>
      <c r="E382" s="187"/>
      <c r="F382" s="187"/>
    </row>
    <row r="383" customFormat="false" ht="18" hidden="false" customHeight="true" outlineLevel="0" collapsed="false">
      <c r="A383" s="188" t="s">
        <v>372</v>
      </c>
      <c r="B383" s="189"/>
      <c r="C383" s="190" t="n">
        <f aca="false">C380-C378</f>
        <v>0</v>
      </c>
      <c r="D383" s="191" t="n">
        <f aca="false">D380-D378</f>
        <v>0</v>
      </c>
      <c r="E383" s="192" t="n">
        <f aca="false">E380-E378</f>
        <v>0</v>
      </c>
      <c r="F383" s="193" t="n">
        <f aca="false">F380-F378</f>
        <v>0.0499999523162842</v>
      </c>
    </row>
    <row r="384" customFormat="false" ht="18" hidden="false" customHeight="true" outlineLevel="0" collapsed="false">
      <c r="A384" s="194"/>
      <c r="B384" s="195"/>
      <c r="C384" s="196"/>
      <c r="D384" s="197"/>
      <c r="E384" s="198"/>
      <c r="F384" s="199"/>
    </row>
    <row r="385" customFormat="false" ht="18" hidden="false" customHeight="true" outlineLevel="0" collapsed="false">
      <c r="A385" s="200" t="s">
        <v>373</v>
      </c>
      <c r="C385" s="74"/>
      <c r="D385" s="201"/>
      <c r="E385" s="202" t="n">
        <v>10000000</v>
      </c>
      <c r="F385" s="74"/>
    </row>
    <row r="386" customFormat="false" ht="18" hidden="false" customHeight="true" outlineLevel="0" collapsed="false">
      <c r="A386" s="203" t="s">
        <v>374</v>
      </c>
      <c r="B386" s="143"/>
      <c r="C386" s="143"/>
      <c r="D386" s="204"/>
      <c r="E386" s="205" t="n">
        <f aca="false">E142</f>
        <v>4425000</v>
      </c>
      <c r="F386" s="205" t="n">
        <f aca="false">F142</f>
        <v>4425000</v>
      </c>
    </row>
    <row r="387" customFormat="false" ht="18" hidden="false" customHeight="true" outlineLevel="0" collapsed="false">
      <c r="A387" s="203" t="s">
        <v>375</v>
      </c>
      <c r="B387" s="143"/>
      <c r="C387" s="143"/>
      <c r="D387" s="204"/>
      <c r="E387" s="205" t="n">
        <f aca="false">E352+E350+E80+E73+E69+E64+E60+E57+E53+E51</f>
        <v>-4816871</v>
      </c>
      <c r="F387" s="205" t="n">
        <f aca="false">F352+F350+F80+F73+F69+F64+F60+F57+F53+F51</f>
        <v>-4816871</v>
      </c>
    </row>
    <row r="388" customFormat="false" ht="18" hidden="false" customHeight="true" outlineLevel="0" collapsed="false">
      <c r="A388" s="203" t="s">
        <v>376</v>
      </c>
      <c r="B388" s="143"/>
      <c r="C388" s="143"/>
      <c r="D388" s="204"/>
      <c r="E388" s="205" t="n">
        <v>7500000</v>
      </c>
      <c r="F388" s="143"/>
    </row>
    <row r="389" customFormat="false" ht="18" hidden="false" customHeight="true" outlineLevel="0" collapsed="false">
      <c r="A389" s="206"/>
      <c r="B389" s="77"/>
      <c r="C389" s="77"/>
    </row>
    <row r="390" customFormat="false" ht="18" hidden="false" customHeight="true" outlineLevel="0" collapsed="false">
      <c r="A390" s="206"/>
      <c r="B390" s="77"/>
      <c r="C390" s="77"/>
    </row>
    <row r="391" customFormat="false" ht="18" hidden="false" customHeight="true" outlineLevel="0" collapsed="false">
      <c r="A391" s="206"/>
      <c r="B391" s="77"/>
      <c r="C391" s="77"/>
    </row>
    <row r="392" customFormat="false" ht="18" hidden="false" customHeight="true" outlineLevel="0" collapsed="false">
      <c r="A392" s="206"/>
      <c r="B392" s="77"/>
      <c r="C392" s="77"/>
    </row>
    <row r="393" customFormat="false" ht="18" hidden="false" customHeight="true" outlineLevel="0" collapsed="false">
      <c r="A393" s="206"/>
      <c r="B393" s="77"/>
      <c r="C393" s="77"/>
    </row>
    <row r="394" customFormat="false" ht="18" hidden="false" customHeight="true" outlineLevel="0" collapsed="false">
      <c r="A394" s="206"/>
      <c r="B394" s="77"/>
      <c r="C394" s="77"/>
    </row>
    <row r="395" customFormat="false" ht="18" hidden="false" customHeight="true" outlineLevel="0" collapsed="false">
      <c r="A395" s="206"/>
      <c r="B395" s="77"/>
      <c r="C395" s="77"/>
    </row>
    <row r="396" customFormat="false" ht="18" hidden="false" customHeight="true" outlineLevel="0" collapsed="false">
      <c r="A396" s="206"/>
      <c r="B396" s="77"/>
      <c r="C396" s="77"/>
    </row>
    <row r="397" customFormat="false" ht="18" hidden="false" customHeight="true" outlineLevel="0" collapsed="false">
      <c r="A397" s="206"/>
      <c r="B397" s="77"/>
      <c r="C397" s="77"/>
    </row>
    <row r="398" customFormat="false" ht="18" hidden="false" customHeight="true" outlineLevel="0" collapsed="false">
      <c r="A398" s="206"/>
      <c r="B398" s="77"/>
      <c r="C398" s="77"/>
    </row>
    <row r="399" customFormat="false" ht="18" hidden="false" customHeight="true" outlineLevel="0" collapsed="false">
      <c r="A399" s="206"/>
      <c r="B399" s="77"/>
      <c r="C399" s="77"/>
    </row>
    <row r="400" customFormat="false" ht="18" hidden="false" customHeight="true" outlineLevel="0" collapsed="false">
      <c r="A400" s="206"/>
      <c r="B400" s="77"/>
      <c r="C400" s="77"/>
    </row>
    <row r="401" customFormat="false" ht="12" hidden="false" customHeight="false" outlineLevel="0" collapsed="false">
      <c r="A401" s="206"/>
      <c r="B401" s="77"/>
      <c r="C401" s="77"/>
    </row>
    <row r="402" customFormat="false" ht="12" hidden="false" customHeight="false" outlineLevel="0" collapsed="false">
      <c r="A402" s="206"/>
      <c r="B402" s="77"/>
      <c r="C402" s="77"/>
    </row>
    <row r="403" customFormat="false" ht="12" hidden="false" customHeight="false" outlineLevel="0" collapsed="false">
      <c r="A403" s="206"/>
      <c r="B403" s="77"/>
      <c r="C403" s="77"/>
    </row>
    <row r="404" customFormat="false" ht="12" hidden="false" customHeight="false" outlineLevel="0" collapsed="false">
      <c r="A404" s="206"/>
      <c r="B404" s="77"/>
      <c r="C404" s="77"/>
    </row>
    <row r="405" customFormat="false" ht="12" hidden="false" customHeight="false" outlineLevel="0" collapsed="false">
      <c r="A405" s="206"/>
      <c r="B405" s="77"/>
      <c r="C405" s="77"/>
    </row>
    <row r="406" customFormat="false" ht="12" hidden="false" customHeight="false" outlineLevel="0" collapsed="false">
      <c r="A406" s="206"/>
      <c r="B406" s="77"/>
      <c r="C406" s="77"/>
    </row>
    <row r="407" customFormat="false" ht="12" hidden="false" customHeight="false" outlineLevel="0" collapsed="false">
      <c r="A407" s="206"/>
      <c r="B407" s="77"/>
      <c r="C407" s="77"/>
    </row>
    <row r="408" customFormat="false" ht="12" hidden="false" customHeight="false" outlineLevel="0" collapsed="false">
      <c r="A408" s="206"/>
      <c r="B408" s="77"/>
      <c r="C408" s="77"/>
    </row>
    <row r="409" customFormat="false" ht="12" hidden="false" customHeight="false" outlineLevel="0" collapsed="false">
      <c r="A409" s="206"/>
      <c r="B409" s="77"/>
      <c r="C409" s="77"/>
    </row>
    <row r="410" customFormat="false" ht="12" hidden="false" customHeight="false" outlineLevel="0" collapsed="false">
      <c r="A410" s="206"/>
      <c r="B410" s="77"/>
      <c r="C410" s="77"/>
    </row>
    <row r="411" customFormat="false" ht="12" hidden="false" customHeight="false" outlineLevel="0" collapsed="false">
      <c r="A411" s="206"/>
      <c r="B411" s="77"/>
      <c r="C411" s="77"/>
    </row>
    <row r="412" customFormat="false" ht="12" hidden="false" customHeight="false" outlineLevel="0" collapsed="false">
      <c r="A412" s="206"/>
      <c r="B412" s="77"/>
      <c r="C412" s="77"/>
    </row>
    <row r="413" customFormat="false" ht="12" hidden="false" customHeight="false" outlineLevel="0" collapsed="false">
      <c r="A413" s="206"/>
      <c r="B413" s="77"/>
      <c r="C413" s="77"/>
    </row>
    <row r="414" customFormat="false" ht="12" hidden="false" customHeight="false" outlineLevel="0" collapsed="false">
      <c r="A414" s="206"/>
      <c r="B414" s="77"/>
      <c r="C414" s="77"/>
    </row>
    <row r="415" customFormat="false" ht="12" hidden="false" customHeight="false" outlineLevel="0" collapsed="false">
      <c r="A415" s="206"/>
      <c r="B415" s="77"/>
      <c r="C415" s="77"/>
    </row>
    <row r="416" customFormat="false" ht="12" hidden="false" customHeight="false" outlineLevel="0" collapsed="false">
      <c r="A416" s="206"/>
      <c r="B416" s="77"/>
      <c r="C416" s="77"/>
    </row>
    <row r="417" customFormat="false" ht="12" hidden="false" customHeight="false" outlineLevel="0" collapsed="false">
      <c r="A417" s="206"/>
      <c r="B417" s="77"/>
      <c r="C417" s="77"/>
    </row>
    <row r="418" customFormat="false" ht="12" hidden="false" customHeight="false" outlineLevel="0" collapsed="false">
      <c r="A418" s="206"/>
      <c r="B418" s="77"/>
      <c r="C418" s="77"/>
    </row>
    <row r="419" customFormat="false" ht="12" hidden="false" customHeight="false" outlineLevel="0" collapsed="false">
      <c r="A419" s="206"/>
      <c r="B419" s="77"/>
      <c r="C419" s="77"/>
    </row>
    <row r="420" customFormat="false" ht="12" hidden="false" customHeight="false" outlineLevel="0" collapsed="false">
      <c r="A420" s="206"/>
      <c r="B420" s="77"/>
      <c r="C420" s="77"/>
    </row>
    <row r="421" customFormat="false" ht="12" hidden="false" customHeight="false" outlineLevel="0" collapsed="false">
      <c r="A421" s="206"/>
      <c r="B421" s="77"/>
      <c r="C421" s="77"/>
    </row>
    <row r="422" customFormat="false" ht="12" hidden="false" customHeight="false" outlineLevel="0" collapsed="false">
      <c r="A422" s="206"/>
      <c r="B422" s="77"/>
      <c r="C422" s="77"/>
    </row>
    <row r="423" customFormat="false" ht="12" hidden="false" customHeight="false" outlineLevel="0" collapsed="false">
      <c r="A423" s="206"/>
      <c r="B423" s="77"/>
      <c r="C423" s="77"/>
    </row>
    <row r="424" customFormat="false" ht="12" hidden="false" customHeight="false" outlineLevel="0" collapsed="false">
      <c r="A424" s="206"/>
      <c r="B424" s="77"/>
      <c r="C424" s="77"/>
    </row>
    <row r="425" customFormat="false" ht="12" hidden="false" customHeight="false" outlineLevel="0" collapsed="false">
      <c r="A425" s="206"/>
      <c r="B425" s="77"/>
      <c r="C425" s="77"/>
    </row>
    <row r="426" customFormat="false" ht="12" hidden="false" customHeight="false" outlineLevel="0" collapsed="false">
      <c r="A426" s="206"/>
      <c r="B426" s="77"/>
      <c r="C426" s="77"/>
    </row>
    <row r="427" customFormat="false" ht="12" hidden="false" customHeight="false" outlineLevel="0" collapsed="false">
      <c r="A427" s="206"/>
      <c r="B427" s="77"/>
      <c r="C427" s="77"/>
    </row>
    <row r="428" customFormat="false" ht="12" hidden="false" customHeight="false" outlineLevel="0" collapsed="false">
      <c r="A428" s="206"/>
      <c r="B428" s="77"/>
      <c r="C428" s="77"/>
    </row>
    <row r="429" customFormat="false" ht="12" hidden="false" customHeight="false" outlineLevel="0" collapsed="false">
      <c r="A429" s="206"/>
      <c r="B429" s="77"/>
      <c r="C429" s="77"/>
    </row>
    <row r="430" customFormat="false" ht="12" hidden="false" customHeight="false" outlineLevel="0" collapsed="false">
      <c r="A430" s="206"/>
      <c r="B430" s="77"/>
      <c r="C430" s="77"/>
    </row>
    <row r="431" customFormat="false" ht="12" hidden="false" customHeight="false" outlineLevel="0" collapsed="false">
      <c r="A431" s="206"/>
      <c r="B431" s="77"/>
      <c r="C431" s="77"/>
    </row>
    <row r="432" customFormat="false" ht="12" hidden="false" customHeight="false" outlineLevel="0" collapsed="false">
      <c r="A432" s="206"/>
      <c r="B432" s="77"/>
      <c r="C432" s="77"/>
    </row>
    <row r="433" customFormat="false" ht="12" hidden="false" customHeight="false" outlineLevel="0" collapsed="false">
      <c r="A433" s="206"/>
      <c r="B433" s="77"/>
      <c r="C433" s="77"/>
    </row>
    <row r="434" customFormat="false" ht="12" hidden="false" customHeight="false" outlineLevel="0" collapsed="false">
      <c r="A434" s="206"/>
      <c r="B434" s="77"/>
      <c r="C434" s="77"/>
    </row>
    <row r="435" customFormat="false" ht="12" hidden="false" customHeight="false" outlineLevel="0" collapsed="false">
      <c r="A435" s="206"/>
      <c r="B435" s="77"/>
      <c r="C435" s="77"/>
    </row>
    <row r="436" customFormat="false" ht="12" hidden="false" customHeight="false" outlineLevel="0" collapsed="false">
      <c r="A436" s="206"/>
      <c r="B436" s="77"/>
      <c r="C436" s="77"/>
    </row>
    <row r="437" customFormat="false" ht="12" hidden="false" customHeight="false" outlineLevel="0" collapsed="false">
      <c r="A437" s="206"/>
      <c r="B437" s="77"/>
      <c r="C437" s="77"/>
    </row>
    <row r="438" customFormat="false" ht="12" hidden="false" customHeight="false" outlineLevel="0" collapsed="false">
      <c r="A438" s="206"/>
      <c r="B438" s="77"/>
      <c r="C438" s="77"/>
    </row>
    <row r="439" customFormat="false" ht="12" hidden="false" customHeight="false" outlineLevel="0" collapsed="false">
      <c r="A439" s="206"/>
      <c r="B439" s="77"/>
      <c r="C439" s="77"/>
    </row>
    <row r="440" customFormat="false" ht="12" hidden="false" customHeight="false" outlineLevel="0" collapsed="false">
      <c r="A440" s="206"/>
      <c r="B440" s="77"/>
      <c r="C440" s="77"/>
    </row>
    <row r="441" customFormat="false" ht="12" hidden="false" customHeight="false" outlineLevel="0" collapsed="false">
      <c r="A441" s="206"/>
      <c r="B441" s="77"/>
      <c r="C441" s="77"/>
    </row>
    <row r="442" customFormat="false" ht="12" hidden="false" customHeight="false" outlineLevel="0" collapsed="false">
      <c r="A442" s="206"/>
      <c r="B442" s="77"/>
      <c r="C442" s="77"/>
    </row>
    <row r="443" customFormat="false" ht="12" hidden="false" customHeight="false" outlineLevel="0" collapsed="false">
      <c r="A443" s="206"/>
      <c r="B443" s="77"/>
      <c r="C443" s="77"/>
    </row>
    <row r="444" customFormat="false" ht="12" hidden="false" customHeight="false" outlineLevel="0" collapsed="false">
      <c r="A444" s="206"/>
      <c r="B444" s="77"/>
      <c r="C444" s="77"/>
    </row>
    <row r="445" customFormat="false" ht="12" hidden="false" customHeight="false" outlineLevel="0" collapsed="false">
      <c r="A445" s="206"/>
      <c r="B445" s="77"/>
      <c r="C445" s="77"/>
    </row>
    <row r="446" customFormat="false" ht="12" hidden="false" customHeight="false" outlineLevel="0" collapsed="false">
      <c r="A446" s="206"/>
      <c r="B446" s="77"/>
      <c r="C446" s="77"/>
    </row>
    <row r="447" customFormat="false" ht="12" hidden="false" customHeight="false" outlineLevel="0" collapsed="false">
      <c r="A447" s="206"/>
      <c r="B447" s="77"/>
      <c r="C447" s="77"/>
    </row>
    <row r="448" customFormat="false" ht="12" hidden="false" customHeight="false" outlineLevel="0" collapsed="false">
      <c r="A448" s="206"/>
      <c r="B448" s="77"/>
      <c r="C448" s="77"/>
    </row>
    <row r="449" customFormat="false" ht="12" hidden="false" customHeight="false" outlineLevel="0" collapsed="false">
      <c r="A449" s="206"/>
      <c r="B449" s="77"/>
      <c r="C449" s="77"/>
    </row>
    <row r="450" customFormat="false" ht="12" hidden="false" customHeight="false" outlineLevel="0" collapsed="false">
      <c r="A450" s="206"/>
      <c r="B450" s="77"/>
      <c r="C450" s="77"/>
    </row>
    <row r="451" customFormat="false" ht="12" hidden="false" customHeight="false" outlineLevel="0" collapsed="false">
      <c r="A451" s="206"/>
      <c r="B451" s="77"/>
      <c r="C451" s="77"/>
    </row>
    <row r="452" customFormat="false" ht="12" hidden="false" customHeight="false" outlineLevel="0" collapsed="false">
      <c r="A452" s="206"/>
      <c r="B452" s="77"/>
      <c r="C452" s="77"/>
    </row>
    <row r="453" customFormat="false" ht="12" hidden="false" customHeight="false" outlineLevel="0" collapsed="false">
      <c r="A453" s="206"/>
      <c r="B453" s="77"/>
      <c r="C453" s="77"/>
    </row>
    <row r="454" customFormat="false" ht="12" hidden="false" customHeight="false" outlineLevel="0" collapsed="false">
      <c r="A454" s="206"/>
      <c r="B454" s="77"/>
      <c r="C454" s="77"/>
    </row>
    <row r="455" customFormat="false" ht="12" hidden="false" customHeight="false" outlineLevel="0" collapsed="false">
      <c r="A455" s="206"/>
      <c r="B455" s="77"/>
      <c r="C455" s="77"/>
    </row>
    <row r="456" customFormat="false" ht="12" hidden="false" customHeight="false" outlineLevel="0" collapsed="false">
      <c r="A456" s="206"/>
      <c r="B456" s="77"/>
      <c r="C456" s="77"/>
    </row>
    <row r="457" customFormat="false" ht="12" hidden="false" customHeight="false" outlineLevel="0" collapsed="false">
      <c r="A457" s="206"/>
      <c r="B457" s="77"/>
      <c r="C457" s="77"/>
    </row>
    <row r="458" customFormat="false" ht="12" hidden="false" customHeight="false" outlineLevel="0" collapsed="false">
      <c r="A458" s="206"/>
      <c r="B458" s="77"/>
      <c r="C458" s="77"/>
    </row>
    <row r="459" customFormat="false" ht="12" hidden="false" customHeight="false" outlineLevel="0" collapsed="false">
      <c r="A459" s="206"/>
      <c r="B459" s="77"/>
      <c r="C459" s="77"/>
    </row>
    <row r="460" customFormat="false" ht="12" hidden="false" customHeight="false" outlineLevel="0" collapsed="false">
      <c r="A460" s="206"/>
      <c r="B460" s="77"/>
      <c r="C460" s="77"/>
    </row>
    <row r="461" customFormat="false" ht="12" hidden="false" customHeight="false" outlineLevel="0" collapsed="false">
      <c r="A461" s="206"/>
      <c r="B461" s="77"/>
      <c r="C461" s="77"/>
    </row>
    <row r="462" customFormat="false" ht="12" hidden="false" customHeight="false" outlineLevel="0" collapsed="false">
      <c r="A462" s="206"/>
      <c r="B462" s="77"/>
      <c r="C462" s="77"/>
    </row>
    <row r="463" customFormat="false" ht="12" hidden="false" customHeight="false" outlineLevel="0" collapsed="false">
      <c r="A463" s="206"/>
      <c r="B463" s="77"/>
      <c r="C463" s="77"/>
    </row>
    <row r="464" customFormat="false" ht="12" hidden="false" customHeight="false" outlineLevel="0" collapsed="false">
      <c r="A464" s="206"/>
      <c r="B464" s="77"/>
      <c r="C464" s="77"/>
    </row>
    <row r="465" customFormat="false" ht="12" hidden="false" customHeight="false" outlineLevel="0" collapsed="false">
      <c r="A465" s="206"/>
      <c r="B465" s="77"/>
      <c r="C465" s="77"/>
    </row>
    <row r="466" customFormat="false" ht="12" hidden="false" customHeight="false" outlineLevel="0" collapsed="false">
      <c r="A466" s="206"/>
      <c r="B466" s="77"/>
      <c r="C466" s="77"/>
    </row>
    <row r="467" customFormat="false" ht="12" hidden="false" customHeight="false" outlineLevel="0" collapsed="false">
      <c r="A467" s="206"/>
      <c r="B467" s="77"/>
      <c r="C467" s="77"/>
    </row>
    <row r="468" customFormat="false" ht="12" hidden="false" customHeight="false" outlineLevel="0" collapsed="false">
      <c r="A468" s="206"/>
      <c r="B468" s="77"/>
      <c r="C468" s="77"/>
    </row>
    <row r="469" customFormat="false" ht="12" hidden="false" customHeight="false" outlineLevel="0" collapsed="false">
      <c r="A469" s="206"/>
      <c r="B469" s="77"/>
      <c r="C469" s="77"/>
    </row>
    <row r="470" customFormat="false" ht="12" hidden="false" customHeight="false" outlineLevel="0" collapsed="false">
      <c r="A470" s="206"/>
      <c r="B470" s="77"/>
      <c r="C470" s="77"/>
    </row>
    <row r="471" customFormat="false" ht="12" hidden="false" customHeight="false" outlineLevel="0" collapsed="false">
      <c r="A471" s="206"/>
      <c r="B471" s="77"/>
      <c r="C471" s="77"/>
    </row>
    <row r="472" customFormat="false" ht="12" hidden="false" customHeight="false" outlineLevel="0" collapsed="false">
      <c r="A472" s="206"/>
      <c r="B472" s="77"/>
      <c r="C472" s="77"/>
    </row>
    <row r="473" customFormat="false" ht="12" hidden="false" customHeight="false" outlineLevel="0" collapsed="false">
      <c r="A473" s="206"/>
      <c r="B473" s="77"/>
      <c r="C473" s="77"/>
    </row>
    <row r="474" customFormat="false" ht="12" hidden="false" customHeight="false" outlineLevel="0" collapsed="false">
      <c r="A474" s="206"/>
      <c r="B474" s="77"/>
      <c r="C474" s="77"/>
    </row>
    <row r="475" customFormat="false" ht="12" hidden="false" customHeight="false" outlineLevel="0" collapsed="false">
      <c r="A475" s="206"/>
      <c r="B475" s="77"/>
      <c r="C475" s="77"/>
    </row>
    <row r="476" customFormat="false" ht="12" hidden="false" customHeight="false" outlineLevel="0" collapsed="false">
      <c r="A476" s="206"/>
      <c r="B476" s="77"/>
      <c r="C476" s="77"/>
    </row>
    <row r="477" customFormat="false" ht="12" hidden="false" customHeight="false" outlineLevel="0" collapsed="false">
      <c r="A477" s="206"/>
      <c r="B477" s="77"/>
      <c r="C477" s="77"/>
    </row>
    <row r="478" customFormat="false" ht="12" hidden="false" customHeight="false" outlineLevel="0" collapsed="false">
      <c r="A478" s="206"/>
      <c r="B478" s="77"/>
      <c r="C478" s="77"/>
    </row>
    <row r="479" customFormat="false" ht="12" hidden="false" customHeight="false" outlineLevel="0" collapsed="false">
      <c r="A479" s="206"/>
      <c r="B479" s="77"/>
      <c r="C479" s="77"/>
    </row>
    <row r="480" customFormat="false" ht="12" hidden="false" customHeight="false" outlineLevel="0" collapsed="false">
      <c r="A480" s="206"/>
      <c r="B480" s="77"/>
      <c r="C480" s="77"/>
    </row>
    <row r="481" customFormat="false" ht="12" hidden="false" customHeight="false" outlineLevel="0" collapsed="false">
      <c r="A481" s="206"/>
      <c r="B481" s="77"/>
      <c r="C481" s="77"/>
    </row>
    <row r="482" customFormat="false" ht="12" hidden="false" customHeight="false" outlineLevel="0" collapsed="false">
      <c r="A482" s="206"/>
      <c r="B482" s="77"/>
      <c r="C482" s="77"/>
    </row>
    <row r="483" customFormat="false" ht="12" hidden="false" customHeight="false" outlineLevel="0" collapsed="false">
      <c r="A483" s="206"/>
      <c r="B483" s="77"/>
      <c r="C483" s="77"/>
    </row>
    <row r="484" customFormat="false" ht="12" hidden="false" customHeight="false" outlineLevel="0" collapsed="false">
      <c r="A484" s="206"/>
      <c r="B484" s="77"/>
      <c r="C484" s="77"/>
    </row>
    <row r="485" customFormat="false" ht="12" hidden="false" customHeight="false" outlineLevel="0" collapsed="false">
      <c r="A485" s="206"/>
      <c r="B485" s="77"/>
      <c r="C485" s="77"/>
    </row>
    <row r="486" customFormat="false" ht="12" hidden="false" customHeight="false" outlineLevel="0" collapsed="false">
      <c r="A486" s="206"/>
      <c r="B486" s="77"/>
      <c r="C486" s="77"/>
    </row>
    <row r="487" customFormat="false" ht="12" hidden="false" customHeight="false" outlineLevel="0" collapsed="false">
      <c r="A487" s="206"/>
      <c r="B487" s="77"/>
      <c r="C487" s="77"/>
    </row>
    <row r="488" customFormat="false" ht="12" hidden="false" customHeight="false" outlineLevel="0" collapsed="false">
      <c r="A488" s="206"/>
      <c r="B488" s="77"/>
      <c r="C488" s="77"/>
    </row>
    <row r="489" customFormat="false" ht="12" hidden="false" customHeight="false" outlineLevel="0" collapsed="false">
      <c r="A489" s="206"/>
      <c r="B489" s="77"/>
      <c r="C489" s="77"/>
    </row>
    <row r="490" customFormat="false" ht="12" hidden="false" customHeight="false" outlineLevel="0" collapsed="false">
      <c r="A490" s="206"/>
      <c r="B490" s="77"/>
      <c r="C490" s="77"/>
    </row>
    <row r="491" customFormat="false" ht="12" hidden="false" customHeight="false" outlineLevel="0" collapsed="false">
      <c r="A491" s="206"/>
      <c r="B491" s="77"/>
      <c r="C491" s="77"/>
    </row>
    <row r="492" customFormat="false" ht="12" hidden="false" customHeight="false" outlineLevel="0" collapsed="false">
      <c r="A492" s="206"/>
      <c r="B492" s="77"/>
      <c r="C492" s="77"/>
    </row>
    <row r="493" customFormat="false" ht="12" hidden="false" customHeight="false" outlineLevel="0" collapsed="false">
      <c r="A493" s="206"/>
      <c r="B493" s="77"/>
      <c r="C493" s="77"/>
    </row>
    <row r="494" customFormat="false" ht="12" hidden="false" customHeight="false" outlineLevel="0" collapsed="false">
      <c r="A494" s="206"/>
      <c r="B494" s="77"/>
      <c r="C494" s="77"/>
    </row>
    <row r="495" customFormat="false" ht="12" hidden="false" customHeight="false" outlineLevel="0" collapsed="false">
      <c r="A495" s="206"/>
      <c r="B495" s="77"/>
      <c r="C495" s="77"/>
    </row>
    <row r="496" customFormat="false" ht="12" hidden="false" customHeight="false" outlineLevel="0" collapsed="false">
      <c r="A496" s="206"/>
      <c r="B496" s="77"/>
      <c r="C496" s="77"/>
    </row>
    <row r="497" customFormat="false" ht="12" hidden="false" customHeight="false" outlineLevel="0" collapsed="false">
      <c r="A497" s="206"/>
      <c r="B497" s="77"/>
      <c r="C497" s="77"/>
    </row>
    <row r="498" customFormat="false" ht="12" hidden="false" customHeight="false" outlineLevel="0" collapsed="false">
      <c r="A498" s="206"/>
      <c r="B498" s="77"/>
      <c r="C498" s="77"/>
    </row>
    <row r="499" customFormat="false" ht="12" hidden="false" customHeight="false" outlineLevel="0" collapsed="false">
      <c r="A499" s="206"/>
      <c r="B499" s="77"/>
      <c r="C499" s="77"/>
    </row>
    <row r="500" customFormat="false" ht="12" hidden="false" customHeight="false" outlineLevel="0" collapsed="false">
      <c r="A500" s="206"/>
      <c r="B500" s="77"/>
      <c r="C500" s="77"/>
    </row>
    <row r="501" customFormat="false" ht="12" hidden="false" customHeight="false" outlineLevel="0" collapsed="false">
      <c r="A501" s="206"/>
      <c r="B501" s="77"/>
      <c r="C501" s="77"/>
    </row>
    <row r="502" customFormat="false" ht="12" hidden="false" customHeight="false" outlineLevel="0" collapsed="false">
      <c r="A502" s="206"/>
      <c r="B502" s="77"/>
      <c r="C502" s="77"/>
    </row>
    <row r="503" customFormat="false" ht="12" hidden="false" customHeight="false" outlineLevel="0" collapsed="false">
      <c r="A503" s="206"/>
      <c r="B503" s="77"/>
      <c r="C503" s="77"/>
    </row>
    <row r="504" customFormat="false" ht="12" hidden="false" customHeight="false" outlineLevel="0" collapsed="false">
      <c r="A504" s="206"/>
      <c r="B504" s="77"/>
      <c r="C504" s="77"/>
    </row>
    <row r="505" customFormat="false" ht="12" hidden="false" customHeight="false" outlineLevel="0" collapsed="false">
      <c r="A505" s="206"/>
      <c r="B505" s="77"/>
      <c r="C505" s="77"/>
    </row>
    <row r="506" customFormat="false" ht="12" hidden="false" customHeight="false" outlineLevel="0" collapsed="false">
      <c r="A506" s="206"/>
      <c r="B506" s="77"/>
      <c r="C506" s="77"/>
    </row>
    <row r="507" customFormat="false" ht="12" hidden="false" customHeight="false" outlineLevel="0" collapsed="false">
      <c r="A507" s="206"/>
      <c r="B507" s="77"/>
      <c r="C507" s="77"/>
    </row>
    <row r="508" customFormat="false" ht="12" hidden="false" customHeight="false" outlineLevel="0" collapsed="false">
      <c r="A508" s="206"/>
      <c r="B508" s="77"/>
      <c r="C508" s="77"/>
    </row>
    <row r="509" customFormat="false" ht="12" hidden="false" customHeight="false" outlineLevel="0" collapsed="false">
      <c r="A509" s="206"/>
      <c r="B509" s="77"/>
      <c r="C509" s="77"/>
    </row>
    <row r="510" customFormat="false" ht="12" hidden="false" customHeight="false" outlineLevel="0" collapsed="false">
      <c r="A510" s="206"/>
      <c r="B510" s="77"/>
      <c r="C510" s="77"/>
    </row>
    <row r="511" customFormat="false" ht="12" hidden="false" customHeight="false" outlineLevel="0" collapsed="false">
      <c r="A511" s="206"/>
      <c r="B511" s="77"/>
      <c r="C511" s="77"/>
    </row>
    <row r="512" customFormat="false" ht="12" hidden="false" customHeight="false" outlineLevel="0" collapsed="false">
      <c r="A512" s="206"/>
      <c r="B512" s="77"/>
      <c r="C512" s="77"/>
    </row>
    <row r="513" customFormat="false" ht="12" hidden="false" customHeight="false" outlineLevel="0" collapsed="false">
      <c r="A513" s="206"/>
      <c r="B513" s="77"/>
      <c r="C513" s="77"/>
    </row>
    <row r="514" customFormat="false" ht="12" hidden="false" customHeight="false" outlineLevel="0" collapsed="false">
      <c r="A514" s="206"/>
      <c r="B514" s="77"/>
      <c r="C514" s="77"/>
    </row>
    <row r="515" customFormat="false" ht="12" hidden="false" customHeight="false" outlineLevel="0" collapsed="false">
      <c r="A515" s="206"/>
      <c r="B515" s="77"/>
      <c r="C515" s="77"/>
    </row>
    <row r="516" customFormat="false" ht="12" hidden="false" customHeight="false" outlineLevel="0" collapsed="false">
      <c r="A516" s="206"/>
      <c r="B516" s="77"/>
      <c r="C516" s="77"/>
    </row>
    <row r="517" customFormat="false" ht="12" hidden="false" customHeight="false" outlineLevel="0" collapsed="false">
      <c r="A517" s="206"/>
      <c r="B517" s="77"/>
      <c r="C517" s="77"/>
    </row>
    <row r="518" customFormat="false" ht="12" hidden="false" customHeight="false" outlineLevel="0" collapsed="false">
      <c r="A518" s="206"/>
      <c r="B518" s="77"/>
      <c r="C518" s="77"/>
    </row>
    <row r="519" customFormat="false" ht="12" hidden="false" customHeight="false" outlineLevel="0" collapsed="false">
      <c r="A519" s="206"/>
      <c r="B519" s="77"/>
      <c r="C519" s="77"/>
    </row>
    <row r="520" customFormat="false" ht="12" hidden="false" customHeight="false" outlineLevel="0" collapsed="false">
      <c r="A520" s="206"/>
      <c r="B520" s="77"/>
      <c r="C520" s="77"/>
    </row>
    <row r="521" customFormat="false" ht="12" hidden="false" customHeight="false" outlineLevel="0" collapsed="false">
      <c r="A521" s="206"/>
      <c r="B521" s="77"/>
      <c r="C521" s="77"/>
    </row>
    <row r="522" customFormat="false" ht="12" hidden="false" customHeight="false" outlineLevel="0" collapsed="false">
      <c r="A522" s="206"/>
      <c r="B522" s="77"/>
      <c r="C522" s="77"/>
    </row>
    <row r="523" customFormat="false" ht="12" hidden="false" customHeight="false" outlineLevel="0" collapsed="false">
      <c r="A523" s="206"/>
      <c r="B523" s="77"/>
      <c r="C523" s="77"/>
    </row>
    <row r="524" customFormat="false" ht="12" hidden="false" customHeight="false" outlineLevel="0" collapsed="false">
      <c r="A524" s="206"/>
      <c r="B524" s="77"/>
      <c r="C524" s="77"/>
    </row>
    <row r="525" customFormat="false" ht="12" hidden="false" customHeight="false" outlineLevel="0" collapsed="false">
      <c r="A525" s="206"/>
      <c r="B525" s="77"/>
      <c r="C525" s="77"/>
    </row>
    <row r="526" customFormat="false" ht="12" hidden="false" customHeight="false" outlineLevel="0" collapsed="false">
      <c r="A526" s="206"/>
      <c r="B526" s="77"/>
      <c r="C526" s="77"/>
    </row>
    <row r="527" customFormat="false" ht="12" hidden="false" customHeight="false" outlineLevel="0" collapsed="false">
      <c r="A527" s="206"/>
      <c r="B527" s="77"/>
      <c r="C527" s="77"/>
    </row>
    <row r="528" customFormat="false" ht="12" hidden="false" customHeight="false" outlineLevel="0" collapsed="false">
      <c r="A528" s="206"/>
      <c r="B528" s="77"/>
      <c r="C528" s="77"/>
    </row>
    <row r="529" customFormat="false" ht="12" hidden="false" customHeight="false" outlineLevel="0" collapsed="false">
      <c r="A529" s="206"/>
      <c r="B529" s="77"/>
      <c r="C529" s="77"/>
    </row>
    <row r="530" customFormat="false" ht="12" hidden="false" customHeight="false" outlineLevel="0" collapsed="false">
      <c r="A530" s="206"/>
      <c r="B530" s="77"/>
      <c r="C530" s="77"/>
    </row>
    <row r="531" customFormat="false" ht="12" hidden="false" customHeight="false" outlineLevel="0" collapsed="false">
      <c r="A531" s="206"/>
      <c r="B531" s="77"/>
      <c r="C531" s="77"/>
    </row>
    <row r="532" customFormat="false" ht="12" hidden="false" customHeight="false" outlineLevel="0" collapsed="false">
      <c r="A532" s="206"/>
      <c r="B532" s="77"/>
      <c r="C532" s="77"/>
    </row>
    <row r="533" customFormat="false" ht="12" hidden="false" customHeight="false" outlineLevel="0" collapsed="false">
      <c r="A533" s="206"/>
      <c r="B533" s="77"/>
      <c r="C533" s="77"/>
    </row>
    <row r="534" customFormat="false" ht="12" hidden="false" customHeight="false" outlineLevel="0" collapsed="false">
      <c r="A534" s="206"/>
      <c r="B534" s="77"/>
      <c r="C534" s="77"/>
    </row>
    <row r="535" customFormat="false" ht="12" hidden="false" customHeight="false" outlineLevel="0" collapsed="false">
      <c r="A535" s="206"/>
      <c r="B535" s="77"/>
      <c r="C535" s="77"/>
    </row>
    <row r="536" customFormat="false" ht="12" hidden="false" customHeight="false" outlineLevel="0" collapsed="false">
      <c r="A536" s="206"/>
      <c r="B536" s="77"/>
      <c r="C536" s="77"/>
    </row>
    <row r="537" customFormat="false" ht="12" hidden="false" customHeight="false" outlineLevel="0" collapsed="false">
      <c r="A537" s="206"/>
      <c r="B537" s="77"/>
      <c r="C537" s="77"/>
    </row>
    <row r="538" customFormat="false" ht="12" hidden="false" customHeight="false" outlineLevel="0" collapsed="false">
      <c r="A538" s="206"/>
      <c r="B538" s="77"/>
      <c r="C538" s="77"/>
    </row>
    <row r="539" customFormat="false" ht="12" hidden="false" customHeight="false" outlineLevel="0" collapsed="false">
      <c r="A539" s="206"/>
      <c r="B539" s="77"/>
      <c r="C539" s="77"/>
    </row>
    <row r="540" customFormat="false" ht="12" hidden="false" customHeight="false" outlineLevel="0" collapsed="false">
      <c r="A540" s="206"/>
      <c r="B540" s="77"/>
      <c r="C540" s="77"/>
    </row>
    <row r="541" customFormat="false" ht="12" hidden="false" customHeight="false" outlineLevel="0" collapsed="false">
      <c r="A541" s="206"/>
      <c r="B541" s="77"/>
      <c r="C541" s="77"/>
    </row>
    <row r="542" customFormat="false" ht="12" hidden="false" customHeight="false" outlineLevel="0" collapsed="false">
      <c r="A542" s="206"/>
      <c r="B542" s="77"/>
      <c r="C542" s="77"/>
    </row>
    <row r="543" customFormat="false" ht="12" hidden="false" customHeight="false" outlineLevel="0" collapsed="false">
      <c r="A543" s="206"/>
      <c r="B543" s="77"/>
      <c r="C543" s="77"/>
    </row>
    <row r="544" customFormat="false" ht="12" hidden="false" customHeight="false" outlineLevel="0" collapsed="false">
      <c r="A544" s="206"/>
      <c r="B544" s="77"/>
      <c r="C544" s="77"/>
    </row>
    <row r="545" customFormat="false" ht="12" hidden="false" customHeight="false" outlineLevel="0" collapsed="false">
      <c r="A545" s="206"/>
      <c r="B545" s="77"/>
      <c r="C545" s="77"/>
    </row>
    <row r="546" customFormat="false" ht="12" hidden="false" customHeight="false" outlineLevel="0" collapsed="false">
      <c r="A546" s="206"/>
      <c r="B546" s="77"/>
      <c r="C546" s="77"/>
    </row>
    <row r="547" customFormat="false" ht="12" hidden="false" customHeight="false" outlineLevel="0" collapsed="false">
      <c r="A547" s="206"/>
      <c r="B547" s="77"/>
      <c r="C547" s="77"/>
    </row>
    <row r="548" customFormat="false" ht="12" hidden="false" customHeight="false" outlineLevel="0" collapsed="false">
      <c r="A548" s="206"/>
      <c r="B548" s="77"/>
      <c r="C548" s="77"/>
    </row>
    <row r="549" customFormat="false" ht="12" hidden="false" customHeight="false" outlineLevel="0" collapsed="false">
      <c r="A549" s="206"/>
      <c r="B549" s="77"/>
      <c r="C549" s="77"/>
    </row>
    <row r="550" customFormat="false" ht="12" hidden="false" customHeight="false" outlineLevel="0" collapsed="false">
      <c r="A550" s="206"/>
      <c r="B550" s="77"/>
      <c r="C550" s="77"/>
    </row>
    <row r="551" customFormat="false" ht="12" hidden="false" customHeight="false" outlineLevel="0" collapsed="false">
      <c r="A551" s="206"/>
      <c r="B551" s="77"/>
      <c r="C551" s="77"/>
    </row>
    <row r="552" customFormat="false" ht="12" hidden="false" customHeight="false" outlineLevel="0" collapsed="false">
      <c r="A552" s="206"/>
      <c r="B552" s="77"/>
      <c r="C552" s="77"/>
    </row>
    <row r="553" customFormat="false" ht="12" hidden="false" customHeight="false" outlineLevel="0" collapsed="false">
      <c r="A553" s="206"/>
      <c r="B553" s="77"/>
      <c r="C553" s="77"/>
    </row>
    <row r="554" customFormat="false" ht="12" hidden="false" customHeight="false" outlineLevel="0" collapsed="false">
      <c r="A554" s="206"/>
      <c r="B554" s="77"/>
      <c r="C554" s="77"/>
    </row>
    <row r="555" customFormat="false" ht="12" hidden="false" customHeight="false" outlineLevel="0" collapsed="false">
      <c r="A555" s="206"/>
      <c r="B555" s="77"/>
      <c r="C555" s="77"/>
    </row>
    <row r="556" customFormat="false" ht="12" hidden="false" customHeight="false" outlineLevel="0" collapsed="false">
      <c r="A556" s="206"/>
      <c r="B556" s="77"/>
      <c r="C556" s="77"/>
    </row>
    <row r="557" customFormat="false" ht="12" hidden="false" customHeight="false" outlineLevel="0" collapsed="false">
      <c r="A557" s="206"/>
      <c r="B557" s="77"/>
      <c r="C557" s="77"/>
    </row>
    <row r="558" customFormat="false" ht="12" hidden="false" customHeight="false" outlineLevel="0" collapsed="false">
      <c r="A558" s="206"/>
      <c r="B558" s="77"/>
      <c r="C558" s="77"/>
    </row>
    <row r="559" customFormat="false" ht="12" hidden="false" customHeight="false" outlineLevel="0" collapsed="false">
      <c r="A559" s="206"/>
      <c r="B559" s="77"/>
      <c r="C559" s="77"/>
    </row>
    <row r="560" customFormat="false" ht="12" hidden="false" customHeight="false" outlineLevel="0" collapsed="false">
      <c r="A560" s="206"/>
      <c r="B560" s="77"/>
      <c r="C560" s="77"/>
    </row>
    <row r="561" customFormat="false" ht="12" hidden="false" customHeight="false" outlineLevel="0" collapsed="false">
      <c r="A561" s="206"/>
      <c r="B561" s="77"/>
      <c r="C561" s="77"/>
    </row>
    <row r="562" customFormat="false" ht="12" hidden="false" customHeight="false" outlineLevel="0" collapsed="false">
      <c r="A562" s="206"/>
      <c r="B562" s="77"/>
      <c r="C562" s="77"/>
    </row>
    <row r="563" customFormat="false" ht="12" hidden="false" customHeight="false" outlineLevel="0" collapsed="false">
      <c r="A563" s="206"/>
      <c r="B563" s="77"/>
      <c r="C563" s="77"/>
    </row>
    <row r="564" customFormat="false" ht="12" hidden="false" customHeight="false" outlineLevel="0" collapsed="false">
      <c r="A564" s="206"/>
      <c r="B564" s="77"/>
      <c r="C564" s="77"/>
    </row>
    <row r="565" customFormat="false" ht="12" hidden="false" customHeight="false" outlineLevel="0" collapsed="false">
      <c r="A565" s="206"/>
      <c r="B565" s="77"/>
      <c r="C565" s="77"/>
    </row>
    <row r="566" customFormat="false" ht="12" hidden="false" customHeight="false" outlineLevel="0" collapsed="false">
      <c r="A566" s="206"/>
      <c r="B566" s="77"/>
      <c r="C566" s="77"/>
    </row>
    <row r="567" customFormat="false" ht="12" hidden="false" customHeight="false" outlineLevel="0" collapsed="false">
      <c r="A567" s="206"/>
      <c r="B567" s="77"/>
      <c r="C567" s="77"/>
    </row>
    <row r="568" customFormat="false" ht="12" hidden="false" customHeight="false" outlineLevel="0" collapsed="false">
      <c r="A568" s="206"/>
      <c r="B568" s="77"/>
      <c r="C568" s="77"/>
    </row>
    <row r="569" customFormat="false" ht="12" hidden="false" customHeight="false" outlineLevel="0" collapsed="false">
      <c r="A569" s="206"/>
      <c r="B569" s="77"/>
      <c r="C569" s="77"/>
    </row>
    <row r="570" customFormat="false" ht="12" hidden="false" customHeight="false" outlineLevel="0" collapsed="false">
      <c r="A570" s="206"/>
      <c r="B570" s="77"/>
      <c r="C570" s="77"/>
    </row>
    <row r="571" customFormat="false" ht="12" hidden="false" customHeight="false" outlineLevel="0" collapsed="false">
      <c r="A571" s="206"/>
      <c r="B571" s="77"/>
      <c r="C571" s="77"/>
    </row>
    <row r="572" customFormat="false" ht="12" hidden="false" customHeight="false" outlineLevel="0" collapsed="false">
      <c r="A572" s="206"/>
      <c r="B572" s="77"/>
      <c r="C572" s="77"/>
    </row>
    <row r="573" customFormat="false" ht="12" hidden="false" customHeight="false" outlineLevel="0" collapsed="false">
      <c r="A573" s="206"/>
      <c r="B573" s="77"/>
      <c r="C573" s="77"/>
    </row>
    <row r="574" customFormat="false" ht="12" hidden="false" customHeight="false" outlineLevel="0" collapsed="false">
      <c r="A574" s="206"/>
      <c r="B574" s="77"/>
      <c r="C574" s="77"/>
    </row>
    <row r="575" customFormat="false" ht="12" hidden="false" customHeight="false" outlineLevel="0" collapsed="false">
      <c r="A575" s="206"/>
      <c r="B575" s="77"/>
      <c r="C575" s="77"/>
    </row>
    <row r="576" customFormat="false" ht="12" hidden="false" customHeight="false" outlineLevel="0" collapsed="false">
      <c r="A576" s="206"/>
      <c r="B576" s="77"/>
      <c r="C576" s="77"/>
    </row>
    <row r="577" customFormat="false" ht="12" hidden="false" customHeight="false" outlineLevel="0" collapsed="false">
      <c r="A577" s="206"/>
      <c r="B577" s="77"/>
      <c r="C577" s="77"/>
    </row>
    <row r="578" customFormat="false" ht="12" hidden="false" customHeight="false" outlineLevel="0" collapsed="false">
      <c r="A578" s="206"/>
      <c r="B578" s="77"/>
      <c r="C578" s="77"/>
    </row>
    <row r="579" customFormat="false" ht="12" hidden="false" customHeight="false" outlineLevel="0" collapsed="false">
      <c r="A579" s="206"/>
      <c r="B579" s="77"/>
      <c r="C579" s="77"/>
    </row>
    <row r="580" customFormat="false" ht="12" hidden="false" customHeight="false" outlineLevel="0" collapsed="false">
      <c r="A580" s="206"/>
      <c r="B580" s="77"/>
      <c r="C580" s="77"/>
    </row>
    <row r="581" customFormat="false" ht="12" hidden="false" customHeight="false" outlineLevel="0" collapsed="false">
      <c r="A581" s="206"/>
      <c r="B581" s="77"/>
      <c r="C581" s="77"/>
    </row>
    <row r="582" customFormat="false" ht="12" hidden="false" customHeight="false" outlineLevel="0" collapsed="false">
      <c r="A582" s="206"/>
      <c r="B582" s="77"/>
      <c r="C582" s="77"/>
    </row>
    <row r="583" customFormat="false" ht="12" hidden="false" customHeight="false" outlineLevel="0" collapsed="false">
      <c r="A583" s="206"/>
      <c r="B583" s="77"/>
      <c r="C583" s="77"/>
    </row>
    <row r="584" customFormat="false" ht="12" hidden="false" customHeight="false" outlineLevel="0" collapsed="false">
      <c r="A584" s="206"/>
      <c r="B584" s="77"/>
      <c r="C584" s="77"/>
    </row>
    <row r="585" customFormat="false" ht="12" hidden="false" customHeight="false" outlineLevel="0" collapsed="false">
      <c r="A585" s="206"/>
      <c r="B585" s="77"/>
      <c r="C585" s="77"/>
    </row>
    <row r="586" customFormat="false" ht="12" hidden="false" customHeight="false" outlineLevel="0" collapsed="false">
      <c r="A586" s="206"/>
      <c r="B586" s="77"/>
      <c r="C586" s="77"/>
    </row>
    <row r="587" customFormat="false" ht="12" hidden="false" customHeight="false" outlineLevel="0" collapsed="false">
      <c r="A587" s="206"/>
      <c r="B587" s="77"/>
      <c r="C587" s="77"/>
    </row>
    <row r="588" customFormat="false" ht="12" hidden="false" customHeight="false" outlineLevel="0" collapsed="false">
      <c r="A588" s="206"/>
      <c r="B588" s="77"/>
      <c r="C588" s="77"/>
    </row>
    <row r="589" customFormat="false" ht="12" hidden="false" customHeight="false" outlineLevel="0" collapsed="false">
      <c r="A589" s="206"/>
      <c r="B589" s="77"/>
      <c r="C589" s="77"/>
    </row>
    <row r="590" customFormat="false" ht="12" hidden="false" customHeight="false" outlineLevel="0" collapsed="false">
      <c r="A590" s="206"/>
      <c r="B590" s="77"/>
      <c r="C590" s="77"/>
    </row>
    <row r="591" customFormat="false" ht="12" hidden="false" customHeight="false" outlineLevel="0" collapsed="false">
      <c r="A591" s="206"/>
      <c r="B591" s="77"/>
      <c r="C591" s="77"/>
    </row>
    <row r="592" customFormat="false" ht="12" hidden="false" customHeight="false" outlineLevel="0" collapsed="false">
      <c r="A592" s="206"/>
      <c r="B592" s="77"/>
      <c r="C592" s="77"/>
    </row>
    <row r="593" customFormat="false" ht="12" hidden="false" customHeight="false" outlineLevel="0" collapsed="false">
      <c r="A593" s="206"/>
      <c r="B593" s="77"/>
      <c r="C593" s="77"/>
    </row>
    <row r="594" customFormat="false" ht="12" hidden="false" customHeight="false" outlineLevel="0" collapsed="false">
      <c r="A594" s="206"/>
      <c r="B594" s="77"/>
      <c r="C594" s="77"/>
    </row>
    <row r="595" customFormat="false" ht="12" hidden="false" customHeight="false" outlineLevel="0" collapsed="false">
      <c r="A595" s="206"/>
      <c r="B595" s="77"/>
      <c r="C595" s="77"/>
    </row>
    <row r="596" customFormat="false" ht="12" hidden="false" customHeight="false" outlineLevel="0" collapsed="false">
      <c r="A596" s="206"/>
      <c r="B596" s="77"/>
      <c r="C596" s="77"/>
    </row>
    <row r="597" customFormat="false" ht="12" hidden="false" customHeight="false" outlineLevel="0" collapsed="false">
      <c r="A597" s="206"/>
      <c r="B597" s="77"/>
      <c r="C597" s="77"/>
    </row>
    <row r="598" customFormat="false" ht="12" hidden="false" customHeight="false" outlineLevel="0" collapsed="false">
      <c r="A598" s="206"/>
      <c r="B598" s="77"/>
      <c r="C598" s="77"/>
    </row>
    <row r="599" customFormat="false" ht="12" hidden="false" customHeight="false" outlineLevel="0" collapsed="false">
      <c r="A599" s="206"/>
      <c r="B599" s="77"/>
      <c r="C599" s="77"/>
    </row>
    <row r="600" customFormat="false" ht="12" hidden="false" customHeight="false" outlineLevel="0" collapsed="false">
      <c r="A600" s="206"/>
      <c r="B600" s="77"/>
      <c r="C600" s="77"/>
    </row>
    <row r="601" customFormat="false" ht="12" hidden="false" customHeight="false" outlineLevel="0" collapsed="false">
      <c r="A601" s="206"/>
      <c r="B601" s="77"/>
      <c r="C601" s="77"/>
    </row>
    <row r="602" customFormat="false" ht="12" hidden="false" customHeight="false" outlineLevel="0" collapsed="false">
      <c r="A602" s="206"/>
      <c r="B602" s="77"/>
      <c r="C602" s="77"/>
    </row>
    <row r="603" customFormat="false" ht="12" hidden="false" customHeight="false" outlineLevel="0" collapsed="false">
      <c r="A603" s="206"/>
      <c r="B603" s="77"/>
      <c r="C603" s="77"/>
    </row>
    <row r="604" customFormat="false" ht="12" hidden="false" customHeight="false" outlineLevel="0" collapsed="false">
      <c r="A604" s="206"/>
      <c r="B604" s="77"/>
      <c r="C604" s="77"/>
    </row>
    <row r="605" customFormat="false" ht="12" hidden="false" customHeight="false" outlineLevel="0" collapsed="false">
      <c r="A605" s="206"/>
      <c r="B605" s="77"/>
      <c r="C605" s="77"/>
    </row>
    <row r="606" customFormat="false" ht="12" hidden="false" customHeight="false" outlineLevel="0" collapsed="false">
      <c r="A606" s="206"/>
      <c r="B606" s="77"/>
      <c r="C606" s="77"/>
    </row>
    <row r="607" customFormat="false" ht="12" hidden="false" customHeight="false" outlineLevel="0" collapsed="false">
      <c r="A607" s="206"/>
      <c r="B607" s="77"/>
      <c r="C607" s="77"/>
    </row>
    <row r="608" customFormat="false" ht="12" hidden="false" customHeight="false" outlineLevel="0" collapsed="false">
      <c r="A608" s="206"/>
      <c r="B608" s="77"/>
      <c r="C608" s="77"/>
    </row>
    <row r="609" customFormat="false" ht="12" hidden="false" customHeight="false" outlineLevel="0" collapsed="false">
      <c r="A609" s="206"/>
      <c r="B609" s="77"/>
      <c r="C609" s="77"/>
    </row>
    <row r="610" customFormat="false" ht="12" hidden="false" customHeight="false" outlineLevel="0" collapsed="false">
      <c r="A610" s="206"/>
      <c r="B610" s="77"/>
      <c r="C610" s="77"/>
    </row>
    <row r="611" customFormat="false" ht="12" hidden="false" customHeight="false" outlineLevel="0" collapsed="false">
      <c r="A611" s="206"/>
      <c r="B611" s="77"/>
      <c r="C611" s="77"/>
    </row>
    <row r="612" customFormat="false" ht="12" hidden="false" customHeight="false" outlineLevel="0" collapsed="false">
      <c r="A612" s="206"/>
      <c r="B612" s="77"/>
      <c r="C612" s="77"/>
    </row>
    <row r="613" customFormat="false" ht="12" hidden="false" customHeight="false" outlineLevel="0" collapsed="false">
      <c r="A613" s="206"/>
      <c r="B613" s="77"/>
      <c r="C613" s="77"/>
    </row>
    <row r="614" customFormat="false" ht="12" hidden="false" customHeight="false" outlineLevel="0" collapsed="false">
      <c r="A614" s="206"/>
      <c r="B614" s="77"/>
      <c r="C614" s="77"/>
    </row>
    <row r="615" customFormat="false" ht="12" hidden="false" customHeight="false" outlineLevel="0" collapsed="false">
      <c r="A615" s="206"/>
      <c r="B615" s="77"/>
      <c r="C615" s="77"/>
    </row>
    <row r="616" customFormat="false" ht="12" hidden="false" customHeight="false" outlineLevel="0" collapsed="false">
      <c r="A616" s="206"/>
      <c r="B616" s="77"/>
      <c r="C616" s="77"/>
    </row>
    <row r="617" customFormat="false" ht="12" hidden="false" customHeight="false" outlineLevel="0" collapsed="false">
      <c r="A617" s="206"/>
      <c r="B617" s="77"/>
      <c r="C617" s="77"/>
    </row>
    <row r="618" customFormat="false" ht="12" hidden="false" customHeight="false" outlineLevel="0" collapsed="false">
      <c r="A618" s="206"/>
      <c r="B618" s="77"/>
      <c r="C618" s="77"/>
    </row>
    <row r="619" customFormat="false" ht="12" hidden="false" customHeight="false" outlineLevel="0" collapsed="false">
      <c r="A619" s="206"/>
      <c r="B619" s="77"/>
      <c r="C619" s="77"/>
    </row>
    <row r="620" customFormat="false" ht="12" hidden="false" customHeight="false" outlineLevel="0" collapsed="false">
      <c r="A620" s="206"/>
      <c r="B620" s="77"/>
      <c r="C620" s="77"/>
    </row>
    <row r="621" customFormat="false" ht="12" hidden="false" customHeight="false" outlineLevel="0" collapsed="false">
      <c r="A621" s="206"/>
      <c r="B621" s="77"/>
      <c r="C621" s="77"/>
    </row>
    <row r="622" customFormat="false" ht="12" hidden="false" customHeight="false" outlineLevel="0" collapsed="false">
      <c r="A622" s="206"/>
      <c r="B622" s="77"/>
      <c r="C622" s="77"/>
    </row>
    <row r="623" customFormat="false" ht="12" hidden="false" customHeight="false" outlineLevel="0" collapsed="false">
      <c r="A623" s="206"/>
      <c r="B623" s="77"/>
      <c r="C623" s="77"/>
    </row>
    <row r="624" customFormat="false" ht="12" hidden="false" customHeight="false" outlineLevel="0" collapsed="false">
      <c r="A624" s="206"/>
      <c r="B624" s="77"/>
      <c r="C624" s="77"/>
    </row>
    <row r="625" customFormat="false" ht="12" hidden="false" customHeight="false" outlineLevel="0" collapsed="false">
      <c r="A625" s="206"/>
      <c r="B625" s="77"/>
      <c r="C625" s="77"/>
    </row>
    <row r="626" customFormat="false" ht="12" hidden="false" customHeight="false" outlineLevel="0" collapsed="false">
      <c r="A626" s="206"/>
      <c r="B626" s="77"/>
      <c r="C626" s="77"/>
    </row>
    <row r="627" customFormat="false" ht="12" hidden="false" customHeight="false" outlineLevel="0" collapsed="false">
      <c r="A627" s="206"/>
      <c r="B627" s="77"/>
      <c r="C627" s="77"/>
    </row>
    <row r="628" customFormat="false" ht="12" hidden="false" customHeight="false" outlineLevel="0" collapsed="false">
      <c r="A628" s="206"/>
      <c r="B628" s="77"/>
      <c r="C628" s="77"/>
    </row>
    <row r="629" customFormat="false" ht="12" hidden="false" customHeight="false" outlineLevel="0" collapsed="false">
      <c r="A629" s="206"/>
      <c r="B629" s="77"/>
      <c r="C629" s="77"/>
    </row>
    <row r="630" customFormat="false" ht="12" hidden="false" customHeight="false" outlineLevel="0" collapsed="false">
      <c r="A630" s="206"/>
      <c r="B630" s="77"/>
      <c r="C630" s="77"/>
    </row>
    <row r="631" customFormat="false" ht="12" hidden="false" customHeight="false" outlineLevel="0" collapsed="false">
      <c r="A631" s="206"/>
      <c r="B631" s="77"/>
      <c r="C631" s="77"/>
    </row>
    <row r="632" customFormat="false" ht="12" hidden="false" customHeight="false" outlineLevel="0" collapsed="false">
      <c r="A632" s="206"/>
      <c r="B632" s="77"/>
      <c r="C632" s="77"/>
    </row>
    <row r="633" customFormat="false" ht="12" hidden="false" customHeight="false" outlineLevel="0" collapsed="false">
      <c r="A633" s="206"/>
      <c r="B633" s="77"/>
      <c r="C633" s="77"/>
    </row>
    <row r="634" customFormat="false" ht="12" hidden="false" customHeight="false" outlineLevel="0" collapsed="false">
      <c r="A634" s="206"/>
      <c r="B634" s="77"/>
      <c r="C634" s="77"/>
    </row>
    <row r="635" customFormat="false" ht="12" hidden="false" customHeight="false" outlineLevel="0" collapsed="false">
      <c r="A635" s="206"/>
      <c r="B635" s="77"/>
      <c r="C635" s="77"/>
    </row>
    <row r="636" customFormat="false" ht="12" hidden="false" customHeight="false" outlineLevel="0" collapsed="false">
      <c r="A636" s="206"/>
      <c r="B636" s="77"/>
      <c r="C636" s="77"/>
    </row>
    <row r="637" customFormat="false" ht="12" hidden="false" customHeight="false" outlineLevel="0" collapsed="false">
      <c r="A637" s="206"/>
      <c r="B637" s="77"/>
      <c r="C637" s="77"/>
    </row>
    <row r="638" customFormat="false" ht="12" hidden="false" customHeight="false" outlineLevel="0" collapsed="false">
      <c r="A638" s="206"/>
      <c r="B638" s="77"/>
      <c r="C638" s="77"/>
    </row>
    <row r="639" customFormat="false" ht="12" hidden="false" customHeight="false" outlineLevel="0" collapsed="false">
      <c r="A639" s="206"/>
      <c r="B639" s="77"/>
      <c r="C639" s="77"/>
    </row>
    <row r="640" customFormat="false" ht="12" hidden="false" customHeight="false" outlineLevel="0" collapsed="false">
      <c r="A640" s="206"/>
      <c r="B640" s="77"/>
      <c r="C640" s="77"/>
    </row>
    <row r="641" customFormat="false" ht="12" hidden="false" customHeight="false" outlineLevel="0" collapsed="false">
      <c r="A641" s="206"/>
      <c r="B641" s="77"/>
      <c r="C641" s="77"/>
    </row>
    <row r="642" customFormat="false" ht="12" hidden="false" customHeight="false" outlineLevel="0" collapsed="false">
      <c r="A642" s="206"/>
      <c r="B642" s="77"/>
      <c r="C642" s="77"/>
    </row>
    <row r="643" customFormat="false" ht="12" hidden="false" customHeight="false" outlineLevel="0" collapsed="false">
      <c r="A643" s="206"/>
      <c r="B643" s="77"/>
      <c r="C643" s="77"/>
    </row>
    <row r="644" customFormat="false" ht="12" hidden="false" customHeight="false" outlineLevel="0" collapsed="false">
      <c r="A644" s="206"/>
      <c r="B644" s="77"/>
      <c r="C644" s="77"/>
    </row>
    <row r="645" customFormat="false" ht="12" hidden="false" customHeight="false" outlineLevel="0" collapsed="false">
      <c r="A645" s="206"/>
      <c r="B645" s="77"/>
      <c r="C645" s="77"/>
    </row>
    <row r="646" customFormat="false" ht="12" hidden="false" customHeight="false" outlineLevel="0" collapsed="false">
      <c r="A646" s="206"/>
      <c r="B646" s="77"/>
      <c r="C646" s="77"/>
    </row>
    <row r="647" customFormat="false" ht="12" hidden="false" customHeight="false" outlineLevel="0" collapsed="false">
      <c r="A647" s="206"/>
      <c r="B647" s="77"/>
      <c r="C647" s="77"/>
    </row>
    <row r="648" customFormat="false" ht="12" hidden="false" customHeight="false" outlineLevel="0" collapsed="false">
      <c r="A648" s="206"/>
      <c r="B648" s="77"/>
      <c r="C648" s="77"/>
    </row>
    <row r="649" customFormat="false" ht="12" hidden="false" customHeight="false" outlineLevel="0" collapsed="false">
      <c r="A649" s="206"/>
      <c r="B649" s="77"/>
      <c r="C649" s="77"/>
    </row>
    <row r="650" customFormat="false" ht="12" hidden="false" customHeight="false" outlineLevel="0" collapsed="false">
      <c r="A650" s="206"/>
      <c r="B650" s="77"/>
      <c r="C650" s="77"/>
    </row>
    <row r="651" customFormat="false" ht="12" hidden="false" customHeight="false" outlineLevel="0" collapsed="false">
      <c r="A651" s="206"/>
      <c r="B651" s="77"/>
      <c r="C651" s="77"/>
    </row>
    <row r="652" customFormat="false" ht="12" hidden="false" customHeight="false" outlineLevel="0" collapsed="false">
      <c r="A652" s="206"/>
      <c r="B652" s="77"/>
      <c r="C652" s="77"/>
    </row>
    <row r="653" customFormat="false" ht="12" hidden="false" customHeight="false" outlineLevel="0" collapsed="false">
      <c r="A653" s="206"/>
      <c r="B653" s="77"/>
      <c r="C653" s="77"/>
    </row>
    <row r="654" customFormat="false" ht="12" hidden="false" customHeight="false" outlineLevel="0" collapsed="false">
      <c r="A654" s="206"/>
      <c r="B654" s="77"/>
      <c r="C654" s="77"/>
    </row>
    <row r="655" customFormat="false" ht="12" hidden="false" customHeight="false" outlineLevel="0" collapsed="false">
      <c r="A655" s="206"/>
      <c r="B655" s="77"/>
      <c r="C655" s="77"/>
    </row>
    <row r="656" customFormat="false" ht="12" hidden="false" customHeight="false" outlineLevel="0" collapsed="false">
      <c r="A656" s="206"/>
      <c r="B656" s="77"/>
      <c r="C656" s="77"/>
    </row>
    <row r="657" customFormat="false" ht="12" hidden="false" customHeight="false" outlineLevel="0" collapsed="false">
      <c r="A657" s="206"/>
      <c r="B657" s="77"/>
      <c r="C657" s="77"/>
    </row>
    <row r="658" customFormat="false" ht="12" hidden="false" customHeight="false" outlineLevel="0" collapsed="false">
      <c r="A658" s="206"/>
      <c r="B658" s="77"/>
      <c r="C658" s="77"/>
    </row>
    <row r="659" customFormat="false" ht="12" hidden="false" customHeight="false" outlineLevel="0" collapsed="false">
      <c r="A659" s="206"/>
      <c r="B659" s="77"/>
      <c r="C659" s="77"/>
    </row>
    <row r="660" customFormat="false" ht="12" hidden="false" customHeight="false" outlineLevel="0" collapsed="false">
      <c r="A660" s="206"/>
      <c r="B660" s="77"/>
      <c r="C660" s="77"/>
    </row>
    <row r="661" customFormat="false" ht="12" hidden="false" customHeight="false" outlineLevel="0" collapsed="false">
      <c r="A661" s="206"/>
      <c r="B661" s="77"/>
      <c r="C661" s="77"/>
    </row>
    <row r="662" customFormat="false" ht="12" hidden="false" customHeight="false" outlineLevel="0" collapsed="false">
      <c r="A662" s="206"/>
      <c r="B662" s="77"/>
      <c r="C662" s="77"/>
    </row>
    <row r="663" customFormat="false" ht="12" hidden="false" customHeight="false" outlineLevel="0" collapsed="false">
      <c r="A663" s="206"/>
      <c r="B663" s="77"/>
      <c r="C663" s="77"/>
    </row>
    <row r="664" customFormat="false" ht="12" hidden="false" customHeight="false" outlineLevel="0" collapsed="false">
      <c r="A664" s="206"/>
      <c r="B664" s="77"/>
      <c r="C664" s="77"/>
    </row>
    <row r="665" customFormat="false" ht="12" hidden="false" customHeight="false" outlineLevel="0" collapsed="false">
      <c r="A665" s="206"/>
      <c r="B665" s="77"/>
      <c r="C665" s="77"/>
    </row>
    <row r="666" customFormat="false" ht="12" hidden="false" customHeight="false" outlineLevel="0" collapsed="false">
      <c r="A666" s="206"/>
      <c r="B666" s="77"/>
      <c r="C666" s="77"/>
    </row>
    <row r="667" customFormat="false" ht="12" hidden="false" customHeight="false" outlineLevel="0" collapsed="false">
      <c r="A667" s="206"/>
      <c r="B667" s="77"/>
      <c r="C667" s="77"/>
    </row>
    <row r="668" customFormat="false" ht="12" hidden="false" customHeight="false" outlineLevel="0" collapsed="false">
      <c r="A668" s="206"/>
      <c r="B668" s="77"/>
      <c r="C668" s="77"/>
    </row>
    <row r="669" customFormat="false" ht="12" hidden="false" customHeight="false" outlineLevel="0" collapsed="false">
      <c r="A669" s="206"/>
      <c r="B669" s="77"/>
      <c r="C669" s="77"/>
    </row>
    <row r="670" customFormat="false" ht="12" hidden="false" customHeight="false" outlineLevel="0" collapsed="false">
      <c r="A670" s="206"/>
      <c r="B670" s="77"/>
      <c r="C670" s="77"/>
    </row>
    <row r="671" customFormat="false" ht="12" hidden="false" customHeight="false" outlineLevel="0" collapsed="false">
      <c r="A671" s="206"/>
      <c r="B671" s="77"/>
      <c r="C671" s="77"/>
    </row>
    <row r="672" customFormat="false" ht="12" hidden="false" customHeight="false" outlineLevel="0" collapsed="false">
      <c r="A672" s="206"/>
      <c r="B672" s="77"/>
      <c r="C672" s="77"/>
    </row>
    <row r="673" customFormat="false" ht="12" hidden="false" customHeight="false" outlineLevel="0" collapsed="false">
      <c r="A673" s="206"/>
      <c r="B673" s="77"/>
      <c r="C673" s="77"/>
    </row>
    <row r="674" customFormat="false" ht="12" hidden="false" customHeight="false" outlineLevel="0" collapsed="false">
      <c r="A674" s="206"/>
      <c r="B674" s="77"/>
      <c r="C674" s="77"/>
    </row>
    <row r="675" customFormat="false" ht="12" hidden="false" customHeight="false" outlineLevel="0" collapsed="false">
      <c r="A675" s="206"/>
      <c r="B675" s="77"/>
      <c r="C675" s="77"/>
    </row>
    <row r="676" customFormat="false" ht="12" hidden="false" customHeight="false" outlineLevel="0" collapsed="false">
      <c r="A676" s="206"/>
      <c r="B676" s="77"/>
      <c r="C676" s="77"/>
    </row>
    <row r="677" customFormat="false" ht="12" hidden="false" customHeight="false" outlineLevel="0" collapsed="false">
      <c r="A677" s="206"/>
      <c r="B677" s="77"/>
      <c r="C677" s="77"/>
    </row>
    <row r="678" customFormat="false" ht="12" hidden="false" customHeight="false" outlineLevel="0" collapsed="false">
      <c r="A678" s="206"/>
      <c r="B678" s="77"/>
      <c r="C678" s="77"/>
    </row>
    <row r="679" customFormat="false" ht="12" hidden="false" customHeight="false" outlineLevel="0" collapsed="false">
      <c r="A679" s="206"/>
      <c r="B679" s="77"/>
      <c r="C679" s="77"/>
    </row>
    <row r="680" customFormat="false" ht="12" hidden="false" customHeight="false" outlineLevel="0" collapsed="false">
      <c r="A680" s="206"/>
      <c r="B680" s="77"/>
      <c r="C680" s="77"/>
    </row>
    <row r="681" customFormat="false" ht="12" hidden="false" customHeight="false" outlineLevel="0" collapsed="false">
      <c r="A681" s="206"/>
      <c r="B681" s="77"/>
      <c r="C681" s="77"/>
    </row>
    <row r="682" customFormat="false" ht="12" hidden="false" customHeight="false" outlineLevel="0" collapsed="false">
      <c r="A682" s="206"/>
      <c r="B682" s="77"/>
      <c r="C682" s="77"/>
    </row>
    <row r="683" customFormat="false" ht="12" hidden="false" customHeight="false" outlineLevel="0" collapsed="false">
      <c r="A683" s="206"/>
      <c r="B683" s="77"/>
      <c r="C683" s="77"/>
    </row>
    <row r="684" customFormat="false" ht="12" hidden="false" customHeight="false" outlineLevel="0" collapsed="false">
      <c r="A684" s="206"/>
      <c r="B684" s="77"/>
      <c r="C684" s="77"/>
    </row>
    <row r="685" customFormat="false" ht="12" hidden="false" customHeight="false" outlineLevel="0" collapsed="false">
      <c r="A685" s="206"/>
      <c r="B685" s="77"/>
      <c r="C685" s="77"/>
    </row>
    <row r="686" customFormat="false" ht="12" hidden="false" customHeight="false" outlineLevel="0" collapsed="false">
      <c r="A686" s="206"/>
      <c r="B686" s="77"/>
      <c r="C686" s="77"/>
    </row>
    <row r="687" customFormat="false" ht="12" hidden="false" customHeight="false" outlineLevel="0" collapsed="false">
      <c r="A687" s="206"/>
      <c r="B687" s="77"/>
      <c r="C687" s="77"/>
    </row>
    <row r="688" customFormat="false" ht="12" hidden="false" customHeight="false" outlineLevel="0" collapsed="false">
      <c r="A688" s="206"/>
      <c r="B688" s="77"/>
      <c r="C688" s="77"/>
    </row>
    <row r="689" customFormat="false" ht="12" hidden="false" customHeight="false" outlineLevel="0" collapsed="false">
      <c r="A689" s="206"/>
      <c r="B689" s="77"/>
      <c r="C689" s="77"/>
    </row>
    <row r="690" customFormat="false" ht="12" hidden="false" customHeight="false" outlineLevel="0" collapsed="false">
      <c r="A690" s="206"/>
      <c r="B690" s="77"/>
      <c r="C690" s="77"/>
    </row>
    <row r="691" customFormat="false" ht="12" hidden="false" customHeight="false" outlineLevel="0" collapsed="false">
      <c r="A691" s="206"/>
      <c r="B691" s="77"/>
      <c r="C691" s="77"/>
    </row>
    <row r="692" customFormat="false" ht="12" hidden="false" customHeight="false" outlineLevel="0" collapsed="false">
      <c r="A692" s="206"/>
      <c r="B692" s="77"/>
      <c r="C692" s="77"/>
    </row>
    <row r="693" customFormat="false" ht="12" hidden="false" customHeight="false" outlineLevel="0" collapsed="false">
      <c r="A693" s="206"/>
      <c r="B693" s="77"/>
      <c r="C693" s="77"/>
    </row>
    <row r="694" customFormat="false" ht="12" hidden="false" customHeight="false" outlineLevel="0" collapsed="false">
      <c r="A694" s="206"/>
      <c r="B694" s="77"/>
      <c r="C694" s="77"/>
    </row>
    <row r="695" customFormat="false" ht="12" hidden="false" customHeight="false" outlineLevel="0" collapsed="false">
      <c r="A695" s="206"/>
      <c r="B695" s="77"/>
      <c r="C695" s="77"/>
    </row>
    <row r="696" customFormat="false" ht="12" hidden="false" customHeight="false" outlineLevel="0" collapsed="false">
      <c r="A696" s="206"/>
      <c r="B696" s="77"/>
      <c r="C696" s="77"/>
    </row>
    <row r="697" customFormat="false" ht="12" hidden="false" customHeight="false" outlineLevel="0" collapsed="false">
      <c r="A697" s="206"/>
      <c r="B697" s="77"/>
      <c r="C697" s="77"/>
    </row>
    <row r="698" customFormat="false" ht="12" hidden="false" customHeight="false" outlineLevel="0" collapsed="false">
      <c r="A698" s="206"/>
      <c r="B698" s="77"/>
      <c r="C698" s="77"/>
    </row>
    <row r="699" customFormat="false" ht="12" hidden="false" customHeight="false" outlineLevel="0" collapsed="false">
      <c r="A699" s="206"/>
      <c r="B699" s="77"/>
      <c r="C699" s="77"/>
    </row>
    <row r="700" customFormat="false" ht="12" hidden="false" customHeight="false" outlineLevel="0" collapsed="false">
      <c r="A700" s="206"/>
      <c r="B700" s="77"/>
      <c r="C700" s="77"/>
    </row>
    <row r="701" customFormat="false" ht="12" hidden="false" customHeight="false" outlineLevel="0" collapsed="false">
      <c r="A701" s="206"/>
      <c r="B701" s="77"/>
      <c r="C701" s="77"/>
    </row>
    <row r="702" customFormat="false" ht="12" hidden="false" customHeight="false" outlineLevel="0" collapsed="false">
      <c r="A702" s="206"/>
      <c r="B702" s="77"/>
      <c r="C702" s="77"/>
    </row>
    <row r="703" customFormat="false" ht="12" hidden="false" customHeight="false" outlineLevel="0" collapsed="false">
      <c r="A703" s="206"/>
      <c r="B703" s="77"/>
      <c r="C703" s="77"/>
    </row>
    <row r="704" customFormat="false" ht="12" hidden="false" customHeight="false" outlineLevel="0" collapsed="false">
      <c r="A704" s="206"/>
      <c r="B704" s="77"/>
      <c r="C704" s="77"/>
    </row>
    <row r="705" customFormat="false" ht="12" hidden="false" customHeight="false" outlineLevel="0" collapsed="false">
      <c r="A705" s="206"/>
      <c r="B705" s="77"/>
      <c r="C705" s="77"/>
    </row>
    <row r="706" customFormat="false" ht="12" hidden="false" customHeight="false" outlineLevel="0" collapsed="false">
      <c r="A706" s="206"/>
      <c r="B706" s="77"/>
      <c r="C706" s="77"/>
    </row>
    <row r="707" customFormat="false" ht="12" hidden="false" customHeight="false" outlineLevel="0" collapsed="false">
      <c r="A707" s="206"/>
      <c r="B707" s="77"/>
      <c r="C707" s="77"/>
    </row>
    <row r="708" customFormat="false" ht="12" hidden="false" customHeight="false" outlineLevel="0" collapsed="false">
      <c r="A708" s="206"/>
      <c r="B708" s="77"/>
      <c r="C708" s="77"/>
    </row>
    <row r="709" customFormat="false" ht="12" hidden="false" customHeight="false" outlineLevel="0" collapsed="false">
      <c r="A709" s="206"/>
      <c r="B709" s="77"/>
      <c r="C709" s="77"/>
    </row>
    <row r="710" customFormat="false" ht="12" hidden="false" customHeight="false" outlineLevel="0" collapsed="false">
      <c r="A710" s="206"/>
      <c r="B710" s="77"/>
      <c r="C710" s="77"/>
    </row>
    <row r="711" customFormat="false" ht="12" hidden="false" customHeight="false" outlineLevel="0" collapsed="false">
      <c r="A711" s="206"/>
      <c r="B711" s="77"/>
      <c r="C711" s="77"/>
    </row>
    <row r="712" customFormat="false" ht="12" hidden="false" customHeight="false" outlineLevel="0" collapsed="false">
      <c r="A712" s="206"/>
      <c r="B712" s="77"/>
      <c r="C712" s="77"/>
    </row>
    <row r="713" customFormat="false" ht="12" hidden="false" customHeight="false" outlineLevel="0" collapsed="false">
      <c r="A713" s="206"/>
      <c r="B713" s="77"/>
      <c r="C713" s="77"/>
    </row>
    <row r="714" customFormat="false" ht="12" hidden="false" customHeight="false" outlineLevel="0" collapsed="false">
      <c r="A714" s="206"/>
      <c r="B714" s="77"/>
      <c r="C714" s="77"/>
    </row>
    <row r="715" customFormat="false" ht="12" hidden="false" customHeight="false" outlineLevel="0" collapsed="false">
      <c r="A715" s="206"/>
      <c r="B715" s="77"/>
      <c r="C715" s="77"/>
    </row>
    <row r="716" customFormat="false" ht="12" hidden="false" customHeight="false" outlineLevel="0" collapsed="false">
      <c r="A716" s="206"/>
      <c r="B716" s="77"/>
      <c r="C716" s="77"/>
    </row>
    <row r="717" customFormat="false" ht="12" hidden="false" customHeight="false" outlineLevel="0" collapsed="false">
      <c r="A717" s="206"/>
      <c r="B717" s="77"/>
      <c r="C717" s="77"/>
    </row>
    <row r="718" customFormat="false" ht="12" hidden="false" customHeight="false" outlineLevel="0" collapsed="false">
      <c r="A718" s="206"/>
      <c r="B718" s="77"/>
      <c r="C718" s="77"/>
    </row>
    <row r="719" customFormat="false" ht="12" hidden="false" customHeight="false" outlineLevel="0" collapsed="false">
      <c r="A719" s="206"/>
      <c r="B719" s="77"/>
      <c r="C719" s="77"/>
    </row>
    <row r="720" customFormat="false" ht="12" hidden="false" customHeight="false" outlineLevel="0" collapsed="false">
      <c r="A720" s="206"/>
      <c r="B720" s="77"/>
      <c r="C720" s="77"/>
    </row>
    <row r="721" customFormat="false" ht="12" hidden="false" customHeight="false" outlineLevel="0" collapsed="false">
      <c r="A721" s="206"/>
      <c r="B721" s="77"/>
      <c r="C721" s="77"/>
    </row>
    <row r="722" customFormat="false" ht="12" hidden="false" customHeight="false" outlineLevel="0" collapsed="false">
      <c r="A722" s="206"/>
      <c r="B722" s="77"/>
      <c r="C722" s="77"/>
    </row>
    <row r="723" customFormat="false" ht="12" hidden="false" customHeight="false" outlineLevel="0" collapsed="false">
      <c r="A723" s="206"/>
      <c r="B723" s="77"/>
      <c r="C723" s="77"/>
    </row>
    <row r="724" customFormat="false" ht="12" hidden="false" customHeight="false" outlineLevel="0" collapsed="false">
      <c r="A724" s="206"/>
      <c r="B724" s="77"/>
      <c r="C724" s="77"/>
    </row>
    <row r="725" customFormat="false" ht="12" hidden="false" customHeight="false" outlineLevel="0" collapsed="false">
      <c r="A725" s="206"/>
      <c r="B725" s="77"/>
      <c r="C725" s="77"/>
    </row>
    <row r="726" customFormat="false" ht="12" hidden="false" customHeight="false" outlineLevel="0" collapsed="false">
      <c r="A726" s="206"/>
      <c r="B726" s="77"/>
      <c r="C726" s="77"/>
    </row>
    <row r="727" customFormat="false" ht="12" hidden="false" customHeight="false" outlineLevel="0" collapsed="false">
      <c r="A727" s="206"/>
      <c r="B727" s="77"/>
      <c r="C727" s="77"/>
    </row>
    <row r="728" customFormat="false" ht="12" hidden="false" customHeight="false" outlineLevel="0" collapsed="false">
      <c r="A728" s="206"/>
      <c r="B728" s="77"/>
      <c r="C728" s="77"/>
    </row>
    <row r="729" customFormat="false" ht="12" hidden="false" customHeight="false" outlineLevel="0" collapsed="false">
      <c r="A729" s="206"/>
      <c r="B729" s="77"/>
      <c r="C729" s="77"/>
    </row>
    <row r="730" customFormat="false" ht="12" hidden="false" customHeight="false" outlineLevel="0" collapsed="false">
      <c r="A730" s="206"/>
      <c r="B730" s="77"/>
      <c r="C730" s="77"/>
    </row>
    <row r="731" customFormat="false" ht="12" hidden="false" customHeight="false" outlineLevel="0" collapsed="false">
      <c r="A731" s="206"/>
      <c r="B731" s="77"/>
      <c r="C731" s="77"/>
    </row>
    <row r="732" customFormat="false" ht="12" hidden="false" customHeight="false" outlineLevel="0" collapsed="false">
      <c r="A732" s="206"/>
      <c r="B732" s="77"/>
      <c r="C732" s="77"/>
    </row>
    <row r="733" customFormat="false" ht="12" hidden="false" customHeight="false" outlineLevel="0" collapsed="false">
      <c r="A733" s="206"/>
      <c r="B733" s="77"/>
      <c r="C733" s="77"/>
    </row>
    <row r="734" customFormat="false" ht="12" hidden="false" customHeight="false" outlineLevel="0" collapsed="false">
      <c r="A734" s="206"/>
      <c r="B734" s="77"/>
      <c r="C734" s="77"/>
    </row>
    <row r="735" customFormat="false" ht="12" hidden="false" customHeight="false" outlineLevel="0" collapsed="false">
      <c r="A735" s="206"/>
      <c r="B735" s="77"/>
      <c r="C735" s="77"/>
    </row>
    <row r="736" customFormat="false" ht="12" hidden="false" customHeight="false" outlineLevel="0" collapsed="false">
      <c r="A736" s="206"/>
      <c r="B736" s="77"/>
      <c r="C736" s="77"/>
    </row>
    <row r="737" customFormat="false" ht="12" hidden="false" customHeight="false" outlineLevel="0" collapsed="false">
      <c r="A737" s="206"/>
      <c r="B737" s="77"/>
      <c r="C737" s="77"/>
    </row>
    <row r="738" customFormat="false" ht="12" hidden="false" customHeight="false" outlineLevel="0" collapsed="false">
      <c r="A738" s="206"/>
      <c r="B738" s="77"/>
      <c r="C738" s="77"/>
    </row>
    <row r="739" customFormat="false" ht="12" hidden="false" customHeight="false" outlineLevel="0" collapsed="false">
      <c r="A739" s="206"/>
      <c r="B739" s="77"/>
      <c r="C739" s="77"/>
    </row>
    <row r="740" customFormat="false" ht="12" hidden="false" customHeight="false" outlineLevel="0" collapsed="false">
      <c r="A740" s="206"/>
      <c r="B740" s="77"/>
      <c r="C740" s="77"/>
    </row>
    <row r="741" customFormat="false" ht="12" hidden="false" customHeight="false" outlineLevel="0" collapsed="false">
      <c r="A741" s="206"/>
      <c r="B741" s="77"/>
      <c r="C741" s="77"/>
    </row>
    <row r="742" customFormat="false" ht="12" hidden="false" customHeight="false" outlineLevel="0" collapsed="false">
      <c r="A742" s="206"/>
      <c r="B742" s="77"/>
      <c r="C742" s="77"/>
    </row>
    <row r="743" customFormat="false" ht="12" hidden="false" customHeight="false" outlineLevel="0" collapsed="false">
      <c r="A743" s="206"/>
      <c r="B743" s="77"/>
      <c r="C743" s="77"/>
    </row>
    <row r="744" customFormat="false" ht="12" hidden="false" customHeight="false" outlineLevel="0" collapsed="false">
      <c r="A744" s="206"/>
      <c r="B744" s="77"/>
      <c r="C744" s="77"/>
    </row>
    <row r="745" customFormat="false" ht="12" hidden="false" customHeight="false" outlineLevel="0" collapsed="false">
      <c r="A745" s="206"/>
      <c r="B745" s="77"/>
      <c r="C745" s="77"/>
    </row>
    <row r="746" customFormat="false" ht="12" hidden="false" customHeight="false" outlineLevel="0" collapsed="false">
      <c r="A746" s="206"/>
      <c r="B746" s="77"/>
      <c r="C746" s="77"/>
    </row>
    <row r="747" customFormat="false" ht="12" hidden="false" customHeight="false" outlineLevel="0" collapsed="false">
      <c r="A747" s="206"/>
      <c r="B747" s="77"/>
      <c r="C747" s="77"/>
    </row>
    <row r="748" customFormat="false" ht="12" hidden="false" customHeight="false" outlineLevel="0" collapsed="false">
      <c r="A748" s="206"/>
      <c r="B748" s="77"/>
      <c r="C748" s="77"/>
    </row>
    <row r="749" customFormat="false" ht="12" hidden="false" customHeight="false" outlineLevel="0" collapsed="false">
      <c r="A749" s="206"/>
      <c r="B749" s="77"/>
      <c r="C749" s="77"/>
    </row>
    <row r="750" customFormat="false" ht="12" hidden="false" customHeight="false" outlineLevel="0" collapsed="false">
      <c r="A750" s="206"/>
      <c r="B750" s="77"/>
      <c r="C750" s="77"/>
    </row>
    <row r="751" customFormat="false" ht="12" hidden="false" customHeight="false" outlineLevel="0" collapsed="false">
      <c r="A751" s="206"/>
      <c r="B751" s="77"/>
      <c r="C751" s="77"/>
    </row>
    <row r="752" customFormat="false" ht="12" hidden="false" customHeight="false" outlineLevel="0" collapsed="false">
      <c r="A752" s="206"/>
      <c r="B752" s="77"/>
      <c r="C752" s="77"/>
    </row>
    <row r="753" customFormat="false" ht="12" hidden="false" customHeight="false" outlineLevel="0" collapsed="false">
      <c r="A753" s="206"/>
      <c r="B753" s="77"/>
      <c r="C753" s="77"/>
    </row>
    <row r="754" customFormat="false" ht="12" hidden="false" customHeight="false" outlineLevel="0" collapsed="false">
      <c r="A754" s="206"/>
      <c r="B754" s="77"/>
      <c r="C754" s="77"/>
    </row>
    <row r="755" customFormat="false" ht="12" hidden="false" customHeight="false" outlineLevel="0" collapsed="false">
      <c r="A755" s="206"/>
      <c r="B755" s="77"/>
      <c r="C755" s="77"/>
    </row>
    <row r="756" customFormat="false" ht="12" hidden="false" customHeight="false" outlineLevel="0" collapsed="false">
      <c r="A756" s="206"/>
      <c r="B756" s="77"/>
      <c r="C756" s="77"/>
    </row>
    <row r="757" customFormat="false" ht="12" hidden="false" customHeight="false" outlineLevel="0" collapsed="false">
      <c r="A757" s="206"/>
      <c r="B757" s="77"/>
      <c r="C757" s="77"/>
    </row>
    <row r="758" customFormat="false" ht="12" hidden="false" customHeight="false" outlineLevel="0" collapsed="false">
      <c r="A758" s="206"/>
      <c r="B758" s="77"/>
      <c r="C758" s="77"/>
    </row>
    <row r="759" customFormat="false" ht="12" hidden="false" customHeight="false" outlineLevel="0" collapsed="false">
      <c r="A759" s="206"/>
      <c r="B759" s="77"/>
      <c r="C759" s="77"/>
    </row>
    <row r="760" customFormat="false" ht="12" hidden="false" customHeight="false" outlineLevel="0" collapsed="false">
      <c r="A760" s="206"/>
      <c r="B760" s="77"/>
      <c r="C760" s="77"/>
    </row>
    <row r="761" customFormat="false" ht="12" hidden="false" customHeight="false" outlineLevel="0" collapsed="false">
      <c r="A761" s="206"/>
      <c r="B761" s="77"/>
      <c r="C761" s="77"/>
    </row>
    <row r="762" customFormat="false" ht="12" hidden="false" customHeight="false" outlineLevel="0" collapsed="false">
      <c r="A762" s="206"/>
      <c r="B762" s="77"/>
      <c r="C762" s="77"/>
    </row>
    <row r="763" customFormat="false" ht="12" hidden="false" customHeight="false" outlineLevel="0" collapsed="false">
      <c r="A763" s="206"/>
      <c r="B763" s="77"/>
      <c r="C763" s="77"/>
    </row>
    <row r="764" customFormat="false" ht="12" hidden="false" customHeight="false" outlineLevel="0" collapsed="false">
      <c r="A764" s="206"/>
      <c r="B764" s="77"/>
      <c r="C764" s="77"/>
    </row>
    <row r="765" customFormat="false" ht="12" hidden="false" customHeight="false" outlineLevel="0" collapsed="false">
      <c r="A765" s="206"/>
      <c r="B765" s="77"/>
      <c r="C765" s="77"/>
    </row>
    <row r="766" customFormat="false" ht="12" hidden="false" customHeight="false" outlineLevel="0" collapsed="false">
      <c r="A766" s="206"/>
      <c r="B766" s="77"/>
      <c r="C766" s="77"/>
    </row>
    <row r="767" customFormat="false" ht="12" hidden="false" customHeight="false" outlineLevel="0" collapsed="false">
      <c r="A767" s="206"/>
      <c r="B767" s="77"/>
      <c r="C767" s="77"/>
    </row>
    <row r="768" customFormat="false" ht="12" hidden="false" customHeight="false" outlineLevel="0" collapsed="false">
      <c r="A768" s="206"/>
      <c r="B768" s="77"/>
      <c r="C768" s="77"/>
    </row>
    <row r="769" customFormat="false" ht="12" hidden="false" customHeight="false" outlineLevel="0" collapsed="false">
      <c r="A769" s="206"/>
      <c r="B769" s="77"/>
      <c r="C769" s="77"/>
    </row>
    <row r="770" customFormat="false" ht="12" hidden="false" customHeight="false" outlineLevel="0" collapsed="false">
      <c r="A770" s="206"/>
      <c r="B770" s="77"/>
      <c r="C770" s="77"/>
    </row>
    <row r="771" customFormat="false" ht="12" hidden="false" customHeight="false" outlineLevel="0" collapsed="false">
      <c r="A771" s="206"/>
      <c r="B771" s="77"/>
      <c r="C771" s="77"/>
    </row>
    <row r="772" customFormat="false" ht="12" hidden="false" customHeight="false" outlineLevel="0" collapsed="false">
      <c r="A772" s="206"/>
      <c r="B772" s="77"/>
      <c r="C772" s="77"/>
    </row>
    <row r="773" customFormat="false" ht="12" hidden="false" customHeight="false" outlineLevel="0" collapsed="false">
      <c r="A773" s="206"/>
      <c r="B773" s="77"/>
      <c r="C773" s="77"/>
    </row>
    <row r="774" customFormat="false" ht="12" hidden="false" customHeight="false" outlineLevel="0" collapsed="false">
      <c r="A774" s="206"/>
      <c r="B774" s="77"/>
      <c r="C774" s="77"/>
    </row>
    <row r="775" customFormat="false" ht="12" hidden="false" customHeight="false" outlineLevel="0" collapsed="false">
      <c r="A775" s="206"/>
      <c r="B775" s="77"/>
      <c r="C775" s="77"/>
    </row>
    <row r="776" customFormat="false" ht="12" hidden="false" customHeight="false" outlineLevel="0" collapsed="false">
      <c r="A776" s="206"/>
      <c r="B776" s="77"/>
      <c r="C776" s="77"/>
    </row>
    <row r="777" customFormat="false" ht="12" hidden="false" customHeight="false" outlineLevel="0" collapsed="false">
      <c r="A777" s="206"/>
      <c r="B777" s="77"/>
      <c r="C777" s="77"/>
    </row>
    <row r="778" customFormat="false" ht="12" hidden="false" customHeight="false" outlineLevel="0" collapsed="false">
      <c r="A778" s="206"/>
      <c r="B778" s="77"/>
      <c r="C778" s="77"/>
    </row>
    <row r="779" customFormat="false" ht="12" hidden="false" customHeight="false" outlineLevel="0" collapsed="false">
      <c r="A779" s="206"/>
      <c r="B779" s="77"/>
      <c r="C779" s="77"/>
    </row>
    <row r="780" customFormat="false" ht="12" hidden="false" customHeight="false" outlineLevel="0" collapsed="false">
      <c r="A780" s="206"/>
      <c r="B780" s="77"/>
      <c r="C780" s="77"/>
    </row>
    <row r="781" customFormat="false" ht="12" hidden="false" customHeight="false" outlineLevel="0" collapsed="false">
      <c r="A781" s="206"/>
      <c r="B781" s="77"/>
      <c r="C781" s="77"/>
    </row>
    <row r="782" customFormat="false" ht="12" hidden="false" customHeight="false" outlineLevel="0" collapsed="false">
      <c r="A782" s="206"/>
      <c r="B782" s="77"/>
      <c r="C782" s="77"/>
    </row>
    <row r="783" customFormat="false" ht="12" hidden="false" customHeight="false" outlineLevel="0" collapsed="false">
      <c r="A783" s="206"/>
      <c r="B783" s="77"/>
      <c r="C783" s="77"/>
    </row>
    <row r="784" customFormat="false" ht="12" hidden="false" customHeight="false" outlineLevel="0" collapsed="false">
      <c r="A784" s="206"/>
      <c r="B784" s="77"/>
      <c r="C784" s="77"/>
    </row>
    <row r="785" customFormat="false" ht="12" hidden="false" customHeight="false" outlineLevel="0" collapsed="false">
      <c r="A785" s="206"/>
      <c r="B785" s="77"/>
      <c r="C785" s="77"/>
    </row>
    <row r="786" customFormat="false" ht="12" hidden="false" customHeight="false" outlineLevel="0" collapsed="false">
      <c r="A786" s="206"/>
      <c r="B786" s="77"/>
      <c r="C786" s="77"/>
    </row>
    <row r="787" customFormat="false" ht="12" hidden="false" customHeight="false" outlineLevel="0" collapsed="false">
      <c r="A787" s="206"/>
      <c r="B787" s="77"/>
      <c r="C787" s="77"/>
    </row>
    <row r="788" customFormat="false" ht="12" hidden="false" customHeight="false" outlineLevel="0" collapsed="false">
      <c r="A788" s="206"/>
      <c r="B788" s="77"/>
      <c r="C788" s="77"/>
    </row>
    <row r="789" customFormat="false" ht="12" hidden="false" customHeight="false" outlineLevel="0" collapsed="false">
      <c r="A789" s="206"/>
      <c r="B789" s="77"/>
      <c r="C789" s="77"/>
    </row>
    <row r="790" customFormat="false" ht="12" hidden="false" customHeight="false" outlineLevel="0" collapsed="false">
      <c r="A790" s="206"/>
      <c r="B790" s="77"/>
      <c r="C790" s="77"/>
    </row>
    <row r="791" customFormat="false" ht="12" hidden="false" customHeight="false" outlineLevel="0" collapsed="false">
      <c r="A791" s="206"/>
      <c r="B791" s="77"/>
      <c r="C791" s="77"/>
    </row>
    <row r="792" customFormat="false" ht="12" hidden="false" customHeight="false" outlineLevel="0" collapsed="false">
      <c r="A792" s="206"/>
      <c r="B792" s="77"/>
      <c r="C792" s="77"/>
    </row>
    <row r="793" customFormat="false" ht="12" hidden="false" customHeight="false" outlineLevel="0" collapsed="false">
      <c r="A793" s="206"/>
      <c r="B793" s="77"/>
      <c r="C793" s="77"/>
    </row>
    <row r="794" customFormat="false" ht="12" hidden="false" customHeight="false" outlineLevel="0" collapsed="false">
      <c r="A794" s="206"/>
      <c r="B794" s="77"/>
      <c r="C794" s="77"/>
    </row>
    <row r="795" customFormat="false" ht="12" hidden="false" customHeight="false" outlineLevel="0" collapsed="false">
      <c r="A795" s="206"/>
      <c r="B795" s="77"/>
      <c r="C795" s="77"/>
    </row>
    <row r="796" customFormat="false" ht="12" hidden="false" customHeight="false" outlineLevel="0" collapsed="false">
      <c r="A796" s="206"/>
      <c r="B796" s="77"/>
      <c r="C796" s="77"/>
    </row>
    <row r="797" customFormat="false" ht="12" hidden="false" customHeight="false" outlineLevel="0" collapsed="false">
      <c r="A797" s="206"/>
      <c r="B797" s="77"/>
      <c r="C797" s="77"/>
    </row>
    <row r="798" customFormat="false" ht="12" hidden="false" customHeight="false" outlineLevel="0" collapsed="false">
      <c r="A798" s="206"/>
      <c r="B798" s="77"/>
      <c r="C798" s="77"/>
    </row>
    <row r="799" customFormat="false" ht="12" hidden="false" customHeight="false" outlineLevel="0" collapsed="false">
      <c r="A799" s="206"/>
      <c r="B799" s="77"/>
      <c r="C799" s="77"/>
    </row>
    <row r="800" customFormat="false" ht="12" hidden="false" customHeight="false" outlineLevel="0" collapsed="false">
      <c r="A800" s="206"/>
      <c r="B800" s="77"/>
      <c r="C800" s="77"/>
    </row>
    <row r="801" customFormat="false" ht="12" hidden="false" customHeight="false" outlineLevel="0" collapsed="false">
      <c r="A801" s="206"/>
      <c r="B801" s="77"/>
      <c r="C801" s="77"/>
    </row>
    <row r="802" customFormat="false" ht="12" hidden="false" customHeight="false" outlineLevel="0" collapsed="false">
      <c r="A802" s="206"/>
      <c r="B802" s="77"/>
      <c r="C802" s="77"/>
    </row>
    <row r="803" customFormat="false" ht="12" hidden="false" customHeight="false" outlineLevel="0" collapsed="false">
      <c r="A803" s="206"/>
      <c r="B803" s="77"/>
      <c r="C803" s="77"/>
    </row>
    <row r="804" customFormat="false" ht="12" hidden="false" customHeight="false" outlineLevel="0" collapsed="false">
      <c r="A804" s="206"/>
      <c r="B804" s="77"/>
      <c r="C804" s="77"/>
    </row>
    <row r="805" customFormat="false" ht="12" hidden="false" customHeight="false" outlineLevel="0" collapsed="false">
      <c r="A805" s="206"/>
      <c r="B805" s="77"/>
      <c r="C805" s="77"/>
    </row>
    <row r="806" customFormat="false" ht="12" hidden="false" customHeight="false" outlineLevel="0" collapsed="false">
      <c r="A806" s="206"/>
      <c r="B806" s="77"/>
      <c r="C806" s="77"/>
    </row>
    <row r="807" customFormat="false" ht="12" hidden="false" customHeight="false" outlineLevel="0" collapsed="false">
      <c r="A807" s="206"/>
      <c r="B807" s="77"/>
      <c r="C807" s="77"/>
    </row>
    <row r="808" customFormat="false" ht="12" hidden="false" customHeight="false" outlineLevel="0" collapsed="false">
      <c r="A808" s="206"/>
      <c r="B808" s="77"/>
      <c r="C808" s="77"/>
    </row>
    <row r="809" customFormat="false" ht="12" hidden="false" customHeight="false" outlineLevel="0" collapsed="false">
      <c r="A809" s="206"/>
      <c r="B809" s="77"/>
      <c r="C809" s="77"/>
    </row>
    <row r="810" customFormat="false" ht="12" hidden="false" customHeight="false" outlineLevel="0" collapsed="false">
      <c r="A810" s="206"/>
      <c r="B810" s="77"/>
      <c r="C810" s="77"/>
    </row>
    <row r="811" customFormat="false" ht="12" hidden="false" customHeight="false" outlineLevel="0" collapsed="false">
      <c r="A811" s="206"/>
      <c r="B811" s="77"/>
      <c r="C811" s="77"/>
    </row>
    <row r="812" customFormat="false" ht="12" hidden="false" customHeight="false" outlineLevel="0" collapsed="false">
      <c r="A812" s="206"/>
      <c r="B812" s="77"/>
      <c r="C812" s="77"/>
    </row>
    <row r="813" customFormat="false" ht="12" hidden="false" customHeight="false" outlineLevel="0" collapsed="false">
      <c r="A813" s="206"/>
      <c r="B813" s="77"/>
      <c r="C813" s="77"/>
    </row>
    <row r="814" customFormat="false" ht="12" hidden="false" customHeight="false" outlineLevel="0" collapsed="false">
      <c r="A814" s="206"/>
      <c r="B814" s="77"/>
      <c r="C814" s="77"/>
    </row>
    <row r="815" customFormat="false" ht="12" hidden="false" customHeight="false" outlineLevel="0" collapsed="false">
      <c r="A815" s="206"/>
      <c r="B815" s="77"/>
      <c r="C815" s="77"/>
    </row>
    <row r="816" customFormat="false" ht="12" hidden="false" customHeight="false" outlineLevel="0" collapsed="false">
      <c r="A816" s="206"/>
      <c r="B816" s="77"/>
      <c r="C816" s="77"/>
    </row>
    <row r="817" customFormat="false" ht="12" hidden="false" customHeight="false" outlineLevel="0" collapsed="false">
      <c r="A817" s="206"/>
      <c r="B817" s="77"/>
      <c r="C817" s="77"/>
    </row>
    <row r="818" customFormat="false" ht="12" hidden="false" customHeight="false" outlineLevel="0" collapsed="false">
      <c r="A818" s="206"/>
      <c r="B818" s="77"/>
      <c r="C818" s="77"/>
    </row>
    <row r="819" customFormat="false" ht="12" hidden="false" customHeight="false" outlineLevel="0" collapsed="false">
      <c r="A819" s="206"/>
      <c r="B819" s="77"/>
      <c r="C819" s="77"/>
    </row>
    <row r="820" customFormat="false" ht="12" hidden="false" customHeight="false" outlineLevel="0" collapsed="false">
      <c r="A820" s="206"/>
      <c r="B820" s="77"/>
      <c r="C820" s="77"/>
    </row>
    <row r="821" customFormat="false" ht="12" hidden="false" customHeight="false" outlineLevel="0" collapsed="false">
      <c r="A821" s="206"/>
      <c r="B821" s="77"/>
      <c r="C821" s="77"/>
    </row>
    <row r="822" customFormat="false" ht="12" hidden="false" customHeight="false" outlineLevel="0" collapsed="false">
      <c r="A822" s="206"/>
      <c r="B822" s="77"/>
      <c r="C822" s="77"/>
    </row>
    <row r="823" customFormat="false" ht="12" hidden="false" customHeight="false" outlineLevel="0" collapsed="false">
      <c r="A823" s="206"/>
      <c r="B823" s="77"/>
      <c r="C823" s="77"/>
    </row>
    <row r="824" customFormat="false" ht="12" hidden="false" customHeight="false" outlineLevel="0" collapsed="false">
      <c r="A824" s="206"/>
      <c r="B824" s="77"/>
      <c r="C824" s="77"/>
    </row>
    <row r="825" customFormat="false" ht="12" hidden="false" customHeight="false" outlineLevel="0" collapsed="false">
      <c r="A825" s="206"/>
      <c r="B825" s="77"/>
      <c r="C825" s="77"/>
    </row>
    <row r="826" customFormat="false" ht="12" hidden="false" customHeight="false" outlineLevel="0" collapsed="false">
      <c r="A826" s="206"/>
      <c r="B826" s="77"/>
      <c r="C826" s="77"/>
    </row>
    <row r="827" customFormat="false" ht="12" hidden="false" customHeight="false" outlineLevel="0" collapsed="false">
      <c r="A827" s="206"/>
      <c r="B827" s="77"/>
      <c r="C827" s="77"/>
    </row>
    <row r="828" customFormat="false" ht="12" hidden="false" customHeight="false" outlineLevel="0" collapsed="false">
      <c r="A828" s="206"/>
      <c r="B828" s="77"/>
      <c r="C828" s="77"/>
    </row>
    <row r="829" customFormat="false" ht="12" hidden="false" customHeight="false" outlineLevel="0" collapsed="false">
      <c r="A829" s="206"/>
      <c r="B829" s="77"/>
      <c r="C829" s="77"/>
    </row>
    <row r="830" customFormat="false" ht="12" hidden="false" customHeight="false" outlineLevel="0" collapsed="false">
      <c r="A830" s="206"/>
      <c r="B830" s="77"/>
      <c r="C830" s="77"/>
    </row>
    <row r="831" customFormat="false" ht="12" hidden="false" customHeight="false" outlineLevel="0" collapsed="false">
      <c r="A831" s="206"/>
      <c r="B831" s="77"/>
      <c r="C831" s="77"/>
    </row>
    <row r="832" customFormat="false" ht="12" hidden="false" customHeight="false" outlineLevel="0" collapsed="false">
      <c r="A832" s="206"/>
      <c r="B832" s="77"/>
      <c r="C832" s="77"/>
    </row>
    <row r="833" customFormat="false" ht="12" hidden="false" customHeight="false" outlineLevel="0" collapsed="false">
      <c r="A833" s="206"/>
      <c r="B833" s="77"/>
      <c r="C833" s="77"/>
    </row>
    <row r="834" customFormat="false" ht="12" hidden="false" customHeight="false" outlineLevel="0" collapsed="false">
      <c r="A834" s="206"/>
      <c r="B834" s="77"/>
      <c r="C834" s="77"/>
    </row>
    <row r="835" customFormat="false" ht="12" hidden="false" customHeight="false" outlineLevel="0" collapsed="false">
      <c r="A835" s="206"/>
      <c r="B835" s="77"/>
      <c r="C835" s="77"/>
    </row>
    <row r="836" customFormat="false" ht="12" hidden="false" customHeight="false" outlineLevel="0" collapsed="false">
      <c r="A836" s="206"/>
      <c r="B836" s="77"/>
      <c r="C836" s="77"/>
    </row>
    <row r="837" customFormat="false" ht="12" hidden="false" customHeight="false" outlineLevel="0" collapsed="false">
      <c r="A837" s="206"/>
      <c r="B837" s="77"/>
      <c r="C837" s="77"/>
    </row>
    <row r="838" customFormat="false" ht="12" hidden="false" customHeight="false" outlineLevel="0" collapsed="false">
      <c r="A838" s="206"/>
      <c r="B838" s="77"/>
      <c r="C838" s="77"/>
    </row>
    <row r="839" customFormat="false" ht="12" hidden="false" customHeight="false" outlineLevel="0" collapsed="false">
      <c r="A839" s="206"/>
      <c r="B839" s="77"/>
      <c r="C839" s="77"/>
    </row>
    <row r="840" customFormat="false" ht="12" hidden="false" customHeight="false" outlineLevel="0" collapsed="false">
      <c r="A840" s="206"/>
      <c r="B840" s="77"/>
      <c r="C840" s="77"/>
    </row>
    <row r="841" customFormat="false" ht="12" hidden="false" customHeight="false" outlineLevel="0" collapsed="false">
      <c r="A841" s="206"/>
      <c r="B841" s="77"/>
      <c r="C841" s="77"/>
    </row>
    <row r="842" customFormat="false" ht="12" hidden="false" customHeight="false" outlineLevel="0" collapsed="false">
      <c r="A842" s="206"/>
      <c r="B842" s="77"/>
      <c r="C842" s="77"/>
    </row>
    <row r="843" customFormat="false" ht="12" hidden="false" customHeight="false" outlineLevel="0" collapsed="false">
      <c r="A843" s="206"/>
      <c r="B843" s="77"/>
      <c r="C843" s="77"/>
    </row>
    <row r="844" customFormat="false" ht="12" hidden="false" customHeight="false" outlineLevel="0" collapsed="false">
      <c r="A844" s="206"/>
      <c r="B844" s="77"/>
      <c r="C844" s="77"/>
    </row>
    <row r="845" customFormat="false" ht="12" hidden="false" customHeight="false" outlineLevel="0" collapsed="false">
      <c r="A845" s="206"/>
      <c r="B845" s="77"/>
      <c r="C845" s="77"/>
    </row>
    <row r="846" customFormat="false" ht="12" hidden="false" customHeight="false" outlineLevel="0" collapsed="false">
      <c r="A846" s="206"/>
      <c r="B846" s="77"/>
      <c r="C846" s="77"/>
    </row>
    <row r="847" customFormat="false" ht="12" hidden="false" customHeight="false" outlineLevel="0" collapsed="false">
      <c r="A847" s="206"/>
      <c r="B847" s="77"/>
      <c r="C847" s="77"/>
    </row>
    <row r="848" customFormat="false" ht="12" hidden="false" customHeight="false" outlineLevel="0" collapsed="false">
      <c r="A848" s="206"/>
      <c r="B848" s="77"/>
      <c r="C848" s="77"/>
    </row>
    <row r="849" customFormat="false" ht="12" hidden="false" customHeight="false" outlineLevel="0" collapsed="false">
      <c r="A849" s="206"/>
      <c r="B849" s="77"/>
      <c r="C849" s="77"/>
    </row>
    <row r="850" customFormat="false" ht="12" hidden="false" customHeight="false" outlineLevel="0" collapsed="false">
      <c r="A850" s="206"/>
      <c r="B850" s="77"/>
      <c r="C850" s="77"/>
    </row>
    <row r="851" customFormat="false" ht="12" hidden="false" customHeight="false" outlineLevel="0" collapsed="false">
      <c r="A851" s="206"/>
      <c r="B851" s="77"/>
      <c r="C851" s="77"/>
    </row>
    <row r="852" customFormat="false" ht="12" hidden="false" customHeight="false" outlineLevel="0" collapsed="false">
      <c r="A852" s="206"/>
      <c r="B852" s="77"/>
      <c r="C852" s="77"/>
    </row>
    <row r="853" customFormat="false" ht="12" hidden="false" customHeight="false" outlineLevel="0" collapsed="false">
      <c r="A853" s="206"/>
      <c r="B853" s="77"/>
      <c r="C853" s="77"/>
    </row>
    <row r="854" customFormat="false" ht="12" hidden="false" customHeight="false" outlineLevel="0" collapsed="false">
      <c r="A854" s="206"/>
      <c r="B854" s="77"/>
      <c r="C854" s="77"/>
    </row>
    <row r="855" customFormat="false" ht="12" hidden="false" customHeight="false" outlineLevel="0" collapsed="false">
      <c r="A855" s="206"/>
      <c r="B855" s="77"/>
      <c r="C855" s="77"/>
    </row>
    <row r="856" customFormat="false" ht="12" hidden="false" customHeight="false" outlineLevel="0" collapsed="false">
      <c r="A856" s="206"/>
      <c r="B856" s="77"/>
      <c r="C856" s="77"/>
    </row>
    <row r="857" customFormat="false" ht="12" hidden="false" customHeight="false" outlineLevel="0" collapsed="false">
      <c r="A857" s="206"/>
      <c r="B857" s="77"/>
      <c r="C857" s="77"/>
    </row>
    <row r="858" customFormat="false" ht="12" hidden="false" customHeight="false" outlineLevel="0" collapsed="false">
      <c r="A858" s="206"/>
      <c r="B858" s="77"/>
      <c r="C858" s="77"/>
    </row>
    <row r="859" customFormat="false" ht="12" hidden="false" customHeight="false" outlineLevel="0" collapsed="false">
      <c r="A859" s="206"/>
      <c r="B859" s="77"/>
      <c r="C859" s="77"/>
    </row>
    <row r="860" customFormat="false" ht="12" hidden="false" customHeight="false" outlineLevel="0" collapsed="false">
      <c r="A860" s="206"/>
      <c r="B860" s="77"/>
      <c r="C860" s="77"/>
    </row>
    <row r="861" customFormat="false" ht="12" hidden="false" customHeight="false" outlineLevel="0" collapsed="false">
      <c r="A861" s="206"/>
      <c r="B861" s="77"/>
      <c r="C861" s="77"/>
    </row>
    <row r="862" customFormat="false" ht="12" hidden="false" customHeight="false" outlineLevel="0" collapsed="false">
      <c r="A862" s="206"/>
      <c r="B862" s="77"/>
      <c r="C862" s="77"/>
    </row>
    <row r="863" customFormat="false" ht="12" hidden="false" customHeight="false" outlineLevel="0" collapsed="false">
      <c r="A863" s="206"/>
      <c r="B863" s="77"/>
      <c r="C863" s="77"/>
    </row>
    <row r="864" customFormat="false" ht="12" hidden="false" customHeight="false" outlineLevel="0" collapsed="false">
      <c r="A864" s="206"/>
      <c r="B864" s="77"/>
      <c r="C864" s="77"/>
    </row>
    <row r="865" customFormat="false" ht="12" hidden="false" customHeight="false" outlineLevel="0" collapsed="false">
      <c r="A865" s="206"/>
      <c r="B865" s="77"/>
      <c r="C865" s="77"/>
    </row>
    <row r="866" customFormat="false" ht="12" hidden="false" customHeight="false" outlineLevel="0" collapsed="false">
      <c r="A866" s="206"/>
      <c r="B866" s="77"/>
      <c r="C866" s="77"/>
    </row>
    <row r="867" customFormat="false" ht="12" hidden="false" customHeight="false" outlineLevel="0" collapsed="false">
      <c r="A867" s="206"/>
      <c r="B867" s="77"/>
      <c r="C867" s="77"/>
    </row>
    <row r="868" customFormat="false" ht="12" hidden="false" customHeight="false" outlineLevel="0" collapsed="false">
      <c r="A868" s="206"/>
      <c r="B868" s="77"/>
      <c r="C868" s="77"/>
    </row>
    <row r="869" customFormat="false" ht="12" hidden="false" customHeight="false" outlineLevel="0" collapsed="false">
      <c r="A869" s="206"/>
      <c r="B869" s="77"/>
      <c r="C869" s="77"/>
    </row>
    <row r="870" customFormat="false" ht="12" hidden="false" customHeight="false" outlineLevel="0" collapsed="false">
      <c r="A870" s="206"/>
      <c r="B870" s="77"/>
      <c r="C870" s="77"/>
    </row>
    <row r="871" customFormat="false" ht="12" hidden="false" customHeight="false" outlineLevel="0" collapsed="false">
      <c r="A871" s="206"/>
      <c r="B871" s="77"/>
      <c r="C871" s="77"/>
    </row>
    <row r="872" customFormat="false" ht="12" hidden="false" customHeight="false" outlineLevel="0" collapsed="false">
      <c r="A872" s="206"/>
      <c r="B872" s="77"/>
      <c r="C872" s="77"/>
    </row>
    <row r="873" customFormat="false" ht="12" hidden="false" customHeight="false" outlineLevel="0" collapsed="false">
      <c r="A873" s="206"/>
      <c r="B873" s="77"/>
      <c r="C873" s="77"/>
    </row>
    <row r="874" customFormat="false" ht="12" hidden="false" customHeight="false" outlineLevel="0" collapsed="false">
      <c r="A874" s="206"/>
      <c r="B874" s="77"/>
      <c r="C874" s="77"/>
    </row>
    <row r="875" customFormat="false" ht="12" hidden="false" customHeight="false" outlineLevel="0" collapsed="false">
      <c r="A875" s="206"/>
      <c r="B875" s="77"/>
      <c r="C875" s="77"/>
    </row>
    <row r="876" customFormat="false" ht="12" hidden="false" customHeight="false" outlineLevel="0" collapsed="false">
      <c r="A876" s="206"/>
      <c r="B876" s="77"/>
      <c r="C876" s="77"/>
    </row>
    <row r="877" customFormat="false" ht="12" hidden="false" customHeight="false" outlineLevel="0" collapsed="false">
      <c r="A877" s="206"/>
      <c r="B877" s="77"/>
      <c r="C877" s="77"/>
    </row>
    <row r="878" customFormat="false" ht="12" hidden="false" customHeight="false" outlineLevel="0" collapsed="false">
      <c r="A878" s="206"/>
      <c r="B878" s="77"/>
      <c r="C878" s="77"/>
    </row>
    <row r="879" customFormat="false" ht="12" hidden="false" customHeight="false" outlineLevel="0" collapsed="false">
      <c r="A879" s="206"/>
      <c r="B879" s="77"/>
      <c r="C879" s="77"/>
    </row>
    <row r="880" customFormat="false" ht="12" hidden="false" customHeight="false" outlineLevel="0" collapsed="false">
      <c r="A880" s="206"/>
      <c r="B880" s="77"/>
      <c r="C880" s="77"/>
    </row>
    <row r="881" customFormat="false" ht="12" hidden="false" customHeight="false" outlineLevel="0" collapsed="false">
      <c r="A881" s="206"/>
      <c r="B881" s="77"/>
      <c r="C881" s="77"/>
    </row>
    <row r="882" customFormat="false" ht="12" hidden="false" customHeight="false" outlineLevel="0" collapsed="false">
      <c r="A882" s="206"/>
      <c r="B882" s="77"/>
      <c r="C882" s="77"/>
    </row>
    <row r="883" customFormat="false" ht="12" hidden="false" customHeight="false" outlineLevel="0" collapsed="false">
      <c r="A883" s="206"/>
      <c r="B883" s="77"/>
      <c r="C883" s="77"/>
    </row>
    <row r="884" customFormat="false" ht="12" hidden="false" customHeight="false" outlineLevel="0" collapsed="false">
      <c r="A884" s="206"/>
      <c r="B884" s="77"/>
      <c r="C884" s="77"/>
    </row>
    <row r="885" customFormat="false" ht="12" hidden="false" customHeight="false" outlineLevel="0" collapsed="false">
      <c r="A885" s="206"/>
      <c r="B885" s="77"/>
      <c r="C885" s="77"/>
    </row>
    <row r="886" customFormat="false" ht="12" hidden="false" customHeight="false" outlineLevel="0" collapsed="false">
      <c r="A886" s="206"/>
      <c r="B886" s="77"/>
      <c r="C886" s="77"/>
    </row>
    <row r="887" customFormat="false" ht="12" hidden="false" customHeight="false" outlineLevel="0" collapsed="false">
      <c r="A887" s="206"/>
      <c r="B887" s="77"/>
      <c r="C887" s="77"/>
    </row>
    <row r="888" customFormat="false" ht="12" hidden="false" customHeight="false" outlineLevel="0" collapsed="false">
      <c r="A888" s="206"/>
      <c r="B888" s="77"/>
      <c r="C888" s="77"/>
    </row>
    <row r="889" customFormat="false" ht="12" hidden="false" customHeight="false" outlineLevel="0" collapsed="false">
      <c r="A889" s="206"/>
      <c r="B889" s="77"/>
      <c r="C889" s="77"/>
    </row>
    <row r="890" customFormat="false" ht="12" hidden="false" customHeight="false" outlineLevel="0" collapsed="false">
      <c r="A890" s="206"/>
      <c r="B890" s="77"/>
      <c r="C890" s="77"/>
    </row>
    <row r="891" customFormat="false" ht="12" hidden="false" customHeight="false" outlineLevel="0" collapsed="false">
      <c r="A891" s="206"/>
      <c r="B891" s="77"/>
      <c r="C891" s="77"/>
    </row>
    <row r="892" customFormat="false" ht="12" hidden="false" customHeight="false" outlineLevel="0" collapsed="false">
      <c r="A892" s="206"/>
      <c r="B892" s="77"/>
      <c r="C892" s="77"/>
    </row>
    <row r="893" customFormat="false" ht="12" hidden="false" customHeight="false" outlineLevel="0" collapsed="false">
      <c r="A893" s="206"/>
      <c r="B893" s="77"/>
      <c r="C893" s="77"/>
    </row>
    <row r="894" customFormat="false" ht="12" hidden="false" customHeight="false" outlineLevel="0" collapsed="false">
      <c r="A894" s="206"/>
      <c r="B894" s="77"/>
      <c r="C894" s="77"/>
    </row>
    <row r="895" customFormat="false" ht="12" hidden="false" customHeight="false" outlineLevel="0" collapsed="false">
      <c r="A895" s="206"/>
      <c r="B895" s="77"/>
      <c r="C895" s="77"/>
    </row>
    <row r="896" customFormat="false" ht="12" hidden="false" customHeight="false" outlineLevel="0" collapsed="false">
      <c r="A896" s="206"/>
      <c r="B896" s="77"/>
      <c r="C896" s="77"/>
    </row>
    <row r="897" customFormat="false" ht="12" hidden="false" customHeight="false" outlineLevel="0" collapsed="false">
      <c r="A897" s="206"/>
      <c r="B897" s="77"/>
      <c r="C897" s="77"/>
    </row>
    <row r="898" customFormat="false" ht="12" hidden="false" customHeight="false" outlineLevel="0" collapsed="false">
      <c r="A898" s="206"/>
      <c r="B898" s="77"/>
      <c r="C898" s="77"/>
    </row>
    <row r="899" customFormat="false" ht="12" hidden="false" customHeight="false" outlineLevel="0" collapsed="false">
      <c r="A899" s="206"/>
      <c r="B899" s="77"/>
      <c r="C899" s="77"/>
    </row>
    <row r="900" customFormat="false" ht="12" hidden="false" customHeight="false" outlineLevel="0" collapsed="false">
      <c r="A900" s="206"/>
      <c r="B900" s="77"/>
      <c r="C900" s="77"/>
    </row>
    <row r="901" customFormat="false" ht="12" hidden="false" customHeight="false" outlineLevel="0" collapsed="false">
      <c r="A901" s="206"/>
      <c r="B901" s="77"/>
      <c r="C901" s="77"/>
    </row>
    <row r="902" customFormat="false" ht="12" hidden="false" customHeight="false" outlineLevel="0" collapsed="false">
      <c r="A902" s="206"/>
      <c r="B902" s="77"/>
      <c r="C902" s="77"/>
    </row>
    <row r="903" customFormat="false" ht="12" hidden="false" customHeight="false" outlineLevel="0" collapsed="false">
      <c r="A903" s="206"/>
      <c r="B903" s="77"/>
      <c r="C903" s="77"/>
    </row>
    <row r="904" customFormat="false" ht="12" hidden="false" customHeight="false" outlineLevel="0" collapsed="false">
      <c r="A904" s="206"/>
      <c r="B904" s="77"/>
      <c r="C904" s="77"/>
    </row>
    <row r="905" customFormat="false" ht="12" hidden="false" customHeight="false" outlineLevel="0" collapsed="false">
      <c r="A905" s="206"/>
      <c r="B905" s="77"/>
      <c r="C905" s="77"/>
    </row>
    <row r="906" customFormat="false" ht="12" hidden="false" customHeight="false" outlineLevel="0" collapsed="false">
      <c r="A906" s="206"/>
      <c r="B906" s="77"/>
      <c r="C906" s="77"/>
    </row>
    <row r="907" customFormat="false" ht="12" hidden="false" customHeight="false" outlineLevel="0" collapsed="false">
      <c r="A907" s="206"/>
      <c r="B907" s="77"/>
      <c r="C907" s="77"/>
    </row>
    <row r="908" customFormat="false" ht="12" hidden="false" customHeight="false" outlineLevel="0" collapsed="false">
      <c r="A908" s="206"/>
      <c r="B908" s="77"/>
      <c r="C908" s="77"/>
    </row>
    <row r="909" customFormat="false" ht="12" hidden="false" customHeight="false" outlineLevel="0" collapsed="false">
      <c r="A909" s="206"/>
      <c r="B909" s="77"/>
      <c r="C909" s="77"/>
    </row>
    <row r="910" customFormat="false" ht="12" hidden="false" customHeight="false" outlineLevel="0" collapsed="false">
      <c r="A910" s="206"/>
      <c r="B910" s="77"/>
      <c r="C910" s="77"/>
    </row>
    <row r="911" customFormat="false" ht="12" hidden="false" customHeight="false" outlineLevel="0" collapsed="false">
      <c r="A911" s="206"/>
      <c r="B911" s="77"/>
      <c r="C911" s="77"/>
    </row>
    <row r="912" customFormat="false" ht="12" hidden="false" customHeight="false" outlineLevel="0" collapsed="false">
      <c r="A912" s="206"/>
      <c r="B912" s="77"/>
      <c r="C912" s="77"/>
    </row>
    <row r="913" customFormat="false" ht="12" hidden="false" customHeight="false" outlineLevel="0" collapsed="false">
      <c r="A913" s="206"/>
      <c r="B913" s="77"/>
      <c r="C913" s="77"/>
    </row>
    <row r="914" customFormat="false" ht="12" hidden="false" customHeight="false" outlineLevel="0" collapsed="false">
      <c r="A914" s="206"/>
      <c r="B914" s="77"/>
      <c r="C914" s="77"/>
    </row>
    <row r="915" customFormat="false" ht="12" hidden="false" customHeight="false" outlineLevel="0" collapsed="false">
      <c r="A915" s="206"/>
      <c r="B915" s="77"/>
      <c r="C915" s="77"/>
    </row>
    <row r="916" customFormat="false" ht="12" hidden="false" customHeight="false" outlineLevel="0" collapsed="false">
      <c r="A916" s="206"/>
      <c r="B916" s="77"/>
      <c r="C916" s="77"/>
    </row>
    <row r="917" customFormat="false" ht="12" hidden="false" customHeight="false" outlineLevel="0" collapsed="false">
      <c r="A917" s="206"/>
      <c r="B917" s="77"/>
      <c r="C917" s="77"/>
    </row>
    <row r="918" customFormat="false" ht="12" hidden="false" customHeight="false" outlineLevel="0" collapsed="false">
      <c r="A918" s="206"/>
      <c r="B918" s="77"/>
      <c r="C918" s="77"/>
    </row>
    <row r="919" customFormat="false" ht="12" hidden="false" customHeight="false" outlineLevel="0" collapsed="false">
      <c r="A919" s="206"/>
      <c r="B919" s="77"/>
      <c r="C919" s="77"/>
    </row>
    <row r="920" customFormat="false" ht="12" hidden="false" customHeight="false" outlineLevel="0" collapsed="false">
      <c r="A920" s="206"/>
      <c r="B920" s="77"/>
      <c r="C920" s="77"/>
    </row>
    <row r="921" customFormat="false" ht="12" hidden="false" customHeight="false" outlineLevel="0" collapsed="false">
      <c r="A921" s="206"/>
      <c r="B921" s="77"/>
      <c r="C921" s="77"/>
    </row>
    <row r="922" customFormat="false" ht="12" hidden="false" customHeight="false" outlineLevel="0" collapsed="false">
      <c r="A922" s="206"/>
      <c r="B922" s="77"/>
      <c r="C922" s="77"/>
    </row>
    <row r="923" customFormat="false" ht="12" hidden="false" customHeight="false" outlineLevel="0" collapsed="false">
      <c r="A923" s="206"/>
      <c r="B923" s="77"/>
      <c r="C923" s="77"/>
    </row>
    <row r="924" customFormat="false" ht="12" hidden="false" customHeight="false" outlineLevel="0" collapsed="false">
      <c r="A924" s="206"/>
      <c r="B924" s="77"/>
      <c r="C924" s="77"/>
    </row>
    <row r="925" customFormat="false" ht="12" hidden="false" customHeight="false" outlineLevel="0" collapsed="false">
      <c r="A925" s="206"/>
      <c r="B925" s="77"/>
      <c r="C925" s="77"/>
    </row>
    <row r="926" customFormat="false" ht="12" hidden="false" customHeight="false" outlineLevel="0" collapsed="false">
      <c r="A926" s="206"/>
      <c r="B926" s="77"/>
      <c r="C926" s="77"/>
    </row>
    <row r="927" customFormat="false" ht="12" hidden="false" customHeight="false" outlineLevel="0" collapsed="false">
      <c r="A927" s="206"/>
      <c r="B927" s="77"/>
      <c r="C927" s="77"/>
    </row>
    <row r="928" customFormat="false" ht="12" hidden="false" customHeight="false" outlineLevel="0" collapsed="false">
      <c r="A928" s="206"/>
      <c r="B928" s="77"/>
      <c r="C928" s="77"/>
    </row>
    <row r="929" customFormat="false" ht="12" hidden="false" customHeight="false" outlineLevel="0" collapsed="false">
      <c r="A929" s="206"/>
      <c r="B929" s="77"/>
      <c r="C929" s="77"/>
    </row>
    <row r="930" customFormat="false" ht="12" hidden="false" customHeight="false" outlineLevel="0" collapsed="false">
      <c r="A930" s="206"/>
      <c r="B930" s="77"/>
      <c r="C930" s="77"/>
    </row>
    <row r="931" customFormat="false" ht="12" hidden="false" customHeight="false" outlineLevel="0" collapsed="false">
      <c r="A931" s="206"/>
      <c r="B931" s="77"/>
      <c r="C931" s="77"/>
    </row>
    <row r="932" customFormat="false" ht="12" hidden="false" customHeight="false" outlineLevel="0" collapsed="false">
      <c r="A932" s="206"/>
      <c r="B932" s="77"/>
      <c r="C932" s="77"/>
    </row>
    <row r="933" customFormat="false" ht="12" hidden="false" customHeight="false" outlineLevel="0" collapsed="false">
      <c r="A933" s="206"/>
      <c r="B933" s="77"/>
      <c r="C933" s="77"/>
    </row>
    <row r="934" customFormat="false" ht="12" hidden="false" customHeight="false" outlineLevel="0" collapsed="false">
      <c r="A934" s="206"/>
      <c r="B934" s="77"/>
      <c r="C934" s="77"/>
    </row>
    <row r="935" customFormat="false" ht="12" hidden="false" customHeight="false" outlineLevel="0" collapsed="false">
      <c r="A935" s="206"/>
      <c r="B935" s="77"/>
      <c r="C935" s="77"/>
    </row>
    <row r="936" customFormat="false" ht="12" hidden="false" customHeight="false" outlineLevel="0" collapsed="false">
      <c r="A936" s="206"/>
      <c r="B936" s="77"/>
      <c r="C936" s="77"/>
    </row>
    <row r="937" customFormat="false" ht="12" hidden="false" customHeight="false" outlineLevel="0" collapsed="false">
      <c r="A937" s="206"/>
      <c r="B937" s="77"/>
      <c r="C937" s="77"/>
    </row>
    <row r="938" customFormat="false" ht="12" hidden="false" customHeight="false" outlineLevel="0" collapsed="false">
      <c r="A938" s="206"/>
      <c r="B938" s="77"/>
      <c r="C938" s="77"/>
    </row>
    <row r="939" customFormat="false" ht="12" hidden="false" customHeight="false" outlineLevel="0" collapsed="false">
      <c r="A939" s="206"/>
      <c r="B939" s="77"/>
      <c r="C939" s="77"/>
    </row>
    <row r="940" customFormat="false" ht="12" hidden="false" customHeight="false" outlineLevel="0" collapsed="false">
      <c r="A940" s="206"/>
      <c r="B940" s="77"/>
      <c r="C940" s="77"/>
    </row>
    <row r="941" customFormat="false" ht="12" hidden="false" customHeight="false" outlineLevel="0" collapsed="false">
      <c r="A941" s="206"/>
      <c r="B941" s="77"/>
      <c r="C941" s="77"/>
    </row>
    <row r="942" customFormat="false" ht="12" hidden="false" customHeight="false" outlineLevel="0" collapsed="false">
      <c r="A942" s="206"/>
      <c r="B942" s="77"/>
      <c r="C942" s="77"/>
    </row>
    <row r="943" customFormat="false" ht="12" hidden="false" customHeight="false" outlineLevel="0" collapsed="false">
      <c r="A943" s="206"/>
      <c r="B943" s="77"/>
      <c r="C943" s="77"/>
    </row>
    <row r="944" customFormat="false" ht="12" hidden="false" customHeight="false" outlineLevel="0" collapsed="false">
      <c r="A944" s="206"/>
      <c r="B944" s="77"/>
      <c r="C944" s="77"/>
    </row>
    <row r="945" customFormat="false" ht="12" hidden="false" customHeight="false" outlineLevel="0" collapsed="false">
      <c r="A945" s="206"/>
      <c r="B945" s="77"/>
      <c r="C945" s="77"/>
    </row>
    <row r="946" customFormat="false" ht="12" hidden="false" customHeight="false" outlineLevel="0" collapsed="false">
      <c r="A946" s="206"/>
      <c r="B946" s="77"/>
      <c r="C946" s="77"/>
    </row>
    <row r="947" customFormat="false" ht="12" hidden="false" customHeight="false" outlineLevel="0" collapsed="false">
      <c r="A947" s="206"/>
      <c r="B947" s="77"/>
      <c r="C947" s="77"/>
    </row>
    <row r="948" customFormat="false" ht="12" hidden="false" customHeight="false" outlineLevel="0" collapsed="false">
      <c r="A948" s="206"/>
      <c r="B948" s="77"/>
      <c r="C948" s="77"/>
    </row>
    <row r="949" customFormat="false" ht="12" hidden="false" customHeight="false" outlineLevel="0" collapsed="false">
      <c r="A949" s="206"/>
      <c r="B949" s="77"/>
      <c r="C949" s="77"/>
    </row>
    <row r="950" customFormat="false" ht="12" hidden="false" customHeight="false" outlineLevel="0" collapsed="false">
      <c r="A950" s="206"/>
      <c r="B950" s="77"/>
      <c r="C950" s="77"/>
    </row>
    <row r="951" customFormat="false" ht="12" hidden="false" customHeight="false" outlineLevel="0" collapsed="false">
      <c r="A951" s="206"/>
      <c r="B951" s="77"/>
      <c r="C951" s="77"/>
    </row>
    <row r="952" customFormat="false" ht="12" hidden="false" customHeight="false" outlineLevel="0" collapsed="false">
      <c r="A952" s="206"/>
      <c r="B952" s="77"/>
      <c r="C952" s="77"/>
    </row>
    <row r="953" customFormat="false" ht="12" hidden="false" customHeight="false" outlineLevel="0" collapsed="false">
      <c r="A953" s="206"/>
      <c r="B953" s="77"/>
      <c r="C953" s="77"/>
    </row>
    <row r="954" customFormat="false" ht="12" hidden="false" customHeight="false" outlineLevel="0" collapsed="false">
      <c r="A954" s="206"/>
      <c r="B954" s="77"/>
      <c r="C954" s="77"/>
    </row>
    <row r="955" customFormat="false" ht="12" hidden="false" customHeight="false" outlineLevel="0" collapsed="false">
      <c r="A955" s="206"/>
      <c r="B955" s="77"/>
      <c r="C955" s="77"/>
    </row>
    <row r="956" customFormat="false" ht="12" hidden="false" customHeight="false" outlineLevel="0" collapsed="false">
      <c r="A956" s="206"/>
      <c r="B956" s="77"/>
      <c r="C956" s="77"/>
    </row>
    <row r="957" customFormat="false" ht="12" hidden="false" customHeight="false" outlineLevel="0" collapsed="false">
      <c r="A957" s="206"/>
      <c r="B957" s="77"/>
      <c r="C957" s="77"/>
    </row>
    <row r="958" customFormat="false" ht="12" hidden="false" customHeight="false" outlineLevel="0" collapsed="false">
      <c r="A958" s="206"/>
      <c r="B958" s="77"/>
      <c r="C958" s="77"/>
    </row>
    <row r="959" customFormat="false" ht="12" hidden="false" customHeight="false" outlineLevel="0" collapsed="false">
      <c r="A959" s="206"/>
      <c r="B959" s="77"/>
      <c r="C959" s="77"/>
    </row>
    <row r="960" customFormat="false" ht="12" hidden="false" customHeight="false" outlineLevel="0" collapsed="false">
      <c r="A960" s="206"/>
      <c r="B960" s="77"/>
      <c r="C960" s="77"/>
    </row>
    <row r="961" customFormat="false" ht="12" hidden="false" customHeight="false" outlineLevel="0" collapsed="false">
      <c r="A961" s="206"/>
      <c r="B961" s="77"/>
      <c r="C961" s="77"/>
    </row>
    <row r="962" customFormat="false" ht="12" hidden="false" customHeight="false" outlineLevel="0" collapsed="false">
      <c r="A962" s="206"/>
      <c r="B962" s="77"/>
      <c r="C962" s="77"/>
    </row>
    <row r="963" customFormat="false" ht="12" hidden="false" customHeight="false" outlineLevel="0" collapsed="false">
      <c r="A963" s="206"/>
      <c r="B963" s="77"/>
      <c r="C963" s="77"/>
    </row>
    <row r="964" customFormat="false" ht="12" hidden="false" customHeight="false" outlineLevel="0" collapsed="false">
      <c r="A964" s="206"/>
      <c r="B964" s="77"/>
      <c r="C964" s="77"/>
    </row>
    <row r="965" customFormat="false" ht="12" hidden="false" customHeight="false" outlineLevel="0" collapsed="false">
      <c r="A965" s="206"/>
      <c r="B965" s="77"/>
      <c r="C965" s="77"/>
    </row>
    <row r="966" customFormat="false" ht="12" hidden="false" customHeight="false" outlineLevel="0" collapsed="false">
      <c r="A966" s="206"/>
      <c r="B966" s="77"/>
      <c r="C966" s="77"/>
    </row>
    <row r="967" customFormat="false" ht="12" hidden="false" customHeight="false" outlineLevel="0" collapsed="false">
      <c r="A967" s="206"/>
      <c r="B967" s="77"/>
      <c r="C967" s="77"/>
    </row>
    <row r="968" customFormat="false" ht="12" hidden="false" customHeight="false" outlineLevel="0" collapsed="false">
      <c r="A968" s="206"/>
      <c r="B968" s="77"/>
      <c r="C968" s="77"/>
    </row>
    <row r="969" customFormat="false" ht="12" hidden="false" customHeight="false" outlineLevel="0" collapsed="false">
      <c r="A969" s="206"/>
      <c r="B969" s="77"/>
      <c r="C969" s="77"/>
    </row>
    <row r="970" customFormat="false" ht="12" hidden="false" customHeight="false" outlineLevel="0" collapsed="false">
      <c r="A970" s="206"/>
      <c r="B970" s="77"/>
      <c r="C970" s="77"/>
    </row>
    <row r="971" customFormat="false" ht="12" hidden="false" customHeight="false" outlineLevel="0" collapsed="false">
      <c r="A971" s="206"/>
      <c r="B971" s="77"/>
      <c r="C971" s="77"/>
    </row>
    <row r="972" customFormat="false" ht="12" hidden="false" customHeight="false" outlineLevel="0" collapsed="false">
      <c r="A972" s="206"/>
      <c r="B972" s="77"/>
      <c r="C972" s="77"/>
    </row>
    <row r="973" customFormat="false" ht="12" hidden="false" customHeight="false" outlineLevel="0" collapsed="false">
      <c r="A973" s="206"/>
      <c r="B973" s="77"/>
      <c r="C973" s="77"/>
    </row>
    <row r="974" customFormat="false" ht="12" hidden="false" customHeight="false" outlineLevel="0" collapsed="false">
      <c r="A974" s="206"/>
      <c r="B974" s="77"/>
      <c r="C974" s="77"/>
    </row>
    <row r="975" customFormat="false" ht="12" hidden="false" customHeight="false" outlineLevel="0" collapsed="false">
      <c r="A975" s="206"/>
      <c r="B975" s="77"/>
      <c r="C975" s="77"/>
    </row>
    <row r="976" customFormat="false" ht="12" hidden="false" customHeight="false" outlineLevel="0" collapsed="false">
      <c r="A976" s="206"/>
      <c r="B976" s="77"/>
      <c r="C976" s="77"/>
    </row>
    <row r="977" customFormat="false" ht="12" hidden="false" customHeight="false" outlineLevel="0" collapsed="false">
      <c r="A977" s="206"/>
      <c r="B977" s="77"/>
      <c r="C977" s="77"/>
    </row>
    <row r="978" customFormat="false" ht="12" hidden="false" customHeight="false" outlineLevel="0" collapsed="false">
      <c r="A978" s="206"/>
      <c r="B978" s="77"/>
      <c r="C978" s="77"/>
    </row>
    <row r="979" customFormat="false" ht="12" hidden="false" customHeight="false" outlineLevel="0" collapsed="false">
      <c r="A979" s="206"/>
      <c r="B979" s="77"/>
      <c r="C979" s="77"/>
    </row>
    <row r="980" customFormat="false" ht="12" hidden="false" customHeight="false" outlineLevel="0" collapsed="false">
      <c r="A980" s="206"/>
      <c r="B980" s="77"/>
      <c r="C980" s="77"/>
    </row>
    <row r="981" customFormat="false" ht="12" hidden="false" customHeight="false" outlineLevel="0" collapsed="false">
      <c r="A981" s="206"/>
      <c r="B981" s="77"/>
      <c r="C981" s="77"/>
    </row>
    <row r="982" customFormat="false" ht="12" hidden="false" customHeight="false" outlineLevel="0" collapsed="false">
      <c r="A982" s="206"/>
      <c r="B982" s="77"/>
      <c r="C982" s="77"/>
    </row>
    <row r="983" customFormat="false" ht="12" hidden="false" customHeight="false" outlineLevel="0" collapsed="false">
      <c r="A983" s="206"/>
      <c r="B983" s="77"/>
      <c r="C983" s="77"/>
    </row>
    <row r="984" customFormat="false" ht="12" hidden="false" customHeight="false" outlineLevel="0" collapsed="false">
      <c r="A984" s="206"/>
      <c r="B984" s="77"/>
      <c r="C984" s="77"/>
    </row>
    <row r="985" customFormat="false" ht="12" hidden="false" customHeight="false" outlineLevel="0" collapsed="false">
      <c r="A985" s="206"/>
      <c r="B985" s="77"/>
      <c r="C985" s="77"/>
    </row>
    <row r="986" customFormat="false" ht="12" hidden="false" customHeight="false" outlineLevel="0" collapsed="false">
      <c r="A986" s="206"/>
      <c r="B986" s="77"/>
      <c r="C986" s="77"/>
    </row>
    <row r="987" customFormat="false" ht="12" hidden="false" customHeight="false" outlineLevel="0" collapsed="false">
      <c r="A987" s="206"/>
      <c r="B987" s="77"/>
      <c r="C987" s="77"/>
    </row>
    <row r="988" customFormat="false" ht="12" hidden="false" customHeight="false" outlineLevel="0" collapsed="false">
      <c r="A988" s="206"/>
      <c r="B988" s="77"/>
      <c r="C988" s="77"/>
    </row>
    <row r="989" customFormat="false" ht="12" hidden="false" customHeight="false" outlineLevel="0" collapsed="false">
      <c r="A989" s="206"/>
      <c r="B989" s="77"/>
      <c r="C989" s="77"/>
    </row>
    <row r="990" customFormat="false" ht="12" hidden="false" customHeight="false" outlineLevel="0" collapsed="false">
      <c r="A990" s="206"/>
      <c r="B990" s="77"/>
      <c r="C990" s="77"/>
    </row>
    <row r="991" customFormat="false" ht="12" hidden="false" customHeight="false" outlineLevel="0" collapsed="false">
      <c r="A991" s="206"/>
      <c r="B991" s="77"/>
      <c r="C991" s="77"/>
    </row>
    <row r="992" customFormat="false" ht="12" hidden="false" customHeight="false" outlineLevel="0" collapsed="false">
      <c r="A992" s="206"/>
      <c r="B992" s="77"/>
      <c r="C992" s="77"/>
    </row>
    <row r="993" customFormat="false" ht="12" hidden="false" customHeight="false" outlineLevel="0" collapsed="false">
      <c r="A993" s="206"/>
      <c r="B993" s="77"/>
      <c r="C993" s="77"/>
    </row>
    <row r="994" customFormat="false" ht="12" hidden="false" customHeight="false" outlineLevel="0" collapsed="false">
      <c r="A994" s="206"/>
      <c r="B994" s="77"/>
      <c r="C994" s="77"/>
    </row>
    <row r="995" customFormat="false" ht="12" hidden="false" customHeight="false" outlineLevel="0" collapsed="false">
      <c r="A995" s="206"/>
      <c r="B995" s="77"/>
      <c r="C995" s="77"/>
    </row>
    <row r="996" customFormat="false" ht="12" hidden="false" customHeight="false" outlineLevel="0" collapsed="false">
      <c r="A996" s="206"/>
      <c r="B996" s="77"/>
      <c r="C996" s="77"/>
    </row>
    <row r="997" customFormat="false" ht="12" hidden="false" customHeight="false" outlineLevel="0" collapsed="false">
      <c r="A997" s="206"/>
      <c r="B997" s="77"/>
      <c r="C997" s="77"/>
    </row>
    <row r="998" customFormat="false" ht="12" hidden="false" customHeight="false" outlineLevel="0" collapsed="false">
      <c r="A998" s="206"/>
      <c r="B998" s="77"/>
      <c r="C998" s="77"/>
    </row>
    <row r="999" customFormat="false" ht="12" hidden="false" customHeight="false" outlineLevel="0" collapsed="false">
      <c r="A999" s="206"/>
      <c r="B999" s="77"/>
      <c r="C999" s="77"/>
    </row>
    <row r="1000" customFormat="false" ht="12" hidden="false" customHeight="false" outlineLevel="0" collapsed="false">
      <c r="A1000" s="206"/>
      <c r="B1000" s="77"/>
      <c r="C1000" s="77"/>
    </row>
    <row r="1001" customFormat="false" ht="12" hidden="false" customHeight="false" outlineLevel="0" collapsed="false">
      <c r="A1001" s="206"/>
      <c r="B1001" s="77"/>
      <c r="C1001" s="77"/>
    </row>
    <row r="1002" customFormat="false" ht="12" hidden="false" customHeight="false" outlineLevel="0" collapsed="false">
      <c r="A1002" s="206"/>
      <c r="B1002" s="77"/>
      <c r="C1002" s="77"/>
    </row>
    <row r="1003" customFormat="false" ht="12" hidden="false" customHeight="false" outlineLevel="0" collapsed="false">
      <c r="A1003" s="206"/>
      <c r="B1003" s="77"/>
      <c r="C1003" s="77"/>
    </row>
    <row r="1004" customFormat="false" ht="12" hidden="false" customHeight="false" outlineLevel="0" collapsed="false">
      <c r="A1004" s="206"/>
      <c r="B1004" s="77"/>
      <c r="C1004" s="77"/>
    </row>
    <row r="1005" customFormat="false" ht="12" hidden="false" customHeight="false" outlineLevel="0" collapsed="false">
      <c r="A1005" s="206"/>
      <c r="B1005" s="77"/>
      <c r="C1005" s="77"/>
    </row>
    <row r="1006" customFormat="false" ht="12" hidden="false" customHeight="false" outlineLevel="0" collapsed="false">
      <c r="A1006" s="206"/>
      <c r="B1006" s="77"/>
      <c r="C1006" s="77"/>
    </row>
    <row r="1007" customFormat="false" ht="12" hidden="false" customHeight="false" outlineLevel="0" collapsed="false">
      <c r="A1007" s="206"/>
      <c r="B1007" s="77"/>
      <c r="C1007" s="77"/>
    </row>
    <row r="1008" customFormat="false" ht="12" hidden="false" customHeight="false" outlineLevel="0" collapsed="false">
      <c r="A1008" s="206"/>
      <c r="B1008" s="77"/>
      <c r="C1008" s="77"/>
    </row>
    <row r="1009" customFormat="false" ht="12" hidden="false" customHeight="false" outlineLevel="0" collapsed="false">
      <c r="A1009" s="206"/>
      <c r="B1009" s="77"/>
      <c r="C1009" s="77"/>
    </row>
    <row r="1010" customFormat="false" ht="12" hidden="false" customHeight="false" outlineLevel="0" collapsed="false">
      <c r="A1010" s="206"/>
      <c r="B1010" s="77"/>
      <c r="C1010" s="77"/>
    </row>
    <row r="1011" customFormat="false" ht="12" hidden="false" customHeight="false" outlineLevel="0" collapsed="false">
      <c r="A1011" s="206"/>
      <c r="B1011" s="77"/>
      <c r="C1011" s="77"/>
    </row>
    <row r="1012" customFormat="false" ht="12" hidden="false" customHeight="false" outlineLevel="0" collapsed="false">
      <c r="A1012" s="206"/>
      <c r="B1012" s="77"/>
      <c r="C1012" s="77"/>
    </row>
    <row r="1013" customFormat="false" ht="12" hidden="false" customHeight="false" outlineLevel="0" collapsed="false">
      <c r="A1013" s="206"/>
      <c r="B1013" s="77"/>
      <c r="C1013" s="77"/>
    </row>
    <row r="1014" customFormat="false" ht="12" hidden="false" customHeight="false" outlineLevel="0" collapsed="false">
      <c r="A1014" s="206"/>
      <c r="B1014" s="77"/>
      <c r="C1014" s="77"/>
    </row>
    <row r="1015" customFormat="false" ht="12" hidden="false" customHeight="false" outlineLevel="0" collapsed="false">
      <c r="A1015" s="206"/>
      <c r="B1015" s="77"/>
      <c r="C1015" s="77"/>
    </row>
    <row r="1016" customFormat="false" ht="12" hidden="false" customHeight="false" outlineLevel="0" collapsed="false">
      <c r="A1016" s="206"/>
      <c r="B1016" s="77"/>
      <c r="C1016" s="77"/>
    </row>
    <row r="1017" customFormat="false" ht="12" hidden="false" customHeight="false" outlineLevel="0" collapsed="false">
      <c r="A1017" s="206"/>
      <c r="B1017" s="77"/>
      <c r="C1017" s="77"/>
    </row>
    <row r="1018" customFormat="false" ht="12" hidden="false" customHeight="false" outlineLevel="0" collapsed="false">
      <c r="A1018" s="206"/>
      <c r="B1018" s="77"/>
      <c r="C1018" s="77"/>
    </row>
    <row r="1019" customFormat="false" ht="12" hidden="false" customHeight="false" outlineLevel="0" collapsed="false">
      <c r="A1019" s="206"/>
      <c r="B1019" s="77"/>
      <c r="C1019" s="77"/>
    </row>
    <row r="1020" customFormat="false" ht="12" hidden="false" customHeight="false" outlineLevel="0" collapsed="false">
      <c r="A1020" s="206"/>
      <c r="B1020" s="77"/>
      <c r="C1020" s="77"/>
    </row>
    <row r="1021" customFormat="false" ht="12" hidden="false" customHeight="false" outlineLevel="0" collapsed="false">
      <c r="A1021" s="206"/>
      <c r="B1021" s="77"/>
      <c r="C1021" s="77"/>
    </row>
    <row r="1022" customFormat="false" ht="12" hidden="false" customHeight="false" outlineLevel="0" collapsed="false">
      <c r="A1022" s="206"/>
      <c r="B1022" s="77"/>
      <c r="C1022" s="77"/>
    </row>
    <row r="1023" customFormat="false" ht="12" hidden="false" customHeight="false" outlineLevel="0" collapsed="false">
      <c r="A1023" s="206"/>
      <c r="B1023" s="77"/>
      <c r="C1023" s="77"/>
    </row>
    <row r="1024" customFormat="false" ht="12" hidden="false" customHeight="false" outlineLevel="0" collapsed="false">
      <c r="A1024" s="206"/>
      <c r="B1024" s="77"/>
      <c r="C1024" s="77"/>
    </row>
    <row r="1025" customFormat="false" ht="12" hidden="false" customHeight="false" outlineLevel="0" collapsed="false">
      <c r="A1025" s="206"/>
      <c r="B1025" s="77"/>
      <c r="C1025" s="77"/>
    </row>
    <row r="1026" customFormat="false" ht="12" hidden="false" customHeight="false" outlineLevel="0" collapsed="false">
      <c r="A1026" s="206"/>
      <c r="B1026" s="77"/>
      <c r="C1026" s="77"/>
    </row>
    <row r="1027" customFormat="false" ht="12" hidden="false" customHeight="false" outlineLevel="0" collapsed="false">
      <c r="A1027" s="206"/>
      <c r="B1027" s="77"/>
      <c r="C1027" s="77"/>
    </row>
    <row r="1028" customFormat="false" ht="12" hidden="false" customHeight="false" outlineLevel="0" collapsed="false">
      <c r="A1028" s="206"/>
      <c r="B1028" s="77"/>
      <c r="C1028" s="77"/>
    </row>
    <row r="1029" customFormat="false" ht="12" hidden="false" customHeight="false" outlineLevel="0" collapsed="false">
      <c r="A1029" s="206"/>
      <c r="B1029" s="77"/>
      <c r="C1029" s="77"/>
    </row>
    <row r="1030" customFormat="false" ht="12" hidden="false" customHeight="false" outlineLevel="0" collapsed="false">
      <c r="A1030" s="206"/>
      <c r="B1030" s="77"/>
      <c r="C1030" s="77"/>
    </row>
    <row r="1031" customFormat="false" ht="12" hidden="false" customHeight="false" outlineLevel="0" collapsed="false">
      <c r="A1031" s="206"/>
      <c r="B1031" s="77"/>
      <c r="C1031" s="77"/>
    </row>
    <row r="1032" customFormat="false" ht="12" hidden="false" customHeight="false" outlineLevel="0" collapsed="false">
      <c r="A1032" s="206"/>
      <c r="B1032" s="77"/>
      <c r="C1032" s="77"/>
    </row>
    <row r="1033" customFormat="false" ht="12" hidden="false" customHeight="false" outlineLevel="0" collapsed="false">
      <c r="A1033" s="206"/>
      <c r="B1033" s="77"/>
      <c r="C1033" s="77"/>
    </row>
    <row r="1034" customFormat="false" ht="12" hidden="false" customHeight="false" outlineLevel="0" collapsed="false">
      <c r="A1034" s="206"/>
      <c r="B1034" s="77"/>
      <c r="C1034" s="77"/>
    </row>
    <row r="1035" customFormat="false" ht="12" hidden="false" customHeight="false" outlineLevel="0" collapsed="false">
      <c r="A1035" s="206"/>
      <c r="B1035" s="77"/>
      <c r="C1035" s="77"/>
    </row>
    <row r="1036" customFormat="false" ht="12" hidden="false" customHeight="false" outlineLevel="0" collapsed="false">
      <c r="A1036" s="206"/>
      <c r="B1036" s="77"/>
      <c r="C1036" s="77"/>
    </row>
    <row r="1037" customFormat="false" ht="12" hidden="false" customHeight="false" outlineLevel="0" collapsed="false">
      <c r="A1037" s="206"/>
      <c r="B1037" s="77"/>
      <c r="C1037" s="77"/>
    </row>
    <row r="1038" customFormat="false" ht="12" hidden="false" customHeight="false" outlineLevel="0" collapsed="false">
      <c r="A1038" s="206"/>
      <c r="B1038" s="77"/>
      <c r="C1038" s="77"/>
    </row>
    <row r="1039" customFormat="false" ht="12" hidden="false" customHeight="false" outlineLevel="0" collapsed="false">
      <c r="A1039" s="206"/>
      <c r="B1039" s="77"/>
      <c r="C1039" s="77"/>
    </row>
    <row r="1040" customFormat="false" ht="12" hidden="false" customHeight="false" outlineLevel="0" collapsed="false">
      <c r="A1040" s="206"/>
      <c r="B1040" s="77"/>
      <c r="C1040" s="77"/>
    </row>
    <row r="1041" customFormat="false" ht="12" hidden="false" customHeight="false" outlineLevel="0" collapsed="false">
      <c r="A1041" s="206"/>
      <c r="B1041" s="77"/>
      <c r="C1041" s="77"/>
    </row>
    <row r="1042" customFormat="false" ht="12" hidden="false" customHeight="false" outlineLevel="0" collapsed="false">
      <c r="A1042" s="206"/>
      <c r="B1042" s="77"/>
      <c r="C1042" s="77"/>
    </row>
    <row r="1043" customFormat="false" ht="12" hidden="false" customHeight="false" outlineLevel="0" collapsed="false">
      <c r="A1043" s="206"/>
      <c r="B1043" s="77"/>
      <c r="C1043" s="77"/>
    </row>
    <row r="1044" customFormat="false" ht="12" hidden="false" customHeight="false" outlineLevel="0" collapsed="false">
      <c r="A1044" s="206"/>
      <c r="B1044" s="77"/>
      <c r="C1044" s="77"/>
    </row>
    <row r="1045" customFormat="false" ht="12" hidden="false" customHeight="false" outlineLevel="0" collapsed="false">
      <c r="A1045" s="206"/>
      <c r="B1045" s="77"/>
      <c r="C1045" s="77"/>
    </row>
    <row r="1046" customFormat="false" ht="12" hidden="false" customHeight="false" outlineLevel="0" collapsed="false">
      <c r="A1046" s="206"/>
      <c r="B1046" s="77"/>
      <c r="C1046" s="77"/>
    </row>
    <row r="1047" customFormat="false" ht="12" hidden="false" customHeight="false" outlineLevel="0" collapsed="false">
      <c r="A1047" s="206"/>
      <c r="B1047" s="77"/>
      <c r="C1047" s="77"/>
    </row>
    <row r="1048" customFormat="false" ht="12" hidden="false" customHeight="false" outlineLevel="0" collapsed="false">
      <c r="A1048" s="206"/>
      <c r="B1048" s="77"/>
      <c r="C1048" s="77"/>
    </row>
    <row r="1049" customFormat="false" ht="12" hidden="false" customHeight="false" outlineLevel="0" collapsed="false">
      <c r="A1049" s="206"/>
      <c r="B1049" s="77"/>
      <c r="C1049" s="77"/>
    </row>
    <row r="1050" customFormat="false" ht="12" hidden="false" customHeight="false" outlineLevel="0" collapsed="false">
      <c r="A1050" s="206"/>
      <c r="B1050" s="77"/>
      <c r="C1050" s="77"/>
    </row>
    <row r="1051" customFormat="false" ht="12" hidden="false" customHeight="false" outlineLevel="0" collapsed="false">
      <c r="A1051" s="206"/>
      <c r="B1051" s="77"/>
      <c r="C1051" s="77"/>
    </row>
    <row r="1052" customFormat="false" ht="12" hidden="false" customHeight="false" outlineLevel="0" collapsed="false">
      <c r="A1052" s="206"/>
      <c r="B1052" s="77"/>
      <c r="C1052" s="77"/>
    </row>
    <row r="1053" customFormat="false" ht="12" hidden="false" customHeight="false" outlineLevel="0" collapsed="false">
      <c r="A1053" s="206"/>
      <c r="B1053" s="77"/>
      <c r="C1053" s="77"/>
    </row>
    <row r="1054" customFormat="false" ht="12" hidden="false" customHeight="false" outlineLevel="0" collapsed="false">
      <c r="A1054" s="206"/>
      <c r="B1054" s="77"/>
      <c r="C1054" s="77"/>
    </row>
    <row r="1055" customFormat="false" ht="12" hidden="false" customHeight="false" outlineLevel="0" collapsed="false">
      <c r="A1055" s="206"/>
      <c r="B1055" s="77"/>
      <c r="C1055" s="77"/>
    </row>
    <row r="1056" customFormat="false" ht="12" hidden="false" customHeight="false" outlineLevel="0" collapsed="false">
      <c r="A1056" s="206"/>
      <c r="B1056" s="77"/>
      <c r="C1056" s="77"/>
    </row>
    <row r="1057" customFormat="false" ht="12" hidden="false" customHeight="false" outlineLevel="0" collapsed="false">
      <c r="A1057" s="206"/>
      <c r="B1057" s="77"/>
      <c r="C1057" s="77"/>
    </row>
    <row r="1058" customFormat="false" ht="12" hidden="false" customHeight="false" outlineLevel="0" collapsed="false">
      <c r="A1058" s="206"/>
      <c r="B1058" s="77"/>
      <c r="C1058" s="77"/>
    </row>
    <row r="1059" customFormat="false" ht="12" hidden="false" customHeight="false" outlineLevel="0" collapsed="false">
      <c r="A1059" s="206"/>
      <c r="B1059" s="77"/>
      <c r="C1059" s="77"/>
    </row>
    <row r="1060" customFormat="false" ht="12" hidden="false" customHeight="false" outlineLevel="0" collapsed="false">
      <c r="A1060" s="206"/>
      <c r="B1060" s="77"/>
      <c r="C1060" s="77"/>
    </row>
    <row r="1061" customFormat="false" ht="12" hidden="false" customHeight="false" outlineLevel="0" collapsed="false">
      <c r="A1061" s="206"/>
      <c r="B1061" s="77"/>
      <c r="C1061" s="77"/>
    </row>
    <row r="1062" customFormat="false" ht="12" hidden="false" customHeight="false" outlineLevel="0" collapsed="false">
      <c r="A1062" s="206"/>
      <c r="B1062" s="77"/>
      <c r="C1062" s="77"/>
    </row>
    <row r="1063" customFormat="false" ht="12" hidden="false" customHeight="false" outlineLevel="0" collapsed="false">
      <c r="A1063" s="206"/>
      <c r="B1063" s="77"/>
      <c r="C1063" s="77"/>
    </row>
    <row r="1064" customFormat="false" ht="12" hidden="false" customHeight="false" outlineLevel="0" collapsed="false">
      <c r="A1064" s="206"/>
      <c r="B1064" s="77"/>
      <c r="C1064" s="77"/>
    </row>
    <row r="1065" customFormat="false" ht="12" hidden="false" customHeight="false" outlineLevel="0" collapsed="false">
      <c r="A1065" s="206"/>
      <c r="B1065" s="77"/>
      <c r="C1065" s="77"/>
    </row>
    <row r="1066" customFormat="false" ht="12" hidden="false" customHeight="false" outlineLevel="0" collapsed="false">
      <c r="A1066" s="206"/>
      <c r="B1066" s="77"/>
      <c r="C1066" s="77"/>
    </row>
    <row r="1067" customFormat="false" ht="12" hidden="false" customHeight="false" outlineLevel="0" collapsed="false">
      <c r="A1067" s="206"/>
      <c r="B1067" s="77"/>
      <c r="C1067" s="77"/>
    </row>
    <row r="1068" customFormat="false" ht="12" hidden="false" customHeight="false" outlineLevel="0" collapsed="false">
      <c r="A1068" s="206"/>
      <c r="B1068" s="77"/>
      <c r="C1068" s="77"/>
    </row>
    <row r="1069" customFormat="false" ht="12" hidden="false" customHeight="false" outlineLevel="0" collapsed="false">
      <c r="A1069" s="206"/>
      <c r="B1069" s="77"/>
      <c r="C1069" s="77"/>
    </row>
    <row r="1070" customFormat="false" ht="12" hidden="false" customHeight="false" outlineLevel="0" collapsed="false">
      <c r="A1070" s="206"/>
      <c r="B1070" s="77"/>
      <c r="C1070" s="77"/>
    </row>
    <row r="1071" customFormat="false" ht="12" hidden="false" customHeight="false" outlineLevel="0" collapsed="false">
      <c r="A1071" s="206"/>
      <c r="B1071" s="77"/>
      <c r="C1071" s="77"/>
    </row>
    <row r="1072" customFormat="false" ht="12" hidden="false" customHeight="false" outlineLevel="0" collapsed="false">
      <c r="A1072" s="206"/>
      <c r="B1072" s="77"/>
      <c r="C1072" s="77"/>
    </row>
    <row r="1073" customFormat="false" ht="12" hidden="false" customHeight="false" outlineLevel="0" collapsed="false">
      <c r="A1073" s="206"/>
      <c r="B1073" s="77"/>
      <c r="C1073" s="77"/>
    </row>
    <row r="1074" customFormat="false" ht="12" hidden="false" customHeight="false" outlineLevel="0" collapsed="false">
      <c r="A1074" s="206"/>
      <c r="B1074" s="77"/>
      <c r="C1074" s="77"/>
    </row>
    <row r="1075" customFormat="false" ht="12" hidden="false" customHeight="false" outlineLevel="0" collapsed="false">
      <c r="A1075" s="206"/>
      <c r="B1075" s="77"/>
      <c r="C1075" s="77"/>
    </row>
    <row r="1076" customFormat="false" ht="12" hidden="false" customHeight="false" outlineLevel="0" collapsed="false">
      <c r="A1076" s="206"/>
      <c r="B1076" s="77"/>
      <c r="C1076" s="77"/>
    </row>
    <row r="1077" customFormat="false" ht="12" hidden="false" customHeight="false" outlineLevel="0" collapsed="false">
      <c r="A1077" s="206"/>
      <c r="B1077" s="77"/>
      <c r="C1077" s="77"/>
    </row>
    <row r="1078" customFormat="false" ht="12" hidden="false" customHeight="false" outlineLevel="0" collapsed="false">
      <c r="A1078" s="206"/>
      <c r="B1078" s="77"/>
      <c r="C1078" s="77"/>
    </row>
    <row r="1079" customFormat="false" ht="12" hidden="false" customHeight="false" outlineLevel="0" collapsed="false">
      <c r="A1079" s="206"/>
      <c r="B1079" s="77"/>
      <c r="C1079" s="77"/>
    </row>
    <row r="1080" customFormat="false" ht="12" hidden="false" customHeight="false" outlineLevel="0" collapsed="false">
      <c r="A1080" s="206"/>
      <c r="B1080" s="77"/>
      <c r="C1080" s="77"/>
    </row>
    <row r="1081" customFormat="false" ht="12" hidden="false" customHeight="false" outlineLevel="0" collapsed="false">
      <c r="A1081" s="206"/>
      <c r="B1081" s="77"/>
      <c r="C1081" s="77"/>
    </row>
    <row r="1082" customFormat="false" ht="12" hidden="false" customHeight="false" outlineLevel="0" collapsed="false">
      <c r="A1082" s="206"/>
      <c r="B1082" s="77"/>
      <c r="C1082" s="77"/>
    </row>
    <row r="1083" customFormat="false" ht="12" hidden="false" customHeight="false" outlineLevel="0" collapsed="false">
      <c r="A1083" s="206"/>
      <c r="B1083" s="77"/>
      <c r="C1083" s="77"/>
    </row>
    <row r="1084" customFormat="false" ht="12" hidden="false" customHeight="false" outlineLevel="0" collapsed="false">
      <c r="A1084" s="206"/>
      <c r="B1084" s="77"/>
      <c r="C1084" s="77"/>
    </row>
    <row r="1085" customFormat="false" ht="12" hidden="false" customHeight="false" outlineLevel="0" collapsed="false">
      <c r="A1085" s="206"/>
      <c r="B1085" s="77"/>
      <c r="C1085" s="77"/>
    </row>
    <row r="1086" customFormat="false" ht="12" hidden="false" customHeight="false" outlineLevel="0" collapsed="false">
      <c r="A1086" s="206"/>
      <c r="B1086" s="77"/>
      <c r="C1086" s="77"/>
    </row>
    <row r="1087" customFormat="false" ht="12" hidden="false" customHeight="false" outlineLevel="0" collapsed="false">
      <c r="A1087" s="206"/>
      <c r="B1087" s="77"/>
      <c r="C1087" s="77"/>
    </row>
    <row r="1088" customFormat="false" ht="12" hidden="false" customHeight="false" outlineLevel="0" collapsed="false">
      <c r="A1088" s="206"/>
      <c r="B1088" s="77"/>
      <c r="C1088" s="77"/>
    </row>
    <row r="1089" customFormat="false" ht="12" hidden="false" customHeight="false" outlineLevel="0" collapsed="false">
      <c r="A1089" s="206"/>
      <c r="B1089" s="77"/>
      <c r="C1089" s="77"/>
    </row>
    <row r="1090" customFormat="false" ht="12" hidden="false" customHeight="false" outlineLevel="0" collapsed="false">
      <c r="A1090" s="206"/>
      <c r="B1090" s="77"/>
      <c r="C1090" s="77"/>
    </row>
    <row r="1091" customFormat="false" ht="12" hidden="false" customHeight="false" outlineLevel="0" collapsed="false">
      <c r="A1091" s="206"/>
      <c r="B1091" s="77"/>
      <c r="C1091" s="77"/>
    </row>
    <row r="1092" customFormat="false" ht="12" hidden="false" customHeight="false" outlineLevel="0" collapsed="false">
      <c r="A1092" s="206"/>
      <c r="B1092" s="77"/>
      <c r="C1092" s="77"/>
    </row>
    <row r="1093" customFormat="false" ht="12" hidden="false" customHeight="false" outlineLevel="0" collapsed="false">
      <c r="A1093" s="206"/>
      <c r="B1093" s="77"/>
      <c r="C1093" s="77"/>
    </row>
    <row r="1094" customFormat="false" ht="12" hidden="false" customHeight="false" outlineLevel="0" collapsed="false">
      <c r="A1094" s="206"/>
      <c r="B1094" s="77"/>
      <c r="C1094" s="77"/>
    </row>
    <row r="1095" customFormat="false" ht="12" hidden="false" customHeight="false" outlineLevel="0" collapsed="false">
      <c r="A1095" s="206"/>
      <c r="B1095" s="77"/>
      <c r="C1095" s="77"/>
    </row>
    <row r="1096" customFormat="false" ht="12" hidden="false" customHeight="false" outlineLevel="0" collapsed="false">
      <c r="A1096" s="206"/>
      <c r="B1096" s="77"/>
      <c r="C1096" s="77"/>
    </row>
    <row r="1097" customFormat="false" ht="12" hidden="false" customHeight="false" outlineLevel="0" collapsed="false">
      <c r="A1097" s="206"/>
      <c r="B1097" s="77"/>
      <c r="C1097" s="77"/>
    </row>
    <row r="1098" customFormat="false" ht="12" hidden="false" customHeight="false" outlineLevel="0" collapsed="false">
      <c r="A1098" s="206"/>
      <c r="B1098" s="77"/>
      <c r="C1098" s="77"/>
    </row>
    <row r="1099" customFormat="false" ht="12" hidden="false" customHeight="false" outlineLevel="0" collapsed="false">
      <c r="A1099" s="206"/>
      <c r="B1099" s="77"/>
      <c r="C1099" s="77"/>
    </row>
    <row r="1100" customFormat="false" ht="12" hidden="false" customHeight="false" outlineLevel="0" collapsed="false">
      <c r="A1100" s="206"/>
      <c r="B1100" s="77"/>
      <c r="C1100" s="77"/>
    </row>
    <row r="1101" customFormat="false" ht="12" hidden="false" customHeight="false" outlineLevel="0" collapsed="false">
      <c r="A1101" s="206"/>
      <c r="B1101" s="77"/>
      <c r="C1101" s="77"/>
    </row>
    <row r="1102" customFormat="false" ht="12" hidden="false" customHeight="false" outlineLevel="0" collapsed="false">
      <c r="A1102" s="206"/>
      <c r="B1102" s="77"/>
      <c r="C1102" s="77"/>
    </row>
    <row r="1103" customFormat="false" ht="12" hidden="false" customHeight="false" outlineLevel="0" collapsed="false">
      <c r="A1103" s="206"/>
      <c r="B1103" s="77"/>
      <c r="C1103" s="77"/>
    </row>
    <row r="1104" customFormat="false" ht="12" hidden="false" customHeight="false" outlineLevel="0" collapsed="false">
      <c r="A1104" s="206"/>
      <c r="B1104" s="77"/>
      <c r="C1104" s="77"/>
    </row>
    <row r="1105" customFormat="false" ht="12" hidden="false" customHeight="false" outlineLevel="0" collapsed="false">
      <c r="A1105" s="206"/>
      <c r="B1105" s="77"/>
      <c r="C1105" s="77"/>
    </row>
    <row r="1106" customFormat="false" ht="12" hidden="false" customHeight="false" outlineLevel="0" collapsed="false">
      <c r="A1106" s="206"/>
      <c r="B1106" s="77"/>
      <c r="C1106" s="77"/>
    </row>
    <row r="1107" customFormat="false" ht="12" hidden="false" customHeight="false" outlineLevel="0" collapsed="false">
      <c r="A1107" s="206"/>
      <c r="B1107" s="77"/>
      <c r="C1107" s="77"/>
    </row>
    <row r="1108" customFormat="false" ht="12" hidden="false" customHeight="false" outlineLevel="0" collapsed="false">
      <c r="A1108" s="206"/>
      <c r="B1108" s="77"/>
      <c r="C1108" s="77"/>
    </row>
    <row r="1109" customFormat="false" ht="12" hidden="false" customHeight="false" outlineLevel="0" collapsed="false">
      <c r="A1109" s="206"/>
      <c r="B1109" s="77"/>
      <c r="C1109" s="77"/>
    </row>
    <row r="1110" customFormat="false" ht="12" hidden="false" customHeight="false" outlineLevel="0" collapsed="false">
      <c r="A1110" s="206"/>
      <c r="B1110" s="77"/>
      <c r="C1110" s="77"/>
    </row>
    <row r="1111" customFormat="false" ht="12" hidden="false" customHeight="false" outlineLevel="0" collapsed="false">
      <c r="A1111" s="206"/>
      <c r="B1111" s="77"/>
      <c r="C1111" s="77"/>
    </row>
    <row r="1112" customFormat="false" ht="12" hidden="false" customHeight="false" outlineLevel="0" collapsed="false">
      <c r="A1112" s="206"/>
      <c r="B1112" s="77"/>
      <c r="C1112" s="77"/>
    </row>
    <row r="1113" customFormat="false" ht="12" hidden="false" customHeight="false" outlineLevel="0" collapsed="false">
      <c r="A1113" s="206"/>
      <c r="B1113" s="77"/>
      <c r="C1113" s="77"/>
    </row>
    <row r="1114" customFormat="false" ht="12" hidden="false" customHeight="false" outlineLevel="0" collapsed="false">
      <c r="A1114" s="206"/>
      <c r="B1114" s="77"/>
      <c r="C1114" s="77"/>
    </row>
    <row r="1115" customFormat="false" ht="12" hidden="false" customHeight="false" outlineLevel="0" collapsed="false">
      <c r="A1115" s="206"/>
      <c r="B1115" s="77"/>
      <c r="C1115" s="77"/>
    </row>
    <row r="1116" customFormat="false" ht="12" hidden="false" customHeight="false" outlineLevel="0" collapsed="false">
      <c r="A1116" s="206"/>
      <c r="B1116" s="77"/>
      <c r="C1116" s="77"/>
    </row>
    <row r="1117" customFormat="false" ht="12" hidden="false" customHeight="false" outlineLevel="0" collapsed="false">
      <c r="A1117" s="206"/>
      <c r="B1117" s="77"/>
      <c r="C1117" s="77"/>
    </row>
    <row r="1118" customFormat="false" ht="12" hidden="false" customHeight="false" outlineLevel="0" collapsed="false">
      <c r="A1118" s="206"/>
      <c r="B1118" s="77"/>
      <c r="C1118" s="77"/>
    </row>
    <row r="1119" customFormat="false" ht="12" hidden="false" customHeight="false" outlineLevel="0" collapsed="false">
      <c r="A1119" s="206"/>
      <c r="B1119" s="77"/>
      <c r="C1119" s="77"/>
    </row>
    <row r="1120" customFormat="false" ht="12" hidden="false" customHeight="false" outlineLevel="0" collapsed="false">
      <c r="A1120" s="206"/>
      <c r="B1120" s="77"/>
      <c r="C1120" s="77"/>
    </row>
    <row r="1121" customFormat="false" ht="12" hidden="false" customHeight="false" outlineLevel="0" collapsed="false">
      <c r="A1121" s="206"/>
      <c r="B1121" s="77"/>
      <c r="C1121" s="77"/>
    </row>
    <row r="1122" customFormat="false" ht="12" hidden="false" customHeight="false" outlineLevel="0" collapsed="false">
      <c r="A1122" s="206"/>
      <c r="B1122" s="77"/>
      <c r="C1122" s="77"/>
    </row>
    <row r="1123" customFormat="false" ht="12" hidden="false" customHeight="false" outlineLevel="0" collapsed="false">
      <c r="A1123" s="206"/>
      <c r="B1123" s="77"/>
      <c r="C1123" s="77"/>
    </row>
    <row r="1124" customFormat="false" ht="12" hidden="false" customHeight="false" outlineLevel="0" collapsed="false">
      <c r="A1124" s="206"/>
      <c r="B1124" s="77"/>
      <c r="C1124" s="77"/>
    </row>
    <row r="1125" customFormat="false" ht="12" hidden="false" customHeight="false" outlineLevel="0" collapsed="false">
      <c r="A1125" s="206"/>
      <c r="B1125" s="77"/>
      <c r="C1125" s="77"/>
    </row>
    <row r="1126" customFormat="false" ht="12" hidden="false" customHeight="false" outlineLevel="0" collapsed="false">
      <c r="A1126" s="206"/>
      <c r="B1126" s="77"/>
      <c r="C1126" s="77"/>
    </row>
    <row r="1127" customFormat="false" ht="12" hidden="false" customHeight="false" outlineLevel="0" collapsed="false">
      <c r="A1127" s="206"/>
      <c r="B1127" s="77"/>
      <c r="C1127" s="77"/>
    </row>
    <row r="1128" customFormat="false" ht="12" hidden="false" customHeight="false" outlineLevel="0" collapsed="false">
      <c r="A1128" s="206"/>
      <c r="B1128" s="77"/>
      <c r="C1128" s="77"/>
    </row>
    <row r="1129" customFormat="false" ht="12" hidden="false" customHeight="false" outlineLevel="0" collapsed="false">
      <c r="A1129" s="206"/>
      <c r="B1129" s="77"/>
      <c r="C1129" s="77"/>
    </row>
    <row r="1130" customFormat="false" ht="12" hidden="false" customHeight="false" outlineLevel="0" collapsed="false">
      <c r="A1130" s="206"/>
      <c r="B1130" s="77"/>
      <c r="C1130" s="77"/>
    </row>
    <row r="1131" customFormat="false" ht="12" hidden="false" customHeight="false" outlineLevel="0" collapsed="false">
      <c r="A1131" s="206"/>
      <c r="B1131" s="77"/>
      <c r="C1131" s="77"/>
    </row>
    <row r="1132" customFormat="false" ht="12" hidden="false" customHeight="false" outlineLevel="0" collapsed="false">
      <c r="A1132" s="206"/>
      <c r="B1132" s="77"/>
      <c r="C1132" s="77"/>
    </row>
    <row r="1133" customFormat="false" ht="12" hidden="false" customHeight="false" outlineLevel="0" collapsed="false">
      <c r="A1133" s="206"/>
      <c r="B1133" s="77"/>
      <c r="C1133" s="77"/>
    </row>
    <row r="1134" customFormat="false" ht="12" hidden="false" customHeight="false" outlineLevel="0" collapsed="false">
      <c r="A1134" s="206"/>
      <c r="B1134" s="77"/>
      <c r="C1134" s="77"/>
    </row>
    <row r="1135" customFormat="false" ht="12" hidden="false" customHeight="false" outlineLevel="0" collapsed="false">
      <c r="A1135" s="206"/>
      <c r="B1135" s="77"/>
      <c r="C1135" s="77"/>
    </row>
    <row r="1136" customFormat="false" ht="12" hidden="false" customHeight="false" outlineLevel="0" collapsed="false">
      <c r="A1136" s="206"/>
      <c r="B1136" s="77"/>
      <c r="C1136" s="77"/>
    </row>
    <row r="1137" customFormat="false" ht="12" hidden="false" customHeight="false" outlineLevel="0" collapsed="false">
      <c r="A1137" s="206"/>
      <c r="B1137" s="77"/>
      <c r="C1137" s="77"/>
    </row>
    <row r="1138" customFormat="false" ht="12" hidden="false" customHeight="false" outlineLevel="0" collapsed="false">
      <c r="A1138" s="206"/>
      <c r="B1138" s="77"/>
      <c r="C1138" s="77"/>
    </row>
    <row r="1139" customFormat="false" ht="12" hidden="false" customHeight="false" outlineLevel="0" collapsed="false">
      <c r="A1139" s="206"/>
      <c r="B1139" s="77"/>
      <c r="C1139" s="77"/>
    </row>
    <row r="1140" customFormat="false" ht="12" hidden="false" customHeight="false" outlineLevel="0" collapsed="false">
      <c r="A1140" s="206"/>
      <c r="B1140" s="77"/>
      <c r="C1140" s="77"/>
    </row>
    <row r="1141" customFormat="false" ht="12" hidden="false" customHeight="false" outlineLevel="0" collapsed="false">
      <c r="A1141" s="206"/>
      <c r="B1141" s="77"/>
      <c r="C1141" s="77"/>
    </row>
    <row r="1142" customFormat="false" ht="12" hidden="false" customHeight="false" outlineLevel="0" collapsed="false">
      <c r="A1142" s="206"/>
      <c r="B1142" s="77"/>
      <c r="C1142" s="77"/>
    </row>
    <row r="1143" customFormat="false" ht="12" hidden="false" customHeight="false" outlineLevel="0" collapsed="false">
      <c r="A1143" s="206"/>
      <c r="B1143" s="77"/>
      <c r="C1143" s="77"/>
    </row>
    <row r="1144" customFormat="false" ht="12" hidden="false" customHeight="false" outlineLevel="0" collapsed="false">
      <c r="A1144" s="206"/>
      <c r="B1144" s="77"/>
      <c r="C1144" s="77"/>
    </row>
    <row r="1145" customFormat="false" ht="12" hidden="false" customHeight="false" outlineLevel="0" collapsed="false">
      <c r="A1145" s="206"/>
      <c r="B1145" s="77"/>
      <c r="C1145" s="77"/>
    </row>
    <row r="1146" customFormat="false" ht="12" hidden="false" customHeight="false" outlineLevel="0" collapsed="false">
      <c r="A1146" s="206"/>
      <c r="B1146" s="77"/>
      <c r="C1146" s="77"/>
    </row>
    <row r="1147" customFormat="false" ht="12" hidden="false" customHeight="false" outlineLevel="0" collapsed="false">
      <c r="A1147" s="206"/>
      <c r="B1147" s="77"/>
      <c r="C1147" s="77"/>
    </row>
    <row r="1148" customFormat="false" ht="12" hidden="false" customHeight="false" outlineLevel="0" collapsed="false">
      <c r="A1148" s="206"/>
      <c r="B1148" s="77"/>
      <c r="C1148" s="77"/>
    </row>
    <row r="1149" customFormat="false" ht="12" hidden="false" customHeight="false" outlineLevel="0" collapsed="false">
      <c r="A1149" s="206"/>
      <c r="B1149" s="77"/>
      <c r="C1149" s="77"/>
    </row>
    <row r="1150" customFormat="false" ht="12" hidden="false" customHeight="false" outlineLevel="0" collapsed="false">
      <c r="A1150" s="206"/>
      <c r="B1150" s="77"/>
      <c r="C1150" s="77"/>
    </row>
    <row r="1151" customFormat="false" ht="12" hidden="false" customHeight="false" outlineLevel="0" collapsed="false">
      <c r="A1151" s="206"/>
      <c r="B1151" s="77"/>
      <c r="C1151" s="77"/>
    </row>
    <row r="1152" customFormat="false" ht="12" hidden="false" customHeight="false" outlineLevel="0" collapsed="false">
      <c r="A1152" s="206"/>
      <c r="B1152" s="77"/>
      <c r="C1152" s="77"/>
    </row>
    <row r="1153" customFormat="false" ht="12" hidden="false" customHeight="false" outlineLevel="0" collapsed="false">
      <c r="A1153" s="206"/>
      <c r="B1153" s="77"/>
      <c r="C1153" s="77"/>
    </row>
    <row r="1154" customFormat="false" ht="12" hidden="false" customHeight="false" outlineLevel="0" collapsed="false">
      <c r="A1154" s="206"/>
      <c r="B1154" s="77"/>
      <c r="C1154" s="77"/>
    </row>
    <row r="1155" customFormat="false" ht="12" hidden="false" customHeight="false" outlineLevel="0" collapsed="false">
      <c r="A1155" s="206"/>
      <c r="B1155" s="77"/>
      <c r="C1155" s="77"/>
    </row>
    <row r="1156" customFormat="false" ht="12" hidden="false" customHeight="false" outlineLevel="0" collapsed="false">
      <c r="A1156" s="206"/>
      <c r="B1156" s="77"/>
      <c r="C1156" s="77"/>
    </row>
    <row r="1157" customFormat="false" ht="12" hidden="false" customHeight="false" outlineLevel="0" collapsed="false">
      <c r="A1157" s="206"/>
      <c r="B1157" s="77"/>
      <c r="C1157" s="77"/>
    </row>
    <row r="1158" customFormat="false" ht="12" hidden="false" customHeight="false" outlineLevel="0" collapsed="false">
      <c r="A1158" s="206"/>
      <c r="B1158" s="77"/>
      <c r="C1158" s="77"/>
    </row>
    <row r="1159" customFormat="false" ht="12" hidden="false" customHeight="false" outlineLevel="0" collapsed="false">
      <c r="A1159" s="206"/>
      <c r="B1159" s="77"/>
      <c r="C1159" s="77"/>
    </row>
    <row r="1160" customFormat="false" ht="12" hidden="false" customHeight="false" outlineLevel="0" collapsed="false">
      <c r="A1160" s="206"/>
      <c r="B1160" s="77"/>
      <c r="C1160" s="77"/>
    </row>
    <row r="1161" customFormat="false" ht="12" hidden="false" customHeight="false" outlineLevel="0" collapsed="false">
      <c r="A1161" s="206"/>
      <c r="B1161" s="77"/>
      <c r="C1161" s="77"/>
    </row>
    <row r="1162" customFormat="false" ht="12" hidden="false" customHeight="false" outlineLevel="0" collapsed="false">
      <c r="A1162" s="206"/>
      <c r="B1162" s="77"/>
      <c r="C1162" s="77"/>
    </row>
    <row r="1163" customFormat="false" ht="12" hidden="false" customHeight="false" outlineLevel="0" collapsed="false">
      <c r="A1163" s="206"/>
      <c r="B1163" s="77"/>
      <c r="C1163" s="77"/>
    </row>
    <row r="1164" customFormat="false" ht="12" hidden="false" customHeight="false" outlineLevel="0" collapsed="false">
      <c r="A1164" s="206"/>
      <c r="B1164" s="77"/>
      <c r="C1164" s="77"/>
    </row>
    <row r="1165" customFormat="false" ht="12" hidden="false" customHeight="false" outlineLevel="0" collapsed="false">
      <c r="A1165" s="206"/>
      <c r="B1165" s="77"/>
      <c r="C1165" s="77"/>
    </row>
    <row r="1166" customFormat="false" ht="12" hidden="false" customHeight="false" outlineLevel="0" collapsed="false">
      <c r="A1166" s="206"/>
      <c r="B1166" s="77"/>
      <c r="C1166" s="77"/>
    </row>
    <row r="1167" customFormat="false" ht="12" hidden="false" customHeight="false" outlineLevel="0" collapsed="false">
      <c r="A1167" s="206"/>
      <c r="B1167" s="77"/>
      <c r="C1167" s="77"/>
    </row>
    <row r="1168" customFormat="false" ht="12" hidden="false" customHeight="false" outlineLevel="0" collapsed="false">
      <c r="A1168" s="206"/>
      <c r="B1168" s="77"/>
      <c r="C1168" s="77"/>
    </row>
    <row r="1169" customFormat="false" ht="12" hidden="false" customHeight="false" outlineLevel="0" collapsed="false">
      <c r="A1169" s="206"/>
      <c r="B1169" s="77"/>
      <c r="C1169" s="77"/>
    </row>
    <row r="1170" customFormat="false" ht="12" hidden="false" customHeight="false" outlineLevel="0" collapsed="false">
      <c r="A1170" s="206"/>
      <c r="B1170" s="77"/>
      <c r="C1170" s="77"/>
    </row>
    <row r="1171" customFormat="false" ht="12" hidden="false" customHeight="false" outlineLevel="0" collapsed="false">
      <c r="A1171" s="206"/>
      <c r="B1171" s="77"/>
      <c r="C1171" s="77"/>
    </row>
    <row r="1172" customFormat="false" ht="12" hidden="false" customHeight="false" outlineLevel="0" collapsed="false">
      <c r="A1172" s="206"/>
      <c r="B1172" s="77"/>
      <c r="C1172" s="77"/>
    </row>
    <row r="1173" customFormat="false" ht="12" hidden="false" customHeight="false" outlineLevel="0" collapsed="false">
      <c r="A1173" s="206"/>
      <c r="B1173" s="77"/>
      <c r="C1173" s="77"/>
    </row>
    <row r="1174" customFormat="false" ht="12" hidden="false" customHeight="false" outlineLevel="0" collapsed="false">
      <c r="A1174" s="206"/>
      <c r="B1174" s="77"/>
      <c r="C1174" s="77"/>
    </row>
    <row r="1175" customFormat="false" ht="12" hidden="false" customHeight="false" outlineLevel="0" collapsed="false">
      <c r="A1175" s="206"/>
      <c r="B1175" s="77"/>
      <c r="C1175" s="77"/>
    </row>
    <row r="1176" customFormat="false" ht="12" hidden="false" customHeight="false" outlineLevel="0" collapsed="false">
      <c r="A1176" s="206"/>
      <c r="B1176" s="77"/>
      <c r="C1176" s="77"/>
    </row>
    <row r="1177" customFormat="false" ht="12" hidden="false" customHeight="false" outlineLevel="0" collapsed="false">
      <c r="A1177" s="206"/>
      <c r="B1177" s="77"/>
      <c r="C1177" s="77"/>
    </row>
    <row r="1178" customFormat="false" ht="12" hidden="false" customHeight="false" outlineLevel="0" collapsed="false">
      <c r="A1178" s="206"/>
      <c r="B1178" s="77"/>
      <c r="C1178" s="77"/>
    </row>
    <row r="1179" customFormat="false" ht="12" hidden="false" customHeight="false" outlineLevel="0" collapsed="false">
      <c r="A1179" s="206"/>
      <c r="B1179" s="77"/>
      <c r="C1179" s="77"/>
    </row>
    <row r="1180" customFormat="false" ht="12" hidden="false" customHeight="false" outlineLevel="0" collapsed="false">
      <c r="A1180" s="206"/>
      <c r="B1180" s="77"/>
      <c r="C1180" s="77"/>
    </row>
    <row r="1181" customFormat="false" ht="12" hidden="false" customHeight="false" outlineLevel="0" collapsed="false">
      <c r="A1181" s="206"/>
      <c r="B1181" s="77"/>
      <c r="C1181" s="77"/>
    </row>
    <row r="1182" customFormat="false" ht="12" hidden="false" customHeight="false" outlineLevel="0" collapsed="false">
      <c r="A1182" s="206"/>
      <c r="B1182" s="77"/>
      <c r="C1182" s="77"/>
    </row>
    <row r="1183" customFormat="false" ht="12" hidden="false" customHeight="false" outlineLevel="0" collapsed="false">
      <c r="A1183" s="206"/>
      <c r="B1183" s="77"/>
      <c r="C1183" s="77"/>
    </row>
    <row r="1184" customFormat="false" ht="12" hidden="false" customHeight="false" outlineLevel="0" collapsed="false">
      <c r="A1184" s="206"/>
      <c r="B1184" s="77"/>
      <c r="C1184" s="77"/>
    </row>
    <row r="1185" customFormat="false" ht="12" hidden="false" customHeight="false" outlineLevel="0" collapsed="false">
      <c r="A1185" s="206"/>
      <c r="B1185" s="77"/>
      <c r="C1185" s="77"/>
    </row>
    <row r="1186" customFormat="false" ht="12" hidden="false" customHeight="false" outlineLevel="0" collapsed="false">
      <c r="A1186" s="206"/>
      <c r="B1186" s="77"/>
      <c r="C1186" s="77"/>
    </row>
    <row r="1187" customFormat="false" ht="12" hidden="false" customHeight="false" outlineLevel="0" collapsed="false">
      <c r="A1187" s="206"/>
      <c r="B1187" s="77"/>
      <c r="C1187" s="77"/>
    </row>
    <row r="1188" customFormat="false" ht="12" hidden="false" customHeight="false" outlineLevel="0" collapsed="false">
      <c r="A1188" s="206"/>
      <c r="B1188" s="77"/>
      <c r="C1188" s="77"/>
    </row>
    <row r="1189" customFormat="false" ht="12" hidden="false" customHeight="false" outlineLevel="0" collapsed="false">
      <c r="A1189" s="206"/>
      <c r="B1189" s="77"/>
      <c r="C1189" s="77"/>
    </row>
    <row r="1190" customFormat="false" ht="12" hidden="false" customHeight="false" outlineLevel="0" collapsed="false">
      <c r="A1190" s="206"/>
      <c r="B1190" s="77"/>
      <c r="C1190" s="77"/>
    </row>
    <row r="1191" customFormat="false" ht="12" hidden="false" customHeight="false" outlineLevel="0" collapsed="false">
      <c r="A1191" s="206"/>
      <c r="B1191" s="77"/>
      <c r="C1191" s="77"/>
    </row>
    <row r="1192" customFormat="false" ht="12" hidden="false" customHeight="false" outlineLevel="0" collapsed="false">
      <c r="A1192" s="206"/>
      <c r="B1192" s="77"/>
      <c r="C1192" s="77"/>
    </row>
    <row r="1193" customFormat="false" ht="12" hidden="false" customHeight="false" outlineLevel="0" collapsed="false">
      <c r="A1193" s="206"/>
      <c r="B1193" s="77"/>
      <c r="C1193" s="77"/>
    </row>
    <row r="1194" customFormat="false" ht="12" hidden="false" customHeight="false" outlineLevel="0" collapsed="false">
      <c r="A1194" s="206"/>
      <c r="B1194" s="77"/>
      <c r="C1194" s="77"/>
    </row>
    <row r="1195" customFormat="false" ht="12" hidden="false" customHeight="false" outlineLevel="0" collapsed="false">
      <c r="A1195" s="206"/>
      <c r="B1195" s="77"/>
      <c r="C1195" s="77"/>
    </row>
    <row r="1196" customFormat="false" ht="12" hidden="false" customHeight="false" outlineLevel="0" collapsed="false">
      <c r="A1196" s="206"/>
      <c r="B1196" s="77"/>
      <c r="C1196" s="77"/>
    </row>
    <row r="1197" customFormat="false" ht="12" hidden="false" customHeight="false" outlineLevel="0" collapsed="false">
      <c r="A1197" s="206"/>
      <c r="B1197" s="77"/>
      <c r="C1197" s="77"/>
    </row>
    <row r="1198" customFormat="false" ht="12" hidden="false" customHeight="false" outlineLevel="0" collapsed="false">
      <c r="A1198" s="206"/>
      <c r="B1198" s="77"/>
      <c r="C1198" s="77"/>
    </row>
    <row r="1199" customFormat="false" ht="12" hidden="false" customHeight="false" outlineLevel="0" collapsed="false">
      <c r="A1199" s="206"/>
      <c r="B1199" s="77"/>
      <c r="C1199" s="77"/>
    </row>
    <row r="1200" customFormat="false" ht="12" hidden="false" customHeight="false" outlineLevel="0" collapsed="false">
      <c r="A1200" s="206"/>
      <c r="B1200" s="77"/>
      <c r="C1200" s="77"/>
    </row>
    <row r="1201" customFormat="false" ht="12" hidden="false" customHeight="false" outlineLevel="0" collapsed="false">
      <c r="A1201" s="206"/>
      <c r="B1201" s="77"/>
      <c r="C1201" s="77"/>
    </row>
    <row r="1202" customFormat="false" ht="12" hidden="false" customHeight="false" outlineLevel="0" collapsed="false">
      <c r="A1202" s="206"/>
      <c r="B1202" s="77"/>
      <c r="C1202" s="77"/>
    </row>
    <row r="1203" customFormat="false" ht="12" hidden="false" customHeight="false" outlineLevel="0" collapsed="false">
      <c r="A1203" s="206"/>
      <c r="B1203" s="77"/>
      <c r="C1203" s="77"/>
    </row>
    <row r="1204" customFormat="false" ht="12" hidden="false" customHeight="false" outlineLevel="0" collapsed="false">
      <c r="A1204" s="206"/>
      <c r="B1204" s="77"/>
      <c r="C1204" s="77"/>
    </row>
    <row r="1205" customFormat="false" ht="12" hidden="false" customHeight="false" outlineLevel="0" collapsed="false">
      <c r="A1205" s="206"/>
      <c r="B1205" s="77"/>
      <c r="C1205" s="77"/>
    </row>
    <row r="1206" customFormat="false" ht="12" hidden="false" customHeight="false" outlineLevel="0" collapsed="false">
      <c r="A1206" s="206"/>
      <c r="B1206" s="77"/>
      <c r="C1206" s="77"/>
    </row>
    <row r="1207" customFormat="false" ht="12" hidden="false" customHeight="false" outlineLevel="0" collapsed="false">
      <c r="A1207" s="206"/>
      <c r="B1207" s="77"/>
      <c r="C1207" s="77"/>
    </row>
    <row r="1208" customFormat="false" ht="12" hidden="false" customHeight="false" outlineLevel="0" collapsed="false">
      <c r="A1208" s="206"/>
      <c r="B1208" s="77"/>
      <c r="C1208" s="77"/>
    </row>
    <row r="1209" customFormat="false" ht="12" hidden="false" customHeight="false" outlineLevel="0" collapsed="false">
      <c r="A1209" s="206"/>
      <c r="B1209" s="77"/>
      <c r="C1209" s="77"/>
    </row>
    <row r="1210" customFormat="false" ht="12" hidden="false" customHeight="false" outlineLevel="0" collapsed="false">
      <c r="A1210" s="206"/>
      <c r="B1210" s="77"/>
      <c r="C1210" s="77"/>
    </row>
    <row r="1211" customFormat="false" ht="12" hidden="false" customHeight="false" outlineLevel="0" collapsed="false">
      <c r="A1211" s="206"/>
      <c r="B1211" s="77"/>
      <c r="C1211" s="77"/>
    </row>
    <row r="1212" customFormat="false" ht="12" hidden="false" customHeight="false" outlineLevel="0" collapsed="false">
      <c r="A1212" s="206"/>
      <c r="B1212" s="77"/>
      <c r="C1212" s="77"/>
    </row>
    <row r="1213" customFormat="false" ht="12" hidden="false" customHeight="false" outlineLevel="0" collapsed="false">
      <c r="A1213" s="206"/>
      <c r="B1213" s="77"/>
      <c r="C1213" s="77"/>
    </row>
    <row r="1214" customFormat="false" ht="12" hidden="false" customHeight="false" outlineLevel="0" collapsed="false">
      <c r="A1214" s="206"/>
      <c r="B1214" s="77"/>
      <c r="C1214" s="77"/>
    </row>
    <row r="1215" customFormat="false" ht="12" hidden="false" customHeight="false" outlineLevel="0" collapsed="false">
      <c r="A1215" s="206"/>
      <c r="B1215" s="77"/>
      <c r="C1215" s="77"/>
    </row>
    <row r="1216" customFormat="false" ht="12" hidden="false" customHeight="false" outlineLevel="0" collapsed="false">
      <c r="A1216" s="206"/>
      <c r="B1216" s="77"/>
      <c r="C1216" s="77"/>
    </row>
    <row r="1217" customFormat="false" ht="12" hidden="false" customHeight="false" outlineLevel="0" collapsed="false">
      <c r="A1217" s="206"/>
      <c r="B1217" s="77"/>
      <c r="C1217" s="77"/>
    </row>
    <row r="1218" customFormat="false" ht="12" hidden="false" customHeight="false" outlineLevel="0" collapsed="false">
      <c r="A1218" s="206"/>
      <c r="B1218" s="77"/>
      <c r="C1218" s="77"/>
    </row>
    <row r="1219" customFormat="false" ht="12" hidden="false" customHeight="false" outlineLevel="0" collapsed="false">
      <c r="A1219" s="206"/>
      <c r="B1219" s="77"/>
      <c r="C1219" s="77"/>
    </row>
    <row r="1220" customFormat="false" ht="12" hidden="false" customHeight="false" outlineLevel="0" collapsed="false">
      <c r="A1220" s="206"/>
      <c r="B1220" s="77"/>
      <c r="C1220" s="77"/>
    </row>
    <row r="1221" customFormat="false" ht="12" hidden="false" customHeight="false" outlineLevel="0" collapsed="false">
      <c r="A1221" s="206"/>
      <c r="B1221" s="77"/>
      <c r="C1221" s="77"/>
    </row>
    <row r="1222" customFormat="false" ht="12" hidden="false" customHeight="false" outlineLevel="0" collapsed="false">
      <c r="A1222" s="206"/>
      <c r="B1222" s="77"/>
      <c r="C1222" s="77"/>
    </row>
    <row r="1223" customFormat="false" ht="12" hidden="false" customHeight="false" outlineLevel="0" collapsed="false">
      <c r="A1223" s="206"/>
      <c r="B1223" s="77"/>
      <c r="C1223" s="77"/>
    </row>
    <row r="1224" customFormat="false" ht="12" hidden="false" customHeight="false" outlineLevel="0" collapsed="false">
      <c r="A1224" s="206"/>
      <c r="B1224" s="77"/>
      <c r="C1224" s="77"/>
    </row>
    <row r="1225" customFormat="false" ht="12" hidden="false" customHeight="false" outlineLevel="0" collapsed="false">
      <c r="A1225" s="206"/>
      <c r="B1225" s="77"/>
      <c r="C1225" s="77"/>
    </row>
    <row r="1226" customFormat="false" ht="12" hidden="false" customHeight="false" outlineLevel="0" collapsed="false">
      <c r="A1226" s="206"/>
      <c r="B1226" s="77"/>
      <c r="C1226" s="77"/>
    </row>
    <row r="1227" customFormat="false" ht="12" hidden="false" customHeight="false" outlineLevel="0" collapsed="false">
      <c r="A1227" s="206"/>
      <c r="B1227" s="77"/>
      <c r="C1227" s="77"/>
    </row>
    <row r="1228" customFormat="false" ht="12" hidden="false" customHeight="false" outlineLevel="0" collapsed="false">
      <c r="A1228" s="206"/>
      <c r="B1228" s="77"/>
      <c r="C1228" s="77"/>
    </row>
    <row r="1229" customFormat="false" ht="12" hidden="false" customHeight="false" outlineLevel="0" collapsed="false">
      <c r="A1229" s="206"/>
      <c r="B1229" s="77"/>
      <c r="C1229" s="77"/>
    </row>
    <row r="1230" customFormat="false" ht="12" hidden="false" customHeight="false" outlineLevel="0" collapsed="false">
      <c r="A1230" s="206"/>
      <c r="B1230" s="77"/>
      <c r="C1230" s="77"/>
    </row>
    <row r="1231" customFormat="false" ht="12" hidden="false" customHeight="false" outlineLevel="0" collapsed="false">
      <c r="A1231" s="206"/>
      <c r="B1231" s="77"/>
      <c r="C1231" s="77"/>
    </row>
    <row r="1232" customFormat="false" ht="12" hidden="false" customHeight="false" outlineLevel="0" collapsed="false">
      <c r="A1232" s="206"/>
      <c r="B1232" s="77"/>
      <c r="C1232" s="77"/>
    </row>
    <row r="1233" customFormat="false" ht="12" hidden="false" customHeight="false" outlineLevel="0" collapsed="false">
      <c r="A1233" s="206"/>
      <c r="B1233" s="77"/>
      <c r="C1233" s="77"/>
    </row>
    <row r="1234" customFormat="false" ht="12" hidden="false" customHeight="false" outlineLevel="0" collapsed="false">
      <c r="A1234" s="206"/>
      <c r="B1234" s="77"/>
      <c r="C1234" s="77"/>
    </row>
    <row r="1235" customFormat="false" ht="12" hidden="false" customHeight="false" outlineLevel="0" collapsed="false">
      <c r="A1235" s="206"/>
      <c r="B1235" s="77"/>
      <c r="C1235" s="77"/>
    </row>
    <row r="1236" customFormat="false" ht="12" hidden="false" customHeight="false" outlineLevel="0" collapsed="false">
      <c r="A1236" s="206"/>
      <c r="B1236" s="77"/>
      <c r="C1236" s="77"/>
    </row>
    <row r="1237" customFormat="false" ht="12" hidden="false" customHeight="false" outlineLevel="0" collapsed="false">
      <c r="A1237" s="206"/>
      <c r="B1237" s="77"/>
      <c r="C1237" s="77"/>
    </row>
    <row r="1238" customFormat="false" ht="12" hidden="false" customHeight="false" outlineLevel="0" collapsed="false">
      <c r="A1238" s="206"/>
      <c r="B1238" s="77"/>
      <c r="C1238" s="77"/>
    </row>
    <row r="1239" customFormat="false" ht="12" hidden="false" customHeight="false" outlineLevel="0" collapsed="false">
      <c r="A1239" s="206"/>
      <c r="B1239" s="77"/>
      <c r="C1239" s="77"/>
    </row>
    <row r="1240" customFormat="false" ht="12" hidden="false" customHeight="false" outlineLevel="0" collapsed="false">
      <c r="A1240" s="206"/>
      <c r="B1240" s="77"/>
      <c r="C1240" s="77"/>
    </row>
    <row r="1241" customFormat="false" ht="12" hidden="false" customHeight="false" outlineLevel="0" collapsed="false">
      <c r="A1241" s="206"/>
      <c r="B1241" s="77"/>
      <c r="C1241" s="77"/>
    </row>
    <row r="1242" customFormat="false" ht="12" hidden="false" customHeight="false" outlineLevel="0" collapsed="false">
      <c r="A1242" s="206"/>
      <c r="B1242" s="77"/>
      <c r="C1242" s="77"/>
    </row>
    <row r="1243" customFormat="false" ht="12" hidden="false" customHeight="false" outlineLevel="0" collapsed="false">
      <c r="A1243" s="206"/>
      <c r="B1243" s="77"/>
      <c r="C1243" s="77"/>
    </row>
    <row r="1244" customFormat="false" ht="12" hidden="false" customHeight="false" outlineLevel="0" collapsed="false">
      <c r="A1244" s="206"/>
      <c r="B1244" s="77"/>
      <c r="C1244" s="77"/>
    </row>
    <row r="1245" customFormat="false" ht="12" hidden="false" customHeight="false" outlineLevel="0" collapsed="false">
      <c r="A1245" s="206"/>
      <c r="B1245" s="77"/>
      <c r="C1245" s="77"/>
    </row>
    <row r="1246" customFormat="false" ht="12" hidden="false" customHeight="false" outlineLevel="0" collapsed="false">
      <c r="A1246" s="206"/>
      <c r="B1246" s="77"/>
      <c r="C1246" s="77"/>
    </row>
    <row r="1247" customFormat="false" ht="12" hidden="false" customHeight="false" outlineLevel="0" collapsed="false">
      <c r="A1247" s="206"/>
      <c r="B1247" s="77"/>
      <c r="C1247" s="77"/>
    </row>
    <row r="1248" customFormat="false" ht="12" hidden="false" customHeight="false" outlineLevel="0" collapsed="false">
      <c r="A1248" s="206"/>
      <c r="B1248" s="77"/>
      <c r="C1248" s="77"/>
    </row>
    <row r="1249" customFormat="false" ht="12" hidden="false" customHeight="false" outlineLevel="0" collapsed="false">
      <c r="A1249" s="206"/>
      <c r="B1249" s="77"/>
      <c r="C1249" s="77"/>
    </row>
    <row r="1250" customFormat="false" ht="12" hidden="false" customHeight="false" outlineLevel="0" collapsed="false">
      <c r="A1250" s="206"/>
      <c r="B1250" s="77"/>
      <c r="C1250" s="77"/>
    </row>
    <row r="1251" customFormat="false" ht="12" hidden="false" customHeight="false" outlineLevel="0" collapsed="false">
      <c r="A1251" s="206"/>
      <c r="B1251" s="77"/>
      <c r="C1251" s="77"/>
    </row>
    <row r="1252" customFormat="false" ht="12" hidden="false" customHeight="false" outlineLevel="0" collapsed="false">
      <c r="A1252" s="206"/>
      <c r="B1252" s="77"/>
      <c r="C1252" s="77"/>
    </row>
    <row r="1253" customFormat="false" ht="12" hidden="false" customHeight="false" outlineLevel="0" collapsed="false">
      <c r="A1253" s="206"/>
      <c r="B1253" s="77"/>
      <c r="C1253" s="77"/>
    </row>
    <row r="1254" customFormat="false" ht="12" hidden="false" customHeight="false" outlineLevel="0" collapsed="false">
      <c r="A1254" s="206"/>
      <c r="B1254" s="77"/>
      <c r="C1254" s="77"/>
    </row>
    <row r="1255" customFormat="false" ht="12" hidden="false" customHeight="false" outlineLevel="0" collapsed="false">
      <c r="A1255" s="206"/>
      <c r="B1255" s="77"/>
      <c r="C1255" s="77"/>
    </row>
    <row r="1256" customFormat="false" ht="12" hidden="false" customHeight="false" outlineLevel="0" collapsed="false">
      <c r="A1256" s="206"/>
      <c r="B1256" s="77"/>
      <c r="C1256" s="77"/>
    </row>
    <row r="1257" customFormat="false" ht="12" hidden="false" customHeight="false" outlineLevel="0" collapsed="false">
      <c r="A1257" s="206"/>
      <c r="B1257" s="77"/>
      <c r="C1257" s="77"/>
    </row>
    <row r="1258" customFormat="false" ht="12" hidden="false" customHeight="false" outlineLevel="0" collapsed="false">
      <c r="A1258" s="206"/>
      <c r="B1258" s="77"/>
      <c r="C1258" s="77"/>
    </row>
    <row r="1259" customFormat="false" ht="12" hidden="false" customHeight="false" outlineLevel="0" collapsed="false">
      <c r="A1259" s="206"/>
      <c r="B1259" s="77"/>
      <c r="C1259" s="77"/>
    </row>
    <row r="1260" customFormat="false" ht="12" hidden="false" customHeight="false" outlineLevel="0" collapsed="false">
      <c r="A1260" s="206"/>
      <c r="B1260" s="77"/>
      <c r="C1260" s="77"/>
    </row>
    <row r="1261" customFormat="false" ht="12" hidden="false" customHeight="false" outlineLevel="0" collapsed="false">
      <c r="A1261" s="206"/>
      <c r="B1261" s="77"/>
      <c r="C1261" s="77"/>
    </row>
    <row r="1262" customFormat="false" ht="12" hidden="false" customHeight="false" outlineLevel="0" collapsed="false">
      <c r="A1262" s="206"/>
      <c r="B1262" s="77"/>
      <c r="C1262" s="77"/>
    </row>
    <row r="1263" customFormat="false" ht="12" hidden="false" customHeight="false" outlineLevel="0" collapsed="false">
      <c r="A1263" s="206"/>
      <c r="B1263" s="77"/>
      <c r="C1263" s="77"/>
    </row>
    <row r="1264" customFormat="false" ht="12" hidden="false" customHeight="false" outlineLevel="0" collapsed="false">
      <c r="A1264" s="206"/>
      <c r="B1264" s="77"/>
      <c r="C1264" s="77"/>
    </row>
    <row r="1265" customFormat="false" ht="12" hidden="false" customHeight="false" outlineLevel="0" collapsed="false">
      <c r="A1265" s="206"/>
      <c r="B1265" s="77"/>
      <c r="C1265" s="77"/>
    </row>
    <row r="1266" customFormat="false" ht="12" hidden="false" customHeight="false" outlineLevel="0" collapsed="false">
      <c r="A1266" s="206"/>
      <c r="B1266" s="77"/>
      <c r="C1266" s="77"/>
    </row>
    <row r="1267" customFormat="false" ht="12" hidden="false" customHeight="false" outlineLevel="0" collapsed="false">
      <c r="A1267" s="206"/>
      <c r="B1267" s="77"/>
      <c r="C1267" s="77"/>
    </row>
    <row r="1268" customFormat="false" ht="12" hidden="false" customHeight="false" outlineLevel="0" collapsed="false">
      <c r="A1268" s="206"/>
      <c r="B1268" s="77"/>
      <c r="C1268" s="77"/>
    </row>
    <row r="1269" customFormat="false" ht="12" hidden="false" customHeight="false" outlineLevel="0" collapsed="false">
      <c r="A1269" s="206"/>
      <c r="B1269" s="77"/>
      <c r="C1269" s="77"/>
    </row>
    <row r="1270" customFormat="false" ht="12" hidden="false" customHeight="false" outlineLevel="0" collapsed="false">
      <c r="A1270" s="206"/>
      <c r="B1270" s="77"/>
      <c r="C1270" s="77"/>
    </row>
    <row r="1271" customFormat="false" ht="12" hidden="false" customHeight="false" outlineLevel="0" collapsed="false">
      <c r="A1271" s="206"/>
      <c r="B1271" s="77"/>
      <c r="C1271" s="77"/>
    </row>
    <row r="1272" customFormat="false" ht="12" hidden="false" customHeight="false" outlineLevel="0" collapsed="false">
      <c r="A1272" s="206"/>
      <c r="B1272" s="77"/>
      <c r="C1272" s="77"/>
    </row>
    <row r="1273" customFormat="false" ht="12" hidden="false" customHeight="false" outlineLevel="0" collapsed="false">
      <c r="A1273" s="206"/>
      <c r="B1273" s="77"/>
      <c r="C1273" s="77"/>
    </row>
    <row r="1274" customFormat="false" ht="12" hidden="false" customHeight="false" outlineLevel="0" collapsed="false">
      <c r="A1274" s="206"/>
      <c r="B1274" s="77"/>
      <c r="C1274" s="77"/>
    </row>
    <row r="1275" customFormat="false" ht="12" hidden="false" customHeight="false" outlineLevel="0" collapsed="false">
      <c r="A1275" s="206"/>
      <c r="B1275" s="77"/>
      <c r="C1275" s="77"/>
    </row>
    <row r="1276" customFormat="false" ht="12" hidden="false" customHeight="false" outlineLevel="0" collapsed="false">
      <c r="A1276" s="206"/>
      <c r="B1276" s="77"/>
      <c r="C1276" s="77"/>
    </row>
    <row r="1277" customFormat="false" ht="12" hidden="false" customHeight="false" outlineLevel="0" collapsed="false">
      <c r="A1277" s="206"/>
      <c r="B1277" s="77"/>
      <c r="C1277" s="77"/>
    </row>
    <row r="1278" customFormat="false" ht="12" hidden="false" customHeight="false" outlineLevel="0" collapsed="false">
      <c r="A1278" s="206"/>
      <c r="B1278" s="77"/>
      <c r="C1278" s="77"/>
    </row>
    <row r="1279" customFormat="false" ht="12" hidden="false" customHeight="false" outlineLevel="0" collapsed="false">
      <c r="A1279" s="206"/>
      <c r="B1279" s="77"/>
      <c r="C1279" s="77"/>
    </row>
    <row r="1280" customFormat="false" ht="12" hidden="false" customHeight="false" outlineLevel="0" collapsed="false">
      <c r="A1280" s="206"/>
      <c r="B1280" s="77"/>
      <c r="C1280" s="77"/>
    </row>
    <row r="1281" customFormat="false" ht="12" hidden="false" customHeight="false" outlineLevel="0" collapsed="false">
      <c r="A1281" s="206"/>
      <c r="B1281" s="77"/>
      <c r="C1281" s="77"/>
    </row>
    <row r="1282" customFormat="false" ht="12" hidden="false" customHeight="false" outlineLevel="0" collapsed="false">
      <c r="A1282" s="206"/>
      <c r="B1282" s="77"/>
      <c r="C1282" s="77"/>
    </row>
    <row r="1283" customFormat="false" ht="12" hidden="false" customHeight="false" outlineLevel="0" collapsed="false">
      <c r="A1283" s="206"/>
      <c r="B1283" s="77"/>
      <c r="C1283" s="77"/>
    </row>
    <row r="1284" customFormat="false" ht="12" hidden="false" customHeight="false" outlineLevel="0" collapsed="false">
      <c r="A1284" s="206"/>
      <c r="B1284" s="77"/>
      <c r="C1284" s="77"/>
    </row>
    <row r="1285" customFormat="false" ht="12" hidden="false" customHeight="false" outlineLevel="0" collapsed="false">
      <c r="A1285" s="206"/>
      <c r="B1285" s="77"/>
      <c r="C1285" s="77"/>
    </row>
    <row r="1286" customFormat="false" ht="12" hidden="false" customHeight="false" outlineLevel="0" collapsed="false">
      <c r="A1286" s="206"/>
      <c r="B1286" s="77"/>
      <c r="C1286" s="77"/>
    </row>
    <row r="1287" customFormat="false" ht="12" hidden="false" customHeight="false" outlineLevel="0" collapsed="false">
      <c r="A1287" s="206"/>
      <c r="B1287" s="77"/>
      <c r="C1287" s="77"/>
    </row>
    <row r="1288" customFormat="false" ht="12" hidden="false" customHeight="false" outlineLevel="0" collapsed="false">
      <c r="A1288" s="206"/>
      <c r="B1288" s="77"/>
      <c r="C1288" s="77"/>
    </row>
    <row r="1289" customFormat="false" ht="12" hidden="false" customHeight="false" outlineLevel="0" collapsed="false">
      <c r="A1289" s="206"/>
      <c r="B1289" s="77"/>
      <c r="C1289" s="77"/>
    </row>
    <row r="1290" customFormat="false" ht="12" hidden="false" customHeight="false" outlineLevel="0" collapsed="false">
      <c r="A1290" s="206"/>
      <c r="B1290" s="77"/>
      <c r="C1290" s="77"/>
    </row>
    <row r="1291" customFormat="false" ht="12" hidden="false" customHeight="false" outlineLevel="0" collapsed="false">
      <c r="A1291" s="206"/>
      <c r="B1291" s="77"/>
      <c r="C1291" s="77"/>
    </row>
    <row r="1292" customFormat="false" ht="12" hidden="false" customHeight="false" outlineLevel="0" collapsed="false">
      <c r="A1292" s="206"/>
      <c r="B1292" s="77"/>
      <c r="C1292" s="77"/>
    </row>
    <row r="1293" customFormat="false" ht="12" hidden="false" customHeight="false" outlineLevel="0" collapsed="false">
      <c r="A1293" s="206"/>
      <c r="B1293" s="77"/>
      <c r="C1293" s="77"/>
    </row>
    <row r="1294" customFormat="false" ht="12" hidden="false" customHeight="false" outlineLevel="0" collapsed="false">
      <c r="A1294" s="206"/>
      <c r="B1294" s="77"/>
      <c r="C1294" s="77"/>
    </row>
    <row r="1295" customFormat="false" ht="12" hidden="false" customHeight="false" outlineLevel="0" collapsed="false">
      <c r="A1295" s="206"/>
      <c r="B1295" s="77"/>
      <c r="C1295" s="77"/>
    </row>
    <row r="1296" customFormat="false" ht="12" hidden="false" customHeight="false" outlineLevel="0" collapsed="false">
      <c r="A1296" s="206"/>
      <c r="B1296" s="77"/>
      <c r="C1296" s="77"/>
    </row>
    <row r="1297" customFormat="false" ht="12" hidden="false" customHeight="false" outlineLevel="0" collapsed="false">
      <c r="A1297" s="206"/>
      <c r="B1297" s="77"/>
      <c r="C1297" s="77"/>
    </row>
    <row r="1298" customFormat="false" ht="12" hidden="false" customHeight="false" outlineLevel="0" collapsed="false">
      <c r="A1298" s="206"/>
      <c r="B1298" s="77"/>
      <c r="C1298" s="77"/>
    </row>
    <row r="1299" customFormat="false" ht="12" hidden="false" customHeight="false" outlineLevel="0" collapsed="false">
      <c r="A1299" s="206"/>
      <c r="B1299" s="77"/>
      <c r="C1299" s="77"/>
    </row>
    <row r="1300" customFormat="false" ht="12" hidden="false" customHeight="false" outlineLevel="0" collapsed="false">
      <c r="A1300" s="206"/>
      <c r="B1300" s="77"/>
      <c r="C1300" s="77"/>
    </row>
    <row r="1301" customFormat="false" ht="12" hidden="false" customHeight="false" outlineLevel="0" collapsed="false">
      <c r="A1301" s="206"/>
      <c r="B1301" s="77"/>
      <c r="C1301" s="77"/>
    </row>
    <row r="1302" customFormat="false" ht="12" hidden="false" customHeight="false" outlineLevel="0" collapsed="false">
      <c r="A1302" s="206"/>
      <c r="B1302" s="77"/>
      <c r="C1302" s="77"/>
    </row>
    <row r="1303" customFormat="false" ht="12" hidden="false" customHeight="false" outlineLevel="0" collapsed="false">
      <c r="A1303" s="206"/>
      <c r="B1303" s="77"/>
      <c r="C1303" s="77"/>
    </row>
    <row r="1304" customFormat="false" ht="12" hidden="false" customHeight="false" outlineLevel="0" collapsed="false">
      <c r="A1304" s="206"/>
      <c r="B1304" s="77"/>
      <c r="C1304" s="77"/>
    </row>
    <row r="1305" customFormat="false" ht="12" hidden="false" customHeight="false" outlineLevel="0" collapsed="false">
      <c r="A1305" s="206"/>
      <c r="B1305" s="77"/>
      <c r="C1305" s="77"/>
    </row>
    <row r="1306" customFormat="false" ht="12" hidden="false" customHeight="false" outlineLevel="0" collapsed="false">
      <c r="A1306" s="206"/>
      <c r="B1306" s="77"/>
      <c r="C1306" s="77"/>
    </row>
    <row r="1307" customFormat="false" ht="12" hidden="false" customHeight="false" outlineLevel="0" collapsed="false">
      <c r="A1307" s="206"/>
      <c r="B1307" s="77"/>
      <c r="C1307" s="77"/>
    </row>
    <row r="1308" customFormat="false" ht="12" hidden="false" customHeight="false" outlineLevel="0" collapsed="false">
      <c r="A1308" s="206"/>
      <c r="B1308" s="77"/>
      <c r="C1308" s="77"/>
    </row>
    <row r="1309" customFormat="false" ht="12" hidden="false" customHeight="false" outlineLevel="0" collapsed="false">
      <c r="A1309" s="206"/>
      <c r="B1309" s="77"/>
      <c r="C1309" s="77"/>
    </row>
    <row r="1310" customFormat="false" ht="12" hidden="false" customHeight="false" outlineLevel="0" collapsed="false">
      <c r="A1310" s="206"/>
      <c r="B1310" s="77"/>
      <c r="C1310" s="77"/>
    </row>
    <row r="1311" customFormat="false" ht="12" hidden="false" customHeight="false" outlineLevel="0" collapsed="false">
      <c r="A1311" s="206"/>
      <c r="B1311" s="77"/>
      <c r="C1311" s="77"/>
    </row>
    <row r="1312" customFormat="false" ht="12" hidden="false" customHeight="false" outlineLevel="0" collapsed="false">
      <c r="A1312" s="206"/>
      <c r="B1312" s="77"/>
      <c r="C1312" s="77"/>
    </row>
    <row r="1313" customFormat="false" ht="12" hidden="false" customHeight="false" outlineLevel="0" collapsed="false">
      <c r="A1313" s="206"/>
      <c r="B1313" s="77"/>
      <c r="C1313" s="77"/>
    </row>
    <row r="1314" customFormat="false" ht="12" hidden="false" customHeight="false" outlineLevel="0" collapsed="false">
      <c r="A1314" s="206"/>
      <c r="B1314" s="77"/>
      <c r="C1314" s="77"/>
    </row>
    <row r="1315" customFormat="false" ht="12" hidden="false" customHeight="false" outlineLevel="0" collapsed="false">
      <c r="A1315" s="206"/>
      <c r="B1315" s="77"/>
      <c r="C1315" s="77"/>
    </row>
    <row r="1316" customFormat="false" ht="12" hidden="false" customHeight="false" outlineLevel="0" collapsed="false">
      <c r="A1316" s="206"/>
      <c r="B1316" s="77"/>
      <c r="C1316" s="77"/>
    </row>
    <row r="1317" customFormat="false" ht="12" hidden="false" customHeight="false" outlineLevel="0" collapsed="false">
      <c r="A1317" s="206"/>
      <c r="B1317" s="77"/>
      <c r="C1317" s="77"/>
    </row>
    <row r="1318" customFormat="false" ht="12" hidden="false" customHeight="false" outlineLevel="0" collapsed="false">
      <c r="A1318" s="206"/>
      <c r="B1318" s="77"/>
      <c r="C1318" s="77"/>
    </row>
    <row r="1319" customFormat="false" ht="12" hidden="false" customHeight="false" outlineLevel="0" collapsed="false">
      <c r="A1319" s="206"/>
      <c r="B1319" s="77"/>
      <c r="C1319" s="77"/>
    </row>
    <row r="1320" customFormat="false" ht="12" hidden="false" customHeight="false" outlineLevel="0" collapsed="false">
      <c r="A1320" s="206"/>
      <c r="B1320" s="77"/>
      <c r="C1320" s="77"/>
    </row>
    <row r="1321" customFormat="false" ht="12" hidden="false" customHeight="false" outlineLevel="0" collapsed="false">
      <c r="A1321" s="206"/>
      <c r="B1321" s="77"/>
      <c r="C1321" s="77"/>
    </row>
    <row r="1322" customFormat="false" ht="12" hidden="false" customHeight="false" outlineLevel="0" collapsed="false">
      <c r="A1322" s="206"/>
      <c r="B1322" s="77"/>
      <c r="C1322" s="77"/>
    </row>
    <row r="1323" customFormat="false" ht="12" hidden="false" customHeight="false" outlineLevel="0" collapsed="false">
      <c r="A1323" s="206"/>
      <c r="B1323" s="77"/>
      <c r="C1323" s="77"/>
    </row>
    <row r="1324" customFormat="false" ht="12" hidden="false" customHeight="false" outlineLevel="0" collapsed="false">
      <c r="A1324" s="206"/>
      <c r="B1324" s="77"/>
      <c r="C1324" s="77"/>
    </row>
    <row r="1325" customFormat="false" ht="12" hidden="false" customHeight="false" outlineLevel="0" collapsed="false">
      <c r="A1325" s="206"/>
      <c r="B1325" s="77"/>
      <c r="C1325" s="77"/>
    </row>
    <row r="1326" customFormat="false" ht="12" hidden="false" customHeight="false" outlineLevel="0" collapsed="false">
      <c r="A1326" s="206"/>
      <c r="B1326" s="77"/>
      <c r="C1326" s="77"/>
    </row>
    <row r="1327" customFormat="false" ht="12" hidden="false" customHeight="false" outlineLevel="0" collapsed="false">
      <c r="A1327" s="206"/>
      <c r="B1327" s="77"/>
      <c r="C1327" s="77"/>
    </row>
    <row r="1328" customFormat="false" ht="12" hidden="false" customHeight="false" outlineLevel="0" collapsed="false">
      <c r="A1328" s="206"/>
      <c r="B1328" s="77"/>
      <c r="C1328" s="77"/>
    </row>
    <row r="1329" customFormat="false" ht="12" hidden="false" customHeight="false" outlineLevel="0" collapsed="false">
      <c r="A1329" s="206"/>
      <c r="B1329" s="77"/>
      <c r="C1329" s="77"/>
    </row>
    <row r="1330" customFormat="false" ht="12" hidden="false" customHeight="false" outlineLevel="0" collapsed="false">
      <c r="A1330" s="206"/>
      <c r="B1330" s="77"/>
      <c r="C1330" s="77"/>
    </row>
    <row r="1331" customFormat="false" ht="12" hidden="false" customHeight="false" outlineLevel="0" collapsed="false">
      <c r="A1331" s="206"/>
      <c r="B1331" s="77"/>
      <c r="C1331" s="77"/>
    </row>
    <row r="1332" customFormat="false" ht="12" hidden="false" customHeight="false" outlineLevel="0" collapsed="false">
      <c r="A1332" s="206"/>
      <c r="B1332" s="77"/>
      <c r="C1332" s="77"/>
    </row>
    <row r="1333" customFormat="false" ht="12" hidden="false" customHeight="false" outlineLevel="0" collapsed="false">
      <c r="A1333" s="206"/>
      <c r="B1333" s="77"/>
      <c r="C1333" s="77"/>
    </row>
    <row r="1334" customFormat="false" ht="12" hidden="false" customHeight="false" outlineLevel="0" collapsed="false">
      <c r="A1334" s="206"/>
      <c r="B1334" s="77"/>
      <c r="C1334" s="77"/>
    </row>
    <row r="1335" customFormat="false" ht="12" hidden="false" customHeight="false" outlineLevel="0" collapsed="false">
      <c r="A1335" s="206"/>
      <c r="B1335" s="77"/>
      <c r="C1335" s="77"/>
    </row>
    <row r="1336" customFormat="false" ht="12" hidden="false" customHeight="false" outlineLevel="0" collapsed="false">
      <c r="A1336" s="206"/>
      <c r="B1336" s="77"/>
      <c r="C1336" s="77"/>
    </row>
    <row r="1337" customFormat="false" ht="12" hidden="false" customHeight="false" outlineLevel="0" collapsed="false">
      <c r="A1337" s="206"/>
      <c r="B1337" s="77"/>
      <c r="C1337" s="77"/>
    </row>
    <row r="1338" customFormat="false" ht="12" hidden="false" customHeight="false" outlineLevel="0" collapsed="false">
      <c r="A1338" s="206"/>
      <c r="B1338" s="77"/>
      <c r="C1338" s="77"/>
    </row>
    <row r="1339" customFormat="false" ht="12" hidden="false" customHeight="false" outlineLevel="0" collapsed="false">
      <c r="A1339" s="206"/>
      <c r="B1339" s="77"/>
      <c r="C1339" s="77"/>
    </row>
    <row r="1340" customFormat="false" ht="12" hidden="false" customHeight="false" outlineLevel="0" collapsed="false">
      <c r="A1340" s="206"/>
      <c r="B1340" s="77"/>
      <c r="C1340" s="77"/>
    </row>
    <row r="1341" customFormat="false" ht="12" hidden="false" customHeight="false" outlineLevel="0" collapsed="false">
      <c r="A1341" s="206"/>
      <c r="B1341" s="77"/>
      <c r="C1341" s="77"/>
    </row>
    <row r="1342" customFormat="false" ht="12" hidden="false" customHeight="false" outlineLevel="0" collapsed="false">
      <c r="A1342" s="206"/>
      <c r="B1342" s="77"/>
      <c r="C1342" s="77"/>
    </row>
    <row r="1343" customFormat="false" ht="12" hidden="false" customHeight="false" outlineLevel="0" collapsed="false">
      <c r="A1343" s="206"/>
      <c r="B1343" s="77"/>
      <c r="C1343" s="77"/>
    </row>
    <row r="1344" customFormat="false" ht="12" hidden="false" customHeight="false" outlineLevel="0" collapsed="false">
      <c r="A1344" s="206"/>
      <c r="B1344" s="77"/>
      <c r="C1344" s="77"/>
    </row>
    <row r="1345" customFormat="false" ht="12" hidden="false" customHeight="false" outlineLevel="0" collapsed="false">
      <c r="A1345" s="206"/>
      <c r="B1345" s="77"/>
      <c r="C1345" s="77"/>
    </row>
    <row r="1346" customFormat="false" ht="12" hidden="false" customHeight="false" outlineLevel="0" collapsed="false">
      <c r="A1346" s="206"/>
      <c r="B1346" s="77"/>
      <c r="C1346" s="77"/>
    </row>
    <row r="1347" customFormat="false" ht="12" hidden="false" customHeight="false" outlineLevel="0" collapsed="false">
      <c r="A1347" s="206"/>
      <c r="B1347" s="77"/>
      <c r="C1347" s="77"/>
    </row>
    <row r="1348" customFormat="false" ht="12" hidden="false" customHeight="false" outlineLevel="0" collapsed="false">
      <c r="A1348" s="206"/>
      <c r="B1348" s="77"/>
      <c r="C1348" s="77"/>
    </row>
    <row r="1349" customFormat="false" ht="12" hidden="false" customHeight="false" outlineLevel="0" collapsed="false">
      <c r="A1349" s="206"/>
      <c r="B1349" s="77"/>
      <c r="C1349" s="77"/>
    </row>
    <row r="1350" customFormat="false" ht="12" hidden="false" customHeight="false" outlineLevel="0" collapsed="false">
      <c r="A1350" s="206"/>
      <c r="B1350" s="77"/>
      <c r="C1350" s="77"/>
    </row>
    <row r="1351" customFormat="false" ht="12" hidden="false" customHeight="false" outlineLevel="0" collapsed="false">
      <c r="A1351" s="206"/>
      <c r="B1351" s="77"/>
      <c r="C1351" s="77"/>
    </row>
    <row r="1352" customFormat="false" ht="12" hidden="false" customHeight="false" outlineLevel="0" collapsed="false">
      <c r="A1352" s="206"/>
      <c r="B1352" s="77"/>
      <c r="C1352" s="77"/>
    </row>
    <row r="1353" customFormat="false" ht="12" hidden="false" customHeight="false" outlineLevel="0" collapsed="false">
      <c r="A1353" s="206"/>
      <c r="B1353" s="77"/>
      <c r="C1353" s="77"/>
    </row>
    <row r="1354" customFormat="false" ht="12" hidden="false" customHeight="false" outlineLevel="0" collapsed="false">
      <c r="A1354" s="206"/>
      <c r="B1354" s="77"/>
      <c r="C1354" s="77"/>
    </row>
    <row r="1355" customFormat="false" ht="12" hidden="false" customHeight="false" outlineLevel="0" collapsed="false">
      <c r="A1355" s="206"/>
      <c r="B1355" s="77"/>
      <c r="C1355" s="77"/>
    </row>
    <row r="1356" customFormat="false" ht="12" hidden="false" customHeight="false" outlineLevel="0" collapsed="false">
      <c r="A1356" s="206"/>
      <c r="B1356" s="77"/>
      <c r="C1356" s="77"/>
    </row>
    <row r="1357" customFormat="false" ht="12" hidden="false" customHeight="false" outlineLevel="0" collapsed="false">
      <c r="A1357" s="206"/>
      <c r="B1357" s="77"/>
      <c r="C1357" s="77"/>
    </row>
    <row r="1358" customFormat="false" ht="12" hidden="false" customHeight="false" outlineLevel="0" collapsed="false">
      <c r="A1358" s="206"/>
      <c r="B1358" s="77"/>
      <c r="C1358" s="77"/>
    </row>
    <row r="1359" customFormat="false" ht="12" hidden="false" customHeight="false" outlineLevel="0" collapsed="false">
      <c r="A1359" s="206"/>
      <c r="B1359" s="77"/>
      <c r="C1359" s="77"/>
    </row>
    <row r="1360" customFormat="false" ht="12" hidden="false" customHeight="false" outlineLevel="0" collapsed="false">
      <c r="A1360" s="206"/>
      <c r="B1360" s="77"/>
      <c r="C1360" s="77"/>
    </row>
    <row r="1361" customFormat="false" ht="12" hidden="false" customHeight="false" outlineLevel="0" collapsed="false">
      <c r="A1361" s="206"/>
      <c r="B1361" s="77"/>
      <c r="C1361" s="77"/>
    </row>
    <row r="1362" customFormat="false" ht="12" hidden="false" customHeight="false" outlineLevel="0" collapsed="false">
      <c r="A1362" s="206"/>
      <c r="B1362" s="77"/>
      <c r="C1362" s="77"/>
    </row>
    <row r="1363" customFormat="false" ht="12" hidden="false" customHeight="false" outlineLevel="0" collapsed="false">
      <c r="A1363" s="206"/>
      <c r="B1363" s="77"/>
      <c r="C1363" s="77"/>
    </row>
    <row r="1364" customFormat="false" ht="12" hidden="false" customHeight="false" outlineLevel="0" collapsed="false">
      <c r="A1364" s="206"/>
      <c r="B1364" s="77"/>
      <c r="C1364" s="77"/>
    </row>
    <row r="1365" customFormat="false" ht="12" hidden="false" customHeight="false" outlineLevel="0" collapsed="false">
      <c r="A1365" s="206"/>
      <c r="B1365" s="77"/>
      <c r="C1365" s="77"/>
    </row>
    <row r="1366" customFormat="false" ht="12" hidden="false" customHeight="false" outlineLevel="0" collapsed="false">
      <c r="A1366" s="206"/>
      <c r="B1366" s="77"/>
      <c r="C1366" s="77"/>
    </row>
    <row r="1367" customFormat="false" ht="12" hidden="false" customHeight="false" outlineLevel="0" collapsed="false">
      <c r="A1367" s="206"/>
      <c r="B1367" s="77"/>
      <c r="C1367" s="77"/>
    </row>
    <row r="1368" customFormat="false" ht="12" hidden="false" customHeight="false" outlineLevel="0" collapsed="false">
      <c r="A1368" s="206"/>
      <c r="B1368" s="77"/>
      <c r="C1368" s="77"/>
    </row>
    <row r="1369" customFormat="false" ht="12" hidden="false" customHeight="false" outlineLevel="0" collapsed="false">
      <c r="A1369" s="206"/>
      <c r="B1369" s="77"/>
      <c r="C1369" s="77"/>
    </row>
    <row r="1370" customFormat="false" ht="12" hidden="false" customHeight="false" outlineLevel="0" collapsed="false">
      <c r="A1370" s="206"/>
      <c r="B1370" s="77"/>
      <c r="C1370" s="77"/>
    </row>
    <row r="1371" customFormat="false" ht="12" hidden="false" customHeight="false" outlineLevel="0" collapsed="false">
      <c r="A1371" s="206"/>
      <c r="B1371" s="77"/>
      <c r="C1371" s="77"/>
    </row>
    <row r="1372" customFormat="false" ht="12" hidden="false" customHeight="false" outlineLevel="0" collapsed="false">
      <c r="A1372" s="206"/>
      <c r="B1372" s="77"/>
      <c r="C1372" s="77"/>
    </row>
    <row r="1373" customFormat="false" ht="12" hidden="false" customHeight="false" outlineLevel="0" collapsed="false">
      <c r="A1373" s="206"/>
      <c r="B1373" s="77"/>
      <c r="C1373" s="77"/>
    </row>
    <row r="1374" customFormat="false" ht="12" hidden="false" customHeight="false" outlineLevel="0" collapsed="false">
      <c r="A1374" s="206"/>
      <c r="B1374" s="77"/>
      <c r="C1374" s="77"/>
    </row>
    <row r="1375" customFormat="false" ht="12" hidden="false" customHeight="false" outlineLevel="0" collapsed="false">
      <c r="A1375" s="206"/>
      <c r="B1375" s="77"/>
      <c r="C1375" s="77"/>
    </row>
    <row r="1376" customFormat="false" ht="12" hidden="false" customHeight="false" outlineLevel="0" collapsed="false">
      <c r="A1376" s="206"/>
      <c r="B1376" s="77"/>
      <c r="C1376" s="77"/>
    </row>
    <row r="1377" customFormat="false" ht="12" hidden="false" customHeight="false" outlineLevel="0" collapsed="false">
      <c r="A1377" s="206"/>
      <c r="B1377" s="77"/>
      <c r="C1377" s="77"/>
    </row>
    <row r="1378" customFormat="false" ht="12" hidden="false" customHeight="false" outlineLevel="0" collapsed="false">
      <c r="A1378" s="206"/>
      <c r="B1378" s="77"/>
      <c r="C1378" s="77"/>
    </row>
    <row r="1379" customFormat="false" ht="12" hidden="false" customHeight="false" outlineLevel="0" collapsed="false">
      <c r="A1379" s="206"/>
      <c r="B1379" s="77"/>
      <c r="C1379" s="77"/>
    </row>
    <row r="1380" customFormat="false" ht="12" hidden="false" customHeight="false" outlineLevel="0" collapsed="false">
      <c r="A1380" s="206"/>
      <c r="B1380" s="77"/>
      <c r="C1380" s="77"/>
    </row>
    <row r="1381" customFormat="false" ht="12" hidden="false" customHeight="false" outlineLevel="0" collapsed="false">
      <c r="A1381" s="206"/>
      <c r="B1381" s="77"/>
      <c r="C1381" s="77"/>
    </row>
    <row r="1382" customFormat="false" ht="12" hidden="false" customHeight="false" outlineLevel="0" collapsed="false">
      <c r="A1382" s="206"/>
      <c r="B1382" s="77"/>
      <c r="C1382" s="77"/>
    </row>
    <row r="1383" customFormat="false" ht="12" hidden="false" customHeight="false" outlineLevel="0" collapsed="false">
      <c r="A1383" s="206"/>
      <c r="B1383" s="77"/>
      <c r="C1383" s="77"/>
    </row>
    <row r="1384" customFormat="false" ht="12" hidden="false" customHeight="false" outlineLevel="0" collapsed="false">
      <c r="A1384" s="206"/>
      <c r="B1384" s="77"/>
      <c r="C1384" s="77"/>
    </row>
    <row r="1385" customFormat="false" ht="12" hidden="false" customHeight="false" outlineLevel="0" collapsed="false">
      <c r="A1385" s="206"/>
      <c r="B1385" s="77"/>
      <c r="C1385" s="77"/>
    </row>
    <row r="1386" customFormat="false" ht="12" hidden="false" customHeight="false" outlineLevel="0" collapsed="false">
      <c r="A1386" s="206"/>
      <c r="B1386" s="77"/>
      <c r="C1386" s="77"/>
    </row>
    <row r="1387" customFormat="false" ht="12" hidden="false" customHeight="false" outlineLevel="0" collapsed="false">
      <c r="A1387" s="206"/>
      <c r="B1387" s="77"/>
      <c r="C1387" s="77"/>
    </row>
    <row r="1388" customFormat="false" ht="12" hidden="false" customHeight="false" outlineLevel="0" collapsed="false">
      <c r="A1388" s="206"/>
      <c r="B1388" s="77"/>
      <c r="C1388" s="77"/>
    </row>
  </sheetData>
  <printOptions headings="false" gridLines="false" gridLinesSet="true" horizontalCentered="true" verticalCentered="false"/>
  <pageMargins left="0.196527777777778" right="0" top="0.7875" bottom="0.196527777777778" header="0.511805555555556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>&amp;LStránka &amp;P&amp;C&amp;14VÝHLED 2015-2016 výdaje&amp;RPříloha č. 10 b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6:48:12Z</dcterms:created>
  <dc:creator>*</dc:creator>
  <dc:description/>
  <dc:language>en-US</dc:language>
  <cp:lastModifiedBy>GrigarovaL</cp:lastModifiedBy>
  <cp:lastPrinted>2013-12-06T12:03:27Z</cp:lastPrinted>
  <dcterms:modified xsi:type="dcterms:W3CDTF">2013-12-06T1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130571</vt:r8>
  </property>
  <property fmtid="{D5CDD505-2E9C-101B-9397-08002B2CF9AE}" pid="3" name="_AuthorEmail">
    <vt:lpwstr>Radoslava.Stehlikova@opava-city.cz</vt:lpwstr>
  </property>
  <property fmtid="{D5CDD505-2E9C-101B-9397-08002B2CF9AE}" pid="4" name="_AuthorEmailDisplayName">
    <vt:lpwstr>Stehlíková Radoslava</vt:lpwstr>
  </property>
  <property fmtid="{D5CDD505-2E9C-101B-9397-08002B2CF9AE}" pid="5" name="_EmailSubject">
    <vt:lpwstr>návrh rozpočtu</vt:lpwstr>
  </property>
  <property fmtid="{D5CDD505-2E9C-101B-9397-08002B2CF9AE}" pid="6" name="_PreviousAdHocReviewCycleID">
    <vt:r8>483716953</vt:r8>
  </property>
  <property fmtid="{D5CDD505-2E9C-101B-9397-08002B2CF9AE}" pid="7" name="_ReviewingToolsShownOnce">
    <vt:lpwstr/>
  </property>
</Properties>
</file>