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íl mč na VDP 2015" sheetId="1" state="visible" r:id="rId2"/>
    <sheet name="běžné 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Podíl městských částí na vybraných daňových příjmech v roce 2015</t>
  </si>
  <si>
    <t xml:space="preserve">tis. Kč</t>
  </si>
  <si>
    <t xml:space="preserve">MČ</t>
  </si>
  <si>
    <t xml:space="preserve"> PO</t>
  </si>
  <si>
    <t xml:space="preserve">koef.vel.</t>
  </si>
  <si>
    <t xml:space="preserve">POxK</t>
  </si>
  <si>
    <t xml:space="preserve">%podíl</t>
  </si>
  <si>
    <t xml:space="preserve">Zpmč</t>
  </si>
  <si>
    <t xml:space="preserve">k 1.1.2014</t>
  </si>
  <si>
    <t xml:space="preserve">obce</t>
  </si>
  <si>
    <t xml:space="preserve">PPO</t>
  </si>
  <si>
    <t xml:space="preserve">VPO</t>
  </si>
  <si>
    <t xml:space="preserve">DPH</t>
  </si>
  <si>
    <t xml:space="preserve">DzP právnických osob</t>
  </si>
  <si>
    <t xml:space="preserve">DzP fyzických osob ze závislé činnosti</t>
  </si>
  <si>
    <t xml:space="preserve">DzP fyzických osob - srážková sazbaFO sráž.</t>
  </si>
  <si>
    <t xml:space="preserve">DzP fyzických osob z podnikání</t>
  </si>
  <si>
    <t xml:space="preserve">celkem</t>
  </si>
  <si>
    <t xml:space="preserve">Komárov</t>
  </si>
  <si>
    <t xml:space="preserve">Malé Hoštice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Milostovice</t>
  </si>
  <si>
    <t xml:space="preserve">Opava</t>
  </si>
  <si>
    <t xml:space="preserve">Celkem</t>
  </si>
  <si>
    <t xml:space="preserve">počet obvyatel (PO) - dle evidence obyvatel Magistrátu města Opavy</t>
  </si>
  <si>
    <t xml:space="preserve">koeficient velikosti obce - dle vyhlášky MF č. 232/2007 Sb., o podílu jednotlivých obcí na stanovených procentních</t>
  </si>
  <si>
    <t xml:space="preserve">částkách celostátního hrubého výnosu DPH a daní z příjmů</t>
  </si>
  <si>
    <t xml:space="preserve">VPO - procentní podíl na celkovém počtu obyvatel dle přepočteného počtu obyvatel</t>
  </si>
  <si>
    <t xml:space="preserve">PPO - přepočtený počet obyvatel dle koeficientu velikosti</t>
  </si>
  <si>
    <t xml:space="preserve">Zpmč - základ podílu městské části</t>
  </si>
  <si>
    <t xml:space="preserve">Podíl městských částí na vybraných daňových příjmech v roce 2015 - podíl běžného provozu a investic</t>
  </si>
  <si>
    <t xml:space="preserve">  </t>
  </si>
  <si>
    <t xml:space="preserve">A</t>
  </si>
  <si>
    <t xml:space="preserve">B</t>
  </si>
  <si>
    <t xml:space="preserve">PO</t>
  </si>
  <si>
    <t xml:space="preserve">%podíl(B)</t>
  </si>
  <si>
    <t xml:space="preserve">%podíl(I)</t>
  </si>
  <si>
    <t xml:space="preserve">ZPmč</t>
  </si>
  <si>
    <t xml:space="preserve">P (B)</t>
  </si>
  <si>
    <t xml:space="preserve">P (I)</t>
  </si>
  <si>
    <t xml:space="preserve">Rozp.schv.</t>
  </si>
  <si>
    <t xml:space="preserve">Rozdíl</t>
  </si>
  <si>
    <t xml:space="preserve">Návrh </t>
  </si>
  <si>
    <t xml:space="preserve">snížení </t>
  </si>
  <si>
    <t xml:space="preserve">k 1.1.2013</t>
  </si>
  <si>
    <t xml:space="preserve">2014(B)</t>
  </si>
  <si>
    <t xml:space="preserve">A-B</t>
  </si>
  <si>
    <t xml:space="preserve">2015(B)</t>
  </si>
  <si>
    <t xml:space="preserve">rozpočtu*</t>
  </si>
  <si>
    <t xml:space="preserve">2015(B) po úpravě</t>
  </si>
  <si>
    <t xml:space="preserve">Vlaštovičky*</t>
  </si>
  <si>
    <t xml:space="preserve">ZPmč - základ podílu městské části</t>
  </si>
  <si>
    <t xml:space="preserve">% podíl - dle statutu města </t>
  </si>
  <si>
    <t xml:space="preserve">P(B) - výsledný podíl městské části na vybraných daňových příjmech - běžný provoz</t>
  </si>
  <si>
    <t xml:space="preserve">P(I) - výsledný podíl městské části na vybraných daňových příjmech - inves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General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K3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7</v>
      </c>
    </row>
    <row r="5" customFormat="false" ht="85.5" hidden="false" customHeight="true" outlineLevel="0" collapsed="false">
      <c r="A5" s="4"/>
      <c r="B5" s="5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6" t="s">
        <v>17</v>
      </c>
    </row>
    <row r="6" customFormat="false" ht="12.75" hidden="false" customHeight="false" outlineLevel="0" collapsed="false">
      <c r="A6" s="8" t="s">
        <v>18</v>
      </c>
      <c r="B6" s="9" t="n">
        <v>1349</v>
      </c>
      <c r="C6" s="10" t="n">
        <v>0.5881</v>
      </c>
      <c r="D6" s="11" t="n">
        <f aca="false">B6*C6</f>
        <v>793.3469</v>
      </c>
      <c r="E6" s="12" t="n">
        <f aca="false">D6/D15*100</f>
        <v>1.68287372921537</v>
      </c>
      <c r="F6" s="13" t="n">
        <f aca="false">(E6*$F$17)/100</f>
        <v>4796.1901282638</v>
      </c>
      <c r="G6" s="13" t="n">
        <f aca="false">(E6*$G$17)/100</f>
        <v>2170.90711068782</v>
      </c>
      <c r="H6" s="13" t="n">
        <f aca="false">(E6*$H$17)/100</f>
        <v>2389.68069548582</v>
      </c>
      <c r="I6" s="13" t="n">
        <f aca="false">(E6*$I$17)/100</f>
        <v>218.773584797998</v>
      </c>
      <c r="J6" s="13" t="n">
        <f aca="false">(E6*$J$17)/100</f>
        <v>134.629898337229</v>
      </c>
      <c r="K6" s="14" t="n">
        <f aca="false">SUM(F6:J6)</f>
        <v>9710.18141757267</v>
      </c>
    </row>
    <row r="7" customFormat="false" ht="12.75" hidden="false" customHeight="false" outlineLevel="0" collapsed="false">
      <c r="A7" s="15" t="s">
        <v>19</v>
      </c>
      <c r="B7" s="16" t="n">
        <v>1829</v>
      </c>
      <c r="C7" s="10" t="n">
        <v>0.5977</v>
      </c>
      <c r="D7" s="11" t="n">
        <f aca="false">B7*C7</f>
        <v>1093.1933</v>
      </c>
      <c r="E7" s="12" t="n">
        <f aca="false">D7/D15*100</f>
        <v>2.31891784731781</v>
      </c>
      <c r="F7" s="13" t="n">
        <f aca="false">(E7*$F$17)/100</f>
        <v>6608.91586485575</v>
      </c>
      <c r="G7" s="13" t="n">
        <f aca="false">(E7*$G$17)/100</f>
        <v>2991.40402303997</v>
      </c>
      <c r="H7" s="13" t="n">
        <f aca="false">(E7*$H$17)/100</f>
        <v>3292.86334319128</v>
      </c>
      <c r="I7" s="13" t="n">
        <f aca="false">(E7*$I$17)/100</f>
        <v>301.459320151315</v>
      </c>
      <c r="J7" s="13" t="n">
        <f aca="false">(E7*$J$17)/100</f>
        <v>185.513427785424</v>
      </c>
      <c r="K7" s="17" t="n">
        <f aca="false">SUM(F7:J7)</f>
        <v>13380.1559790237</v>
      </c>
    </row>
    <row r="8" customFormat="false" ht="12.75" hidden="false" customHeight="false" outlineLevel="0" collapsed="false">
      <c r="A8" s="15" t="s">
        <v>20</v>
      </c>
      <c r="B8" s="16" t="n">
        <v>706</v>
      </c>
      <c r="C8" s="10" t="n">
        <v>0.5881</v>
      </c>
      <c r="D8" s="11" t="n">
        <f aca="false">B8*C8</f>
        <v>415.1986</v>
      </c>
      <c r="E8" s="12" t="n">
        <f aca="false">D8/D15*100</f>
        <v>0.880733026557486</v>
      </c>
      <c r="F8" s="13" t="n">
        <f aca="false">(E8*$F$17)/100</f>
        <v>2510.08912568884</v>
      </c>
      <c r="G8" s="13" t="n">
        <f aca="false">(E8*$G$17)/100</f>
        <v>1136.14560425916</v>
      </c>
      <c r="H8" s="13" t="n">
        <f aca="false">(E8*$H$17)/100</f>
        <v>1250.64089771163</v>
      </c>
      <c r="I8" s="13" t="n">
        <f aca="false">(E8*$I$17)/100</f>
        <v>114.495293452473</v>
      </c>
      <c r="J8" s="13" t="n">
        <f aca="false">(E8*$J$17)/100</f>
        <v>70.4586421245989</v>
      </c>
      <c r="K8" s="17" t="n">
        <f aca="false">SUM(F8:J8)</f>
        <v>5081.8295632367</v>
      </c>
    </row>
    <row r="9" customFormat="false" ht="12.75" hidden="false" customHeight="false" outlineLevel="0" collapsed="false">
      <c r="A9" s="15" t="s">
        <v>21</v>
      </c>
      <c r="B9" s="16" t="n">
        <v>1033</v>
      </c>
      <c r="C9" s="10" t="n">
        <v>0.5881</v>
      </c>
      <c r="D9" s="11" t="n">
        <f aca="false">B9*C9</f>
        <v>607.5073</v>
      </c>
      <c r="E9" s="12" t="n">
        <f aca="false">D9/D15*100</f>
        <v>1.28866461251258</v>
      </c>
      <c r="F9" s="13" t="n">
        <f aca="false">(E9*$F$17)/100</f>
        <v>3672.69414566086</v>
      </c>
      <c r="G9" s="13" t="n">
        <f aca="false">(E9*$G$17)/100</f>
        <v>1662.37735014123</v>
      </c>
      <c r="H9" s="13" t="n">
        <f aca="false">(E9*$H$17)/100</f>
        <v>1829.90374976787</v>
      </c>
      <c r="I9" s="13" t="n">
        <f aca="false">(E9*$I$17)/100</f>
        <v>167.526399626636</v>
      </c>
      <c r="J9" s="13" t="n">
        <f aca="false">(E9*$J$17)/100</f>
        <v>103.093169001007</v>
      </c>
      <c r="K9" s="17" t="n">
        <f aca="false">SUM(F9:J9)</f>
        <v>7435.59481419761</v>
      </c>
    </row>
    <row r="10" customFormat="false" ht="12.75" hidden="false" customHeight="false" outlineLevel="0" collapsed="false">
      <c r="A10" s="15" t="s">
        <v>22</v>
      </c>
      <c r="B10" s="16" t="n">
        <v>1302</v>
      </c>
      <c r="C10" s="10" t="n">
        <v>0.5881</v>
      </c>
      <c r="D10" s="11" t="n">
        <f aca="false">B10*C10</f>
        <v>765.7062</v>
      </c>
      <c r="E10" s="12" t="n">
        <f aca="false">D10/D15*100</f>
        <v>1.62424136059185</v>
      </c>
      <c r="F10" s="13" t="n">
        <f aca="false">(E10*$F$17)/100</f>
        <v>4629.08787768678</v>
      </c>
      <c r="G10" s="13" t="n">
        <f aca="false">(E10*$G$17)/100</f>
        <v>2095.27135516349</v>
      </c>
      <c r="H10" s="13" t="n">
        <f aca="false">(E10*$H$17)/100</f>
        <v>2306.42273204043</v>
      </c>
      <c r="I10" s="13" t="n">
        <f aca="false">(E10*$I$17)/100</f>
        <v>211.151376876941</v>
      </c>
      <c r="J10" s="13" t="n">
        <f aca="false">(E10*$J$17)/100</f>
        <v>129.939308847348</v>
      </c>
      <c r="K10" s="17" t="n">
        <f aca="false">SUM(F10:J10)</f>
        <v>9371.87265061499</v>
      </c>
    </row>
    <row r="11" customFormat="false" ht="12.75" hidden="false" customHeight="false" outlineLevel="0" collapsed="false">
      <c r="A11" s="15" t="s">
        <v>23</v>
      </c>
      <c r="B11" s="16" t="n">
        <v>365</v>
      </c>
      <c r="C11" s="10" t="n">
        <v>0.5881</v>
      </c>
      <c r="D11" s="11" t="n">
        <f aca="false">B11*C11</f>
        <v>214.6565</v>
      </c>
      <c r="E11" s="12" t="n">
        <f aca="false">D11/D15*100</f>
        <v>0.455336479735811</v>
      </c>
      <c r="F11" s="13" t="n">
        <f aca="false">(E11*$F$17)/100</f>
        <v>1297.70896724706</v>
      </c>
      <c r="G11" s="13" t="n">
        <f aca="false">(E11*$G$17)/100</f>
        <v>587.384058859196</v>
      </c>
      <c r="H11" s="13" t="n">
        <f aca="false">(E11*$H$17)/100</f>
        <v>646.577801224852</v>
      </c>
      <c r="I11" s="13" t="n">
        <f aca="false">(E11*$I$17)/100</f>
        <v>59.1937423656554</v>
      </c>
      <c r="J11" s="13" t="n">
        <f aca="false">(E11*$J$17)/100</f>
        <v>36.4269183788649</v>
      </c>
      <c r="K11" s="17" t="n">
        <f aca="false">SUM(F11:J11)</f>
        <v>2627.29148807563</v>
      </c>
    </row>
    <row r="12" customFormat="false" ht="12.75" hidden="false" customHeight="false" outlineLevel="0" collapsed="false">
      <c r="A12" s="15" t="s">
        <v>24</v>
      </c>
      <c r="B12" s="16" t="n">
        <v>352</v>
      </c>
      <c r="C12" s="10" t="n">
        <v>0.5881</v>
      </c>
      <c r="D12" s="11" t="n">
        <f aca="false">B12*C12</f>
        <v>207.0112</v>
      </c>
      <c r="E12" s="12" t="n">
        <f aca="false">D12/D15*100</f>
        <v>0.439119016073988</v>
      </c>
      <c r="F12" s="13" t="n">
        <f aca="false">(E12*$F$17)/100</f>
        <v>1251.48919581086</v>
      </c>
      <c r="G12" s="13" t="n">
        <f aca="false">(E12*$G$17)/100</f>
        <v>566.463530735444</v>
      </c>
      <c r="H12" s="13" t="n">
        <f aca="false">(E12*$H$17)/100</f>
        <v>623.549002825062</v>
      </c>
      <c r="I12" s="13" t="n">
        <f aca="false">(E12*$I$17)/100</f>
        <v>57.0854720896184</v>
      </c>
      <c r="J12" s="13" t="n">
        <f aca="false">(E12*$J$17)/100</f>
        <v>35.129521285919</v>
      </c>
      <c r="K12" s="17" t="n">
        <f aca="false">SUM(F12:J12)</f>
        <v>2533.71672274691</v>
      </c>
    </row>
    <row r="13" customFormat="false" ht="12.75" hidden="false" customHeight="false" outlineLevel="0" collapsed="false">
      <c r="A13" s="15" t="s">
        <v>25</v>
      </c>
      <c r="B13" s="16" t="n">
        <v>307</v>
      </c>
      <c r="C13" s="10" t="n">
        <v>0.563</v>
      </c>
      <c r="D13" s="11" t="n">
        <f aca="false">B13*C13</f>
        <v>172.841</v>
      </c>
      <c r="E13" s="12" t="n">
        <f aca="false">D13/D15*100</f>
        <v>0.366636055717005</v>
      </c>
      <c r="F13" s="13" t="n">
        <f aca="false">(E13*$F$17)/100</f>
        <v>1044.91275879346</v>
      </c>
      <c r="G13" s="13" t="n">
        <f aca="false">(E13*$G$17)/100</f>
        <v>472.960511874937</v>
      </c>
      <c r="H13" s="13" t="n">
        <f aca="false">(E13*$H$17)/100</f>
        <v>520.623199118147</v>
      </c>
      <c r="I13" s="13" t="n">
        <f aca="false">(E13*$I$17)/100</f>
        <v>47.6626872432107</v>
      </c>
      <c r="J13" s="13" t="n">
        <f aca="false">(E13*$J$17)/100</f>
        <v>29.3308844573604</v>
      </c>
      <c r="K13" s="17" t="n">
        <f aca="false">SUM(F13:J13)</f>
        <v>2115.49004148712</v>
      </c>
    </row>
    <row r="14" customFormat="false" ht="13.5" hidden="false" customHeight="false" outlineLevel="0" collapsed="false">
      <c r="A14" s="18" t="s">
        <v>26</v>
      </c>
      <c r="B14" s="19" t="n">
        <v>50516</v>
      </c>
      <c r="C14" s="20" t="n">
        <v>0.8487</v>
      </c>
      <c r="D14" s="21" t="n">
        <f aca="false">B14*C14</f>
        <v>42872.9292</v>
      </c>
      <c r="E14" s="22" t="n">
        <f aca="false">D14/D15*100</f>
        <v>90.9434778722781</v>
      </c>
      <c r="F14" s="13" t="n">
        <f aca="false">(E14*$F$17)/100</f>
        <v>259188.911935993</v>
      </c>
      <c r="G14" s="13" t="n">
        <f aca="false">(E14*$G$17)/100</f>
        <v>117317.086455239</v>
      </c>
      <c r="H14" s="13" t="n">
        <f aca="false">(E14*$H$17)/100</f>
        <v>129139.738578635</v>
      </c>
      <c r="I14" s="13" t="n">
        <f aca="false">(E14*$I$17)/100</f>
        <v>11822.6521233962</v>
      </c>
      <c r="J14" s="13" t="n">
        <f aca="false">(E14*$J$17)/100</f>
        <v>7275.47822978225</v>
      </c>
      <c r="K14" s="23" t="n">
        <f aca="false">SUM(F14:J14)</f>
        <v>524743.867323045</v>
      </c>
    </row>
    <row r="15" customFormat="false" ht="13.5" hidden="false" customHeight="false" outlineLevel="0" collapsed="false">
      <c r="A15" s="24" t="s">
        <v>27</v>
      </c>
      <c r="B15" s="25" t="n">
        <f aca="false">SUM(B6:B14)</f>
        <v>57759</v>
      </c>
      <c r="C15" s="26" t="n">
        <v>0.8487</v>
      </c>
      <c r="D15" s="27" t="n">
        <f aca="false">SUM(D6:D14)</f>
        <v>47142.3902</v>
      </c>
      <c r="E15" s="28" t="n">
        <f aca="false">SUM(E6:E14)</f>
        <v>100</v>
      </c>
      <c r="F15" s="29" t="n">
        <f aca="false">SUM(F6:F14)</f>
        <v>285000</v>
      </c>
      <c r="G15" s="29" t="n">
        <f aca="false">SUM(G6:G14)</f>
        <v>129000</v>
      </c>
      <c r="H15" s="29" t="n">
        <f aca="false">SUM(H6:H14)</f>
        <v>142000</v>
      </c>
      <c r="I15" s="29" t="n">
        <f aca="false">SUM(I6:I14)</f>
        <v>13000</v>
      </c>
      <c r="J15" s="29" t="n">
        <f aca="false">SUM(J6:J14)</f>
        <v>8000</v>
      </c>
      <c r="K15" s="30" t="n">
        <f aca="false">SUM(F15:J15)</f>
        <v>577000</v>
      </c>
    </row>
    <row r="16" customFormat="false" ht="13.5" hidden="false" customHeight="false" outlineLevel="0" collapsed="false">
      <c r="A16" s="24" t="s">
        <v>2</v>
      </c>
      <c r="B16" s="31" t="n">
        <f aca="false">SUM(B6:B13)</f>
        <v>7243</v>
      </c>
      <c r="C16" s="32"/>
      <c r="D16" s="33"/>
      <c r="E16" s="34"/>
      <c r="F16" s="35" t="n">
        <f aca="false">SUM(F6:F13)</f>
        <v>25811.0880640074</v>
      </c>
      <c r="G16" s="35" t="n">
        <f aca="false">SUM(G6:G13)</f>
        <v>11682.9135447612</v>
      </c>
      <c r="H16" s="35" t="n">
        <f aca="false">SUM(H6:H13)</f>
        <v>12860.2614213651</v>
      </c>
      <c r="I16" s="35" t="n">
        <f aca="false">SUM(I6:I13)</f>
        <v>1177.34787660385</v>
      </c>
      <c r="J16" s="36" t="n">
        <f aca="false">SUM(J6:J13)</f>
        <v>724.521770217752</v>
      </c>
      <c r="K16" s="37" t="n">
        <f aca="false">SUM(K6:K13)</f>
        <v>52256.1326769554</v>
      </c>
    </row>
    <row r="17" customFormat="false" ht="12.75" hidden="false" customHeight="false" outlineLevel="0" collapsed="false">
      <c r="F17" s="0" t="n">
        <v>285000</v>
      </c>
      <c r="G17" s="0" t="n">
        <v>129000</v>
      </c>
      <c r="H17" s="0" t="n">
        <v>142000</v>
      </c>
      <c r="I17" s="0" t="n">
        <v>13000</v>
      </c>
      <c r="J17" s="0" t="n">
        <v>8000</v>
      </c>
    </row>
    <row r="19" customFormat="false" ht="12.75" hidden="false" customHeight="false" outlineLevel="0" collapsed="false">
      <c r="A19" s="38" t="s">
        <v>28</v>
      </c>
      <c r="B19" s="39"/>
      <c r="C19" s="39"/>
      <c r="D19" s="39"/>
      <c r="E19" s="39"/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D21" s="0" t="s">
        <v>3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37" s="40" customFormat="true" ht="12.75" hidden="false" customHeight="false" outlineLevel="0" collapsed="false"/>
    <row r="38" s="40" customFormat="true" ht="12.75" hidden="false" customHeight="false" outlineLevel="0" collapsed="false">
      <c r="A38" s="41"/>
      <c r="B38" s="42"/>
      <c r="D38" s="43"/>
      <c r="E38" s="43"/>
      <c r="F38" s="43"/>
      <c r="G38" s="43"/>
      <c r="H38" s="43"/>
      <c r="I38" s="43"/>
      <c r="J38" s="43"/>
      <c r="K38" s="44"/>
    </row>
    <row r="39" s="40" customFormat="true" ht="12.75" hidden="false" customHeight="false" outlineLevel="0" collapsed="false">
      <c r="A39" s="41"/>
      <c r="B39" s="42"/>
      <c r="D39" s="43"/>
      <c r="E39" s="43"/>
      <c r="F39" s="43"/>
      <c r="G39" s="43"/>
      <c r="H39" s="43"/>
      <c r="I39" s="43"/>
      <c r="J39" s="43"/>
      <c r="K39" s="44"/>
    </row>
    <row r="40" s="40" customFormat="true" ht="12.75" hidden="false" customHeight="false" outlineLevel="0" collapsed="false">
      <c r="A40" s="42"/>
      <c r="B40" s="42"/>
      <c r="C40" s="45"/>
      <c r="D40" s="45"/>
      <c r="F40" s="46"/>
      <c r="G40" s="46"/>
      <c r="H40" s="46"/>
      <c r="I40" s="46"/>
      <c r="J40" s="46"/>
      <c r="K40" s="46"/>
    </row>
    <row r="41" s="40" customFormat="true" ht="12.75" hidden="false" customHeight="false" outlineLevel="0" collapsed="false">
      <c r="A41" s="42"/>
      <c r="B41" s="42"/>
      <c r="C41" s="45"/>
      <c r="D41" s="45"/>
      <c r="F41" s="46"/>
      <c r="G41" s="46"/>
      <c r="H41" s="46"/>
      <c r="I41" s="46"/>
      <c r="J41" s="46"/>
      <c r="K41" s="46"/>
    </row>
    <row r="42" s="40" customFormat="true" ht="12.75" hidden="false" customHeight="false" outlineLevel="0" collapsed="false">
      <c r="A42" s="42"/>
      <c r="B42" s="42"/>
      <c r="C42" s="45"/>
      <c r="D42" s="45"/>
      <c r="F42" s="46"/>
      <c r="G42" s="46"/>
      <c r="H42" s="46"/>
      <c r="I42" s="46"/>
      <c r="J42" s="46"/>
      <c r="K42" s="46"/>
    </row>
    <row r="43" s="40" customFormat="true" ht="12.75" hidden="false" customHeight="false" outlineLevel="0" collapsed="false">
      <c r="A43" s="42"/>
      <c r="B43" s="42"/>
      <c r="C43" s="45"/>
      <c r="D43" s="45"/>
      <c r="F43" s="46"/>
      <c r="G43" s="46"/>
      <c r="H43" s="46"/>
      <c r="I43" s="46"/>
      <c r="J43" s="46"/>
      <c r="K43" s="46"/>
    </row>
    <row r="44" s="40" customFormat="true" ht="12.75" hidden="false" customHeight="false" outlineLevel="0" collapsed="false">
      <c r="A44" s="42"/>
      <c r="B44" s="42"/>
      <c r="C44" s="45"/>
      <c r="D44" s="45"/>
      <c r="F44" s="46"/>
      <c r="G44" s="46"/>
      <c r="H44" s="46"/>
      <c r="I44" s="46"/>
      <c r="J44" s="46"/>
      <c r="K44" s="46"/>
    </row>
    <row r="45" s="40" customFormat="true" ht="12.75" hidden="false" customHeight="false" outlineLevel="0" collapsed="false">
      <c r="A45" s="42"/>
      <c r="B45" s="42"/>
      <c r="C45" s="45"/>
      <c r="D45" s="45"/>
      <c r="F45" s="46"/>
      <c r="G45" s="46"/>
      <c r="H45" s="46"/>
      <c r="I45" s="46"/>
      <c r="J45" s="46"/>
      <c r="K45" s="46"/>
    </row>
    <row r="46" s="40" customFormat="true" ht="12.75" hidden="false" customHeight="false" outlineLevel="0" collapsed="false">
      <c r="A46" s="42"/>
      <c r="B46" s="42"/>
      <c r="C46" s="45"/>
      <c r="D46" s="45"/>
      <c r="F46" s="46"/>
      <c r="G46" s="46"/>
      <c r="H46" s="46"/>
      <c r="I46" s="46"/>
      <c r="J46" s="46"/>
      <c r="K46" s="46"/>
    </row>
    <row r="47" s="40" customFormat="true" ht="12.75" hidden="false" customHeight="false" outlineLevel="0" collapsed="false">
      <c r="A47" s="42"/>
      <c r="B47" s="42"/>
      <c r="C47" s="45"/>
      <c r="D47" s="45"/>
      <c r="F47" s="46"/>
      <c r="G47" s="46"/>
      <c r="H47" s="46"/>
      <c r="I47" s="46"/>
      <c r="J47" s="46"/>
      <c r="K47" s="46"/>
    </row>
    <row r="48" s="40" customFormat="true" ht="12.75" hidden="false" customHeight="false" outlineLevel="0" collapsed="false">
      <c r="A48" s="42"/>
      <c r="B48" s="47"/>
      <c r="C48" s="45"/>
      <c r="D48" s="45"/>
      <c r="F48" s="46"/>
      <c r="G48" s="46"/>
      <c r="H48" s="46"/>
      <c r="I48" s="46"/>
      <c r="J48" s="46"/>
    </row>
    <row r="49" s="40" customFormat="true" ht="12.75" hidden="false" customHeight="false" outlineLevel="0" collapsed="false">
      <c r="A49" s="42"/>
      <c r="B49" s="47"/>
      <c r="C49" s="45"/>
      <c r="D49" s="45"/>
      <c r="F49" s="46"/>
      <c r="G49" s="46"/>
      <c r="H49" s="46"/>
      <c r="I49" s="46"/>
      <c r="J49" s="46"/>
    </row>
    <row r="50" s="40" customFormat="true" ht="12.75" hidden="false" customHeight="false" outlineLevel="0" collapsed="false">
      <c r="A50" s="42"/>
      <c r="B50" s="42"/>
      <c r="D50" s="45"/>
      <c r="F50" s="46"/>
      <c r="G50" s="46"/>
      <c r="H50" s="46"/>
      <c r="I50" s="46"/>
      <c r="J50" s="46"/>
      <c r="K50" s="46"/>
    </row>
  </sheetData>
  <printOptions headings="false" gridLines="false" gridLinesSet="true" horizontalCentered="false" verticalCentered="false"/>
  <pageMargins left="0.7875" right="0.7875" top="0.873611111111111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3.5" hidden="false" customHeight="false" outlineLevel="0" collapsed="false">
      <c r="F4" s="48" t="s">
        <v>36</v>
      </c>
      <c r="H4" s="48" t="s">
        <v>37</v>
      </c>
      <c r="L4" s="49" t="s">
        <v>1</v>
      </c>
    </row>
    <row r="5" customFormat="false" ht="12.75" hidden="false" customHeight="false" outlineLevel="0" collapsed="false">
      <c r="A5" s="1" t="s">
        <v>2</v>
      </c>
      <c r="B5" s="50" t="s">
        <v>38</v>
      </c>
      <c r="C5" s="51" t="s">
        <v>39</v>
      </c>
      <c r="D5" s="51" t="s">
        <v>40</v>
      </c>
      <c r="E5" s="3" t="s">
        <v>41</v>
      </c>
      <c r="F5" s="51" t="s">
        <v>42</v>
      </c>
      <c r="G5" s="51" t="s">
        <v>43</v>
      </c>
      <c r="H5" s="51" t="s">
        <v>44</v>
      </c>
      <c r="I5" s="52" t="s">
        <v>45</v>
      </c>
      <c r="J5" s="53" t="s">
        <v>46</v>
      </c>
      <c r="K5" s="54" t="s">
        <v>47</v>
      </c>
      <c r="L5" s="55" t="s">
        <v>46</v>
      </c>
    </row>
    <row r="6" customFormat="false" ht="39" hidden="false" customHeight="false" outlineLevel="0" collapsed="false">
      <c r="A6" s="4"/>
      <c r="B6" s="56" t="s">
        <v>48</v>
      </c>
      <c r="C6" s="57"/>
      <c r="D6" s="57"/>
      <c r="E6" s="6" t="s">
        <v>17</v>
      </c>
      <c r="F6" s="57"/>
      <c r="G6" s="57"/>
      <c r="H6" s="57" t="s">
        <v>49</v>
      </c>
      <c r="I6" s="58" t="s">
        <v>50</v>
      </c>
      <c r="J6" s="59" t="s">
        <v>51</v>
      </c>
      <c r="K6" s="60" t="s">
        <v>52</v>
      </c>
      <c r="L6" s="61" t="s">
        <v>53</v>
      </c>
    </row>
    <row r="7" customFormat="false" ht="13.5" hidden="false" customHeight="false" outlineLevel="0" collapsed="false">
      <c r="A7" s="8" t="s">
        <v>18</v>
      </c>
      <c r="B7" s="9" t="n">
        <v>1349</v>
      </c>
      <c r="C7" s="12" t="n">
        <v>40</v>
      </c>
      <c r="D7" s="12" t="n">
        <v>60</v>
      </c>
      <c r="E7" s="13" t="n">
        <f aca="false">'podíl mč na VDP 2015'!K6</f>
        <v>9710.18141757267</v>
      </c>
      <c r="F7" s="13" t="n">
        <f aca="false">E7/100*C7</f>
        <v>3884.07256702907</v>
      </c>
      <c r="G7" s="13" t="n">
        <f aca="false">E7/100*D7</f>
        <v>5826.1088505436</v>
      </c>
      <c r="H7" s="13" t="n">
        <v>3719</v>
      </c>
      <c r="I7" s="62" t="n">
        <f aca="false">F7-H7</f>
        <v>165.072567029068</v>
      </c>
      <c r="J7" s="63" t="n">
        <f aca="false">CEILING(F7,1)</f>
        <v>3885</v>
      </c>
      <c r="K7" s="64" t="n">
        <v>0</v>
      </c>
      <c r="L7" s="65" t="n">
        <f aca="false">SUM(J7-K7)</f>
        <v>3885</v>
      </c>
    </row>
    <row r="8" customFormat="false" ht="13.5" hidden="false" customHeight="false" outlineLevel="0" collapsed="false">
      <c r="A8" s="15" t="s">
        <v>19</v>
      </c>
      <c r="B8" s="16" t="n">
        <v>1829</v>
      </c>
      <c r="C8" s="12" t="n">
        <v>40</v>
      </c>
      <c r="D8" s="12" t="n">
        <v>60</v>
      </c>
      <c r="E8" s="13" t="n">
        <f aca="false">'podíl mč na VDP 2015'!K7</f>
        <v>13380.1559790237</v>
      </c>
      <c r="F8" s="13" t="n">
        <f aca="false">E8/100*C8</f>
        <v>5352.06239160949</v>
      </c>
      <c r="G8" s="13" t="n">
        <f aca="false">E8/100*D8</f>
        <v>8028.09358741424</v>
      </c>
      <c r="H8" s="13" t="n">
        <v>5213</v>
      </c>
      <c r="I8" s="62" t="n">
        <f aca="false">F8-H8</f>
        <v>139.062391609494</v>
      </c>
      <c r="J8" s="63" t="n">
        <f aca="false">CEILING(F8,1)</f>
        <v>5353</v>
      </c>
      <c r="K8" s="66" t="n">
        <v>0</v>
      </c>
      <c r="L8" s="67" t="n">
        <f aca="false">SUM(J8-K8)</f>
        <v>5353</v>
      </c>
    </row>
    <row r="9" customFormat="false" ht="13.5" hidden="false" customHeight="false" outlineLevel="0" collapsed="false">
      <c r="A9" s="15" t="s">
        <v>20</v>
      </c>
      <c r="B9" s="16" t="n">
        <v>706</v>
      </c>
      <c r="C9" s="12" t="n">
        <v>50</v>
      </c>
      <c r="D9" s="12" t="n">
        <v>50</v>
      </c>
      <c r="E9" s="13" t="n">
        <f aca="false">'podíl mč na VDP 2015'!K8</f>
        <v>5081.8295632367</v>
      </c>
      <c r="F9" s="13" t="n">
        <f aca="false">E9/100*C9</f>
        <v>2540.91478161835</v>
      </c>
      <c r="G9" s="13" t="n">
        <f aca="false">E9/100*D9</f>
        <v>2540.91478161835</v>
      </c>
      <c r="H9" s="13" t="n">
        <v>2449</v>
      </c>
      <c r="I9" s="62" t="n">
        <f aca="false">F9-H9</f>
        <v>91.9147816183486</v>
      </c>
      <c r="J9" s="63" t="n">
        <f aca="false">CEILING(F9,1)</f>
        <v>2541</v>
      </c>
      <c r="K9" s="66" t="n">
        <v>0</v>
      </c>
      <c r="L9" s="67" t="n">
        <f aca="false">SUM(J9-K9)</f>
        <v>2541</v>
      </c>
    </row>
    <row r="10" customFormat="false" ht="13.5" hidden="false" customHeight="false" outlineLevel="0" collapsed="false">
      <c r="A10" s="15" t="s">
        <v>21</v>
      </c>
      <c r="B10" s="16" t="n">
        <v>1033</v>
      </c>
      <c r="C10" s="12" t="n">
        <v>40</v>
      </c>
      <c r="D10" s="12" t="n">
        <v>60</v>
      </c>
      <c r="E10" s="13" t="n">
        <f aca="false">'podíl mč na VDP 2015'!K9</f>
        <v>7435.59481419761</v>
      </c>
      <c r="F10" s="13" t="n">
        <f aca="false">E10/100*C10</f>
        <v>2974.23792567904</v>
      </c>
      <c r="G10" s="13" t="n">
        <f aca="false">E10/100*D10</f>
        <v>4461.35688851856</v>
      </c>
      <c r="H10" s="13" t="n">
        <v>2867</v>
      </c>
      <c r="I10" s="62" t="n">
        <f aca="false">F10-H10</f>
        <v>107.237925679042</v>
      </c>
      <c r="J10" s="63" t="n">
        <f aca="false">CEILING(F10,1)</f>
        <v>2975</v>
      </c>
      <c r="K10" s="66" t="n">
        <v>0</v>
      </c>
      <c r="L10" s="67" t="n">
        <f aca="false">SUM(J10-K10)</f>
        <v>2975</v>
      </c>
    </row>
    <row r="11" customFormat="false" ht="13.5" hidden="false" customHeight="false" outlineLevel="0" collapsed="false">
      <c r="A11" s="15" t="s">
        <v>22</v>
      </c>
      <c r="B11" s="16" t="n">
        <v>1302</v>
      </c>
      <c r="C11" s="12" t="n">
        <v>40</v>
      </c>
      <c r="D11" s="12" t="n">
        <v>60</v>
      </c>
      <c r="E11" s="13" t="n">
        <f aca="false">'podíl mč na VDP 2015'!K10</f>
        <v>9371.87265061499</v>
      </c>
      <c r="F11" s="13" t="n">
        <f aca="false">E11/100*C11</f>
        <v>3748.74906024599</v>
      </c>
      <c r="G11" s="13" t="n">
        <f aca="false">E11/100*D11</f>
        <v>5623.12359036899</v>
      </c>
      <c r="H11" s="13" t="n">
        <v>3672</v>
      </c>
      <c r="I11" s="62" t="n">
        <f aca="false">F11-H11</f>
        <v>76.7490602459948</v>
      </c>
      <c r="J11" s="63" t="n">
        <f aca="false">CEILING(F11,1)</f>
        <v>3749</v>
      </c>
      <c r="K11" s="66" t="n">
        <v>0</v>
      </c>
      <c r="L11" s="67" t="n">
        <f aca="false">SUM(J11-K11)</f>
        <v>3749</v>
      </c>
    </row>
    <row r="12" customFormat="false" ht="13.5" hidden="false" customHeight="false" outlineLevel="0" collapsed="false">
      <c r="A12" s="15" t="s">
        <v>54</v>
      </c>
      <c r="B12" s="16" t="n">
        <v>365</v>
      </c>
      <c r="C12" s="12" t="n">
        <v>60</v>
      </c>
      <c r="D12" s="12" t="n">
        <v>40</v>
      </c>
      <c r="E12" s="13" t="n">
        <f aca="false">'podíl mč na VDP 2015'!K11</f>
        <v>2627.29148807563</v>
      </c>
      <c r="F12" s="13" t="n">
        <f aca="false">E12/100*C12</f>
        <v>1576.37489284538</v>
      </c>
      <c r="G12" s="13" t="n">
        <f aca="false">E12/100*D12</f>
        <v>1050.91659523025</v>
      </c>
      <c r="H12" s="13" t="n">
        <v>1499</v>
      </c>
      <c r="I12" s="62" t="n">
        <f aca="false">F12-H12</f>
        <v>77.3748928453783</v>
      </c>
      <c r="J12" s="63" t="n">
        <f aca="false">CEILING(F12,1)</f>
        <v>1577</v>
      </c>
      <c r="K12" s="66" t="n">
        <v>0</v>
      </c>
      <c r="L12" s="67" t="n">
        <f aca="false">SUM(J12-K12)</f>
        <v>1577</v>
      </c>
    </row>
    <row r="13" customFormat="false" ht="13.5" hidden="false" customHeight="false" outlineLevel="0" collapsed="false">
      <c r="A13" s="15" t="s">
        <v>24</v>
      </c>
      <c r="B13" s="16" t="n">
        <v>352</v>
      </c>
      <c r="C13" s="12" t="n">
        <v>60</v>
      </c>
      <c r="D13" s="12" t="n">
        <v>40</v>
      </c>
      <c r="E13" s="13" t="n">
        <f aca="false">'podíl mč na VDP 2015'!K12</f>
        <v>2533.71672274691</v>
      </c>
      <c r="F13" s="13" t="n">
        <f aca="false">E13/100*C13</f>
        <v>1520.23003364815</v>
      </c>
      <c r="G13" s="13" t="n">
        <f aca="false">E13/100*D13</f>
        <v>1013.48668909876</v>
      </c>
      <c r="H13" s="13" t="n">
        <v>1499</v>
      </c>
      <c r="I13" s="62" t="n">
        <f aca="false">F13-H13</f>
        <v>21.2300336481451</v>
      </c>
      <c r="J13" s="63" t="n">
        <f aca="false">CEILING(F13,1)</f>
        <v>1521</v>
      </c>
      <c r="K13" s="66" t="n">
        <v>0</v>
      </c>
      <c r="L13" s="67" t="n">
        <f aca="false">SUM(J13-K13)</f>
        <v>1521</v>
      </c>
    </row>
    <row r="14" customFormat="false" ht="12.75" hidden="false" customHeight="false" outlineLevel="0" collapsed="false">
      <c r="A14" s="15" t="s">
        <v>25</v>
      </c>
      <c r="B14" s="16" t="n">
        <v>307</v>
      </c>
      <c r="C14" s="12" t="n">
        <v>70</v>
      </c>
      <c r="D14" s="12" t="n">
        <v>30</v>
      </c>
      <c r="E14" s="13" t="n">
        <f aca="false">'podíl mč na VDP 2015'!K13</f>
        <v>2115.49004148712</v>
      </c>
      <c r="F14" s="13" t="n">
        <f aca="false">E14/100*C14</f>
        <v>1480.84302904098</v>
      </c>
      <c r="G14" s="13" t="n">
        <f aca="false">E14/100*D14</f>
        <v>634.647012446136</v>
      </c>
      <c r="H14" s="13" t="n">
        <v>1432</v>
      </c>
      <c r="I14" s="62" t="n">
        <f aca="false">F14-H14</f>
        <v>48.8430290409835</v>
      </c>
      <c r="J14" s="63" t="n">
        <f aca="false">CEILING(F14,1)</f>
        <v>1481</v>
      </c>
      <c r="K14" s="66" t="n">
        <v>0</v>
      </c>
      <c r="L14" s="67" t="n">
        <f aca="false">SUM(J14-K14)</f>
        <v>1481</v>
      </c>
    </row>
    <row r="15" customFormat="false" ht="13.5" hidden="false" customHeight="false" outlineLevel="0" collapsed="false">
      <c r="A15" s="18" t="s">
        <v>26</v>
      </c>
      <c r="B15" s="19" t="n">
        <v>50516</v>
      </c>
      <c r="C15" s="12"/>
      <c r="D15" s="12"/>
      <c r="E15" s="13" t="n">
        <f aca="false">'podíl mč na VDP 2015'!K14</f>
        <v>524743.867323045</v>
      </c>
      <c r="F15" s="12"/>
      <c r="G15" s="12"/>
      <c r="H15" s="13"/>
      <c r="I15" s="62"/>
      <c r="J15" s="68"/>
      <c r="K15" s="66"/>
      <c r="L15" s="67"/>
    </row>
    <row r="16" customFormat="false" ht="13.5" hidden="false" customHeight="false" outlineLevel="0" collapsed="false">
      <c r="A16" s="24" t="s">
        <v>27</v>
      </c>
      <c r="B16" s="25" t="n">
        <f aca="false">SUM(B7:B15)</f>
        <v>57759</v>
      </c>
      <c r="C16" s="12"/>
      <c r="D16" s="12"/>
      <c r="E16" s="13" t="n">
        <f aca="false">SUM(E7:E15)</f>
        <v>577000</v>
      </c>
      <c r="F16" s="12"/>
      <c r="G16" s="12"/>
      <c r="H16" s="13"/>
      <c r="I16" s="62"/>
      <c r="J16" s="69"/>
      <c r="K16" s="70"/>
      <c r="L16" s="71"/>
    </row>
    <row r="17" customFormat="false" ht="13.5" hidden="false" customHeight="false" outlineLevel="0" collapsed="false">
      <c r="A17" s="72" t="s">
        <v>2</v>
      </c>
      <c r="B17" s="31" t="n">
        <f aca="false">SUM(B7:B14)</f>
        <v>7243</v>
      </c>
      <c r="C17" s="73"/>
      <c r="D17" s="73"/>
      <c r="E17" s="74" t="n">
        <f aca="false">SUM(E7:E14)</f>
        <v>52256.1326769554</v>
      </c>
      <c r="F17" s="74" t="n">
        <f aca="false">SUM(F7:F14)</f>
        <v>23077.4846817165</v>
      </c>
      <c r="G17" s="74" t="n">
        <f aca="false">SUM(G7:G14)</f>
        <v>29178.6479952389</v>
      </c>
      <c r="H17" s="74" t="n">
        <f aca="false">SUM(H7:H14)</f>
        <v>22350</v>
      </c>
      <c r="I17" s="75" t="n">
        <f aca="false">F17-H17</f>
        <v>727.484681716454</v>
      </c>
      <c r="J17" s="76" t="n">
        <f aca="false">SUM(J7:J14)</f>
        <v>23082</v>
      </c>
      <c r="K17" s="77" t="n">
        <f aca="false">SUM(K7:K16)</f>
        <v>0</v>
      </c>
      <c r="L17" s="78" t="n">
        <f aca="false">SUM(L7:L14)</f>
        <v>23082</v>
      </c>
    </row>
    <row r="19" customFormat="false" ht="12.75" hidden="false" customHeight="false" outlineLevel="0" collapsed="false">
      <c r="G19" s="79"/>
    </row>
    <row r="20" customFormat="false" ht="12.75" hidden="false" customHeight="false" outlineLevel="0" collapsed="false">
      <c r="A20" s="38" t="s">
        <v>55</v>
      </c>
    </row>
    <row r="21" customFormat="false" ht="12.75" hidden="false" customHeight="false" outlineLevel="0" collapsed="false">
      <c r="A21" s="38" t="s">
        <v>56</v>
      </c>
    </row>
    <row r="22" customFormat="false" ht="12.75" hidden="false" customHeight="false" outlineLevel="0" collapsed="false">
      <c r="A22" s="38" t="s">
        <v>57</v>
      </c>
    </row>
    <row r="23" customFormat="false" ht="12.75" hidden="false" customHeight="false" outlineLevel="0" collapsed="false">
      <c r="A23" s="38" t="s">
        <v>58</v>
      </c>
    </row>
    <row r="37" s="40" customFormat="true" ht="12.75" hidden="false" customHeight="false" outlineLevel="0" collapsed="false">
      <c r="F37" s="44"/>
      <c r="H37" s="44"/>
    </row>
    <row r="38" s="40" customFormat="true" ht="12.75" hidden="false" customHeight="false" outlineLevel="0" collapsed="false">
      <c r="A38" s="41"/>
      <c r="B38" s="42"/>
      <c r="C38" s="43"/>
      <c r="D38" s="43"/>
      <c r="E38" s="44"/>
      <c r="F38" s="43"/>
      <c r="G38" s="43"/>
      <c r="H38" s="43"/>
      <c r="I38" s="43"/>
    </row>
    <row r="39" s="40" customFormat="true" ht="12.75" hidden="false" customHeight="false" outlineLevel="0" collapsed="false">
      <c r="A39" s="41"/>
      <c r="B39" s="42"/>
      <c r="E39" s="44"/>
      <c r="H39" s="43"/>
      <c r="I39" s="43"/>
    </row>
    <row r="40" s="40" customFormat="true" ht="12.75" hidden="false" customHeight="false" outlineLevel="0" collapsed="false">
      <c r="A40" s="42"/>
      <c r="B40" s="42"/>
      <c r="E40" s="46"/>
      <c r="H40" s="46"/>
      <c r="I40" s="46"/>
    </row>
    <row r="41" s="40" customFormat="true" ht="12.75" hidden="false" customHeight="false" outlineLevel="0" collapsed="false">
      <c r="A41" s="42"/>
      <c r="B41" s="42"/>
      <c r="E41" s="46"/>
      <c r="H41" s="46"/>
      <c r="I41" s="46"/>
    </row>
    <row r="42" s="40" customFormat="true" ht="12.75" hidden="false" customHeight="false" outlineLevel="0" collapsed="false">
      <c r="A42" s="42"/>
      <c r="B42" s="42"/>
      <c r="E42" s="46"/>
      <c r="H42" s="46"/>
      <c r="I42" s="46"/>
    </row>
    <row r="43" s="40" customFormat="true" ht="12.75" hidden="false" customHeight="false" outlineLevel="0" collapsed="false">
      <c r="A43" s="42"/>
      <c r="B43" s="42"/>
      <c r="E43" s="46"/>
      <c r="H43" s="46"/>
      <c r="I43" s="46"/>
    </row>
    <row r="44" s="40" customFormat="true" ht="12.75" hidden="false" customHeight="false" outlineLevel="0" collapsed="false">
      <c r="A44" s="42"/>
      <c r="B44" s="42"/>
      <c r="E44" s="46"/>
      <c r="H44" s="46"/>
      <c r="I44" s="46"/>
    </row>
    <row r="45" s="40" customFormat="true" ht="12.75" hidden="false" customHeight="false" outlineLevel="0" collapsed="false">
      <c r="A45" s="42"/>
      <c r="B45" s="42"/>
      <c r="E45" s="46"/>
      <c r="H45" s="46"/>
      <c r="I45" s="46"/>
    </row>
    <row r="46" s="40" customFormat="true" ht="12.75" hidden="false" customHeight="false" outlineLevel="0" collapsed="false">
      <c r="A46" s="42"/>
      <c r="B46" s="42"/>
      <c r="E46" s="46"/>
      <c r="H46" s="46"/>
      <c r="I46" s="46"/>
    </row>
    <row r="47" s="40" customFormat="true" ht="12.75" hidden="false" customHeight="false" outlineLevel="0" collapsed="false">
      <c r="A47" s="42"/>
      <c r="B47" s="42"/>
      <c r="E47" s="46"/>
      <c r="H47" s="46"/>
      <c r="I47" s="46"/>
    </row>
    <row r="48" s="40" customFormat="true" ht="12.75" hidden="false" customHeight="false" outlineLevel="0" collapsed="false">
      <c r="A48" s="42"/>
      <c r="B48" s="47"/>
      <c r="H48" s="46"/>
      <c r="I48" s="46"/>
    </row>
    <row r="49" s="40" customFormat="true" ht="12.75" hidden="false" customHeight="false" outlineLevel="0" collapsed="false">
      <c r="A49" s="42"/>
      <c r="B49" s="47"/>
      <c r="H49" s="46"/>
      <c r="I49" s="46"/>
    </row>
    <row r="50" s="40" customFormat="true" ht="12.75" hidden="false" customHeight="false" outlineLevel="0" collapsed="false">
      <c r="A50" s="42"/>
      <c r="B50" s="42"/>
      <c r="E50" s="46"/>
      <c r="F50" s="46"/>
      <c r="G50" s="46"/>
      <c r="H50" s="46"/>
      <c r="I50" s="46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5:07:40Z</dcterms:created>
  <dc:creator>MMO</dc:creator>
  <dc:description/>
  <dc:language>en-US</dc:language>
  <cp:lastModifiedBy>Grigarová Lenka</cp:lastModifiedBy>
  <cp:lastPrinted>2014-10-08T11:55:58Z</cp:lastPrinted>
  <dcterms:modified xsi:type="dcterms:W3CDTF">2014-10-08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7730274</vt:r8>
  </property>
  <property fmtid="{D5CDD505-2E9C-101B-9397-08002B2CF9AE}" pid="3" name="_AuthorEmail">
    <vt:lpwstr>Andrea.Hlavkova@opava-city.cz</vt:lpwstr>
  </property>
  <property fmtid="{D5CDD505-2E9C-101B-9397-08002B2CF9AE}" pid="4" name="_AuthorEmailDisplayName">
    <vt:lpwstr>Hlávková Andre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