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Š" sheetId="1" state="hidden" r:id="rId2"/>
    <sheet name="Základní školy-srovnání" sheetId="2" state="visible" r:id="rId3"/>
    <sheet name="Srovnání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Mateřské školy zřizované SMO</t>
  </si>
  <si>
    <t xml:space="preserve">Kapacita</t>
  </si>
  <si>
    <t xml:space="preserve">2005/06</t>
  </si>
  <si>
    <t xml:space="preserve">2004/05</t>
  </si>
  <si>
    <t xml:space="preserve">Počet tříd</t>
  </si>
  <si>
    <t xml:space="preserve">Počet dětí</t>
  </si>
  <si>
    <t xml:space="preserve">Samostatné MŠ</t>
  </si>
  <si>
    <t xml:space="preserve">Opava, E. Beneše</t>
  </si>
  <si>
    <t xml:space="preserve">Opava, Havlíčkova</t>
  </si>
  <si>
    <t xml:space="preserve">Opava, Havlíčkova (Milostovice)</t>
  </si>
  <si>
    <t xml:space="preserve">Opava, Havlíčkova (Vlaštovičky)</t>
  </si>
  <si>
    <t xml:space="preserve">Opava, Heydukova</t>
  </si>
  <si>
    <t xml:space="preserve">Opava, Jateční</t>
  </si>
  <si>
    <t xml:space="preserve">Opava, Krnovská</t>
  </si>
  <si>
    <t xml:space="preserve">Opava, Krnovská (Slavkovská)</t>
  </si>
  <si>
    <t xml:space="preserve">Opava, Mnišská</t>
  </si>
  <si>
    <t xml:space="preserve">Opava, Mostní</t>
  </si>
  <si>
    <t xml:space="preserve">Opava, Na Pastvisku</t>
  </si>
  <si>
    <t xml:space="preserve">Opava, Neumannova</t>
  </si>
  <si>
    <t xml:space="preserve">Opava, Olomoucká</t>
  </si>
  <si>
    <t xml:space="preserve">Opava, Pekařská</t>
  </si>
  <si>
    <t xml:space="preserve">Opava, Riegrova</t>
  </si>
  <si>
    <t xml:space="preserve">Opava, Riegrova (Otická)</t>
  </si>
  <si>
    <t xml:space="preserve">Opava, Sadová</t>
  </si>
  <si>
    <t xml:space="preserve">Opava, Šrámkova</t>
  </si>
  <si>
    <t xml:space="preserve">Opava, Vaníčkova</t>
  </si>
  <si>
    <t xml:space="preserve">Opava, Zborovská</t>
  </si>
  <si>
    <t xml:space="preserve">Opava, 17. listopadu</t>
  </si>
  <si>
    <t xml:space="preserve">Celkem</t>
  </si>
  <si>
    <t xml:space="preserve">MŠ jako součásti ZŠ</t>
  </si>
  <si>
    <t xml:space="preserve">Opava-Komárov</t>
  </si>
  <si>
    <t xml:space="preserve">Opava-Komárov (Nové Sedlice)</t>
  </si>
  <si>
    <t xml:space="preserve">Opava-Komárov (Podvihov)</t>
  </si>
  <si>
    <t xml:space="preserve">Opava-Malé Hoštice</t>
  </si>
  <si>
    <t xml:space="preserve">Opava-Suché Lazce</t>
  </si>
  <si>
    <t xml:space="preserve">Opava-Vávrovice</t>
  </si>
  <si>
    <t xml:space="preserve">Opava, Vrchní</t>
  </si>
  <si>
    <t xml:space="preserve">Celkem ve všech MŠ</t>
  </si>
  <si>
    <t xml:space="preserve">Základní školy zřizované SMO</t>
  </si>
  <si>
    <t xml:space="preserve"> 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2015/16</t>
  </si>
  <si>
    <t xml:space="preserve">Počet</t>
  </si>
  <si>
    <t xml:space="preserve">Počet žáků</t>
  </si>
  <si>
    <t xml:space="preserve">Celkem žáků</t>
  </si>
  <si>
    <t xml:space="preserve">Počet 1. tříd</t>
  </si>
  <si>
    <t xml:space="preserve">Počet žáků příchozích k zápisu</t>
  </si>
  <si>
    <t xml:space="preserve">z toho odklad</t>
  </si>
  <si>
    <t xml:space="preserve">Skutečnost k 1.9.2009</t>
  </si>
  <si>
    <t xml:space="preserve">Celkový počet žáků školy k 1.9.2009</t>
  </si>
  <si>
    <t xml:space="preserve">Skutečnost k 1.9.2010</t>
  </si>
  <si>
    <t xml:space="preserve">Celkový počet žáků školy k 1.9.2010</t>
  </si>
  <si>
    <t xml:space="preserve">Skutečnost k 1.9.2011</t>
  </si>
  <si>
    <t xml:space="preserve">Celkový počet žáků školy k 1.9.2011</t>
  </si>
  <si>
    <t xml:space="preserve">Skutečnost k 1.9.2012</t>
  </si>
  <si>
    <t xml:space="preserve">Celkový počet žáků školy k 1.9.2012 - předpoklad</t>
  </si>
  <si>
    <t xml:space="preserve">Skutečnost k 1.9.2013</t>
  </si>
  <si>
    <t xml:space="preserve">Celkový počet žáků školy k 1.9.2013 - skutečnost</t>
  </si>
  <si>
    <t xml:space="preserve">Předpokl.k 1.9.2014</t>
  </si>
  <si>
    <t xml:space="preserve">Skutečný počet žáků 1. tříd k 1.9.2014</t>
  </si>
  <si>
    <t xml:space="preserve">Skutečný počet žáků školy k 1.9.2014 </t>
  </si>
  <si>
    <t xml:space="preserve">Předpokl.k 1.9.2015</t>
  </si>
  <si>
    <t xml:space="preserve">Základní školy 1. - 5. roč.</t>
  </si>
  <si>
    <t xml:space="preserve">Nový svět Opava</t>
  </si>
  <si>
    <t xml:space="preserve">Základní školy 1. - 9. roč.</t>
  </si>
  <si>
    <t xml:space="preserve">Opava, B. Němcové</t>
  </si>
  <si>
    <t xml:space="preserve">Opava, Englišova</t>
  </si>
  <si>
    <t xml:space="preserve">Opava-Kylešovice</t>
  </si>
  <si>
    <t xml:space="preserve">Opava, Mařádkova</t>
  </si>
  <si>
    <t xml:space="preserve">Opava, Ochranova</t>
  </si>
  <si>
    <t xml:space="preserve">Opava, Otická</t>
  </si>
  <si>
    <t xml:space="preserve">Celkem ve všech ZŠ</t>
  </si>
  <si>
    <t xml:space="preserve">Poznámka:</t>
  </si>
  <si>
    <t xml:space="preserve">Největší počet žáků příchozích letos k zápisu</t>
  </si>
  <si>
    <t xml:space="preserve">Největší nárůst zájmu o školu oproti loňskému roku</t>
  </si>
  <si>
    <t xml:space="preserve">Největší pokles zájmu o školu oproti loňskému roku</t>
  </si>
  <si>
    <t xml:space="preserve">Převis</t>
  </si>
  <si>
    <t xml:space="preserve">Zpracovala:</t>
  </si>
  <si>
    <t xml:space="preserve">Ing. Andrea Štenclová</t>
  </si>
  <si>
    <t xml:space="preserve">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2" width="7.85"/>
    <col collapsed="false" customWidth="true" hidden="false" outlineLevel="0" max="5" min="4" style="2" width="8.7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B5" s="3" t="s">
        <v>0</v>
      </c>
    </row>
    <row r="6" customFormat="false" ht="13.5" hidden="false" customHeight="false" outlineLevel="0" collapsed="false">
      <c r="B6" s="3"/>
    </row>
    <row r="7" s="4" customFormat="true" ht="15" hidden="false" customHeight="false" outlineLevel="0" collapsed="false">
      <c r="B7" s="5"/>
      <c r="C7" s="6" t="s">
        <v>1</v>
      </c>
      <c r="D7" s="7" t="s">
        <v>2</v>
      </c>
      <c r="E7" s="7"/>
      <c r="F7" s="8" t="s">
        <v>3</v>
      </c>
      <c r="G7" s="8"/>
    </row>
    <row r="8" s="3" customFormat="true" ht="13.5" hidden="false" customHeight="false" outlineLevel="0" collapsed="false">
      <c r="B8" s="9"/>
      <c r="C8" s="10"/>
      <c r="D8" s="11" t="s">
        <v>4</v>
      </c>
      <c r="E8" s="12" t="s">
        <v>5</v>
      </c>
      <c r="F8" s="13" t="s">
        <v>4</v>
      </c>
      <c r="G8" s="13" t="s">
        <v>5</v>
      </c>
    </row>
    <row r="9" customFormat="false" ht="12.75" hidden="false" customHeight="false" outlineLevel="0" collapsed="false">
      <c r="B9" s="14" t="s">
        <v>6</v>
      </c>
      <c r="C9" s="15"/>
      <c r="D9" s="16"/>
      <c r="E9" s="17"/>
      <c r="F9" s="18"/>
      <c r="G9" s="19"/>
    </row>
    <row r="10" customFormat="false" ht="12.75" hidden="false" customHeight="false" outlineLevel="0" collapsed="false">
      <c r="B10" s="20" t="s">
        <v>7</v>
      </c>
      <c r="C10" s="21" t="n">
        <v>150</v>
      </c>
      <c r="D10" s="22" t="n">
        <v>4</v>
      </c>
      <c r="E10" s="23" t="n">
        <v>103</v>
      </c>
      <c r="F10" s="24" t="n">
        <v>5</v>
      </c>
      <c r="G10" s="25" t="n">
        <v>113</v>
      </c>
    </row>
    <row r="11" customFormat="false" ht="12.75" hidden="false" customHeight="false" outlineLevel="0" collapsed="false">
      <c r="B11" s="26" t="s">
        <v>8</v>
      </c>
      <c r="C11" s="15" t="n">
        <v>145</v>
      </c>
      <c r="D11" s="27" t="n">
        <v>4</v>
      </c>
      <c r="E11" s="17" t="n">
        <v>100</v>
      </c>
      <c r="F11" s="28" t="n">
        <v>4</v>
      </c>
      <c r="G11" s="19" t="n">
        <v>100</v>
      </c>
    </row>
    <row r="12" customFormat="false" ht="12.75" hidden="false" customHeight="false" outlineLevel="0" collapsed="false">
      <c r="B12" s="26" t="s">
        <v>9</v>
      </c>
      <c r="C12" s="15"/>
      <c r="D12" s="27" t="n">
        <v>1</v>
      </c>
      <c r="E12" s="17" t="n">
        <v>25</v>
      </c>
      <c r="F12" s="28" t="n">
        <v>1</v>
      </c>
      <c r="G12" s="19" t="n">
        <v>25</v>
      </c>
    </row>
    <row r="13" customFormat="false" ht="12.75" hidden="false" customHeight="false" outlineLevel="0" collapsed="false">
      <c r="B13" s="26" t="s">
        <v>10</v>
      </c>
      <c r="C13" s="15"/>
      <c r="D13" s="27" t="n">
        <v>1</v>
      </c>
      <c r="E13" s="17" t="n">
        <v>20</v>
      </c>
      <c r="F13" s="28" t="n">
        <v>1</v>
      </c>
      <c r="G13" s="19" t="n">
        <v>18</v>
      </c>
    </row>
    <row r="14" customFormat="false" ht="12.75" hidden="false" customHeight="false" outlineLevel="0" collapsed="false">
      <c r="B14" s="20" t="s">
        <v>11</v>
      </c>
      <c r="C14" s="21" t="n">
        <v>52</v>
      </c>
      <c r="D14" s="22" t="n">
        <v>2</v>
      </c>
      <c r="E14" s="23" t="n">
        <v>52</v>
      </c>
      <c r="F14" s="24" t="n">
        <v>3</v>
      </c>
      <c r="G14" s="25" t="n">
        <v>52</v>
      </c>
    </row>
    <row r="15" customFormat="false" ht="12.75" hidden="false" customHeight="false" outlineLevel="0" collapsed="false">
      <c r="B15" s="20" t="s">
        <v>12</v>
      </c>
      <c r="C15" s="21" t="n">
        <v>135</v>
      </c>
      <c r="D15" s="22" t="n">
        <v>2</v>
      </c>
      <c r="E15" s="23" t="n">
        <v>42</v>
      </c>
      <c r="F15" s="24" t="n">
        <v>2</v>
      </c>
      <c r="G15" s="25" t="n">
        <v>52</v>
      </c>
    </row>
    <row r="16" customFormat="false" ht="12.75" hidden="false" customHeight="false" outlineLevel="0" collapsed="false">
      <c r="B16" s="26" t="s">
        <v>13</v>
      </c>
      <c r="C16" s="15" t="n">
        <v>150</v>
      </c>
      <c r="D16" s="27" t="n">
        <v>2</v>
      </c>
      <c r="E16" s="17" t="n">
        <v>57</v>
      </c>
      <c r="F16" s="28" t="n">
        <v>4</v>
      </c>
      <c r="G16" s="19" t="n">
        <v>79</v>
      </c>
    </row>
    <row r="17" customFormat="false" ht="12.75" hidden="false" customHeight="false" outlineLevel="0" collapsed="false">
      <c r="B17" s="26" t="s">
        <v>14</v>
      </c>
      <c r="C17" s="15"/>
      <c r="D17" s="27" t="n">
        <v>1</v>
      </c>
      <c r="E17" s="17" t="n">
        <v>27</v>
      </c>
      <c r="F17" s="28" t="n">
        <v>1</v>
      </c>
      <c r="G17" s="19" t="n">
        <v>26</v>
      </c>
    </row>
    <row r="18" customFormat="false" ht="12.75" hidden="false" customHeight="false" outlineLevel="0" collapsed="false">
      <c r="B18" s="20" t="s">
        <v>15</v>
      </c>
      <c r="C18" s="21" t="n">
        <v>100</v>
      </c>
      <c r="D18" s="22" t="n">
        <v>4</v>
      </c>
      <c r="E18" s="29" t="n">
        <v>100</v>
      </c>
      <c r="F18" s="24" t="n">
        <v>4</v>
      </c>
      <c r="G18" s="30" t="n">
        <v>100</v>
      </c>
    </row>
    <row r="19" customFormat="false" ht="12.75" hidden="false" customHeight="false" outlineLevel="0" collapsed="false">
      <c r="B19" s="20" t="s">
        <v>16</v>
      </c>
      <c r="C19" s="21" t="n">
        <v>49</v>
      </c>
      <c r="D19" s="22" t="n">
        <v>2</v>
      </c>
      <c r="E19" s="29" t="n">
        <v>44</v>
      </c>
      <c r="F19" s="24" t="n">
        <v>2</v>
      </c>
      <c r="G19" s="30" t="n">
        <v>49</v>
      </c>
    </row>
    <row r="20" customFormat="false" ht="12.75" hidden="false" customHeight="false" outlineLevel="0" collapsed="false">
      <c r="B20" s="20" t="s">
        <v>17</v>
      </c>
      <c r="C20" s="21" t="n">
        <v>90</v>
      </c>
      <c r="D20" s="22" t="n">
        <v>3</v>
      </c>
      <c r="E20" s="29" t="n">
        <v>75</v>
      </c>
      <c r="F20" s="24" t="n">
        <v>3</v>
      </c>
      <c r="G20" s="30" t="n">
        <v>78</v>
      </c>
    </row>
    <row r="21" customFormat="false" ht="12.75" hidden="false" customHeight="false" outlineLevel="0" collapsed="false">
      <c r="B21" s="20" t="s">
        <v>18</v>
      </c>
      <c r="C21" s="21" t="n">
        <v>67</v>
      </c>
      <c r="D21" s="22" t="n">
        <v>2</v>
      </c>
      <c r="E21" s="29" t="n">
        <v>40</v>
      </c>
      <c r="F21" s="24" t="n">
        <v>2</v>
      </c>
      <c r="G21" s="30" t="n">
        <v>52</v>
      </c>
    </row>
    <row r="22" customFormat="false" ht="12.75" hidden="false" customHeight="false" outlineLevel="0" collapsed="false">
      <c r="B22" s="20" t="s">
        <v>19</v>
      </c>
      <c r="C22" s="21" t="n">
        <v>125</v>
      </c>
      <c r="D22" s="22" t="n">
        <v>5</v>
      </c>
      <c r="E22" s="29" t="n">
        <v>125</v>
      </c>
      <c r="F22" s="24" t="n">
        <v>5</v>
      </c>
      <c r="G22" s="30" t="n">
        <v>125</v>
      </c>
    </row>
    <row r="23" customFormat="false" ht="12.75" hidden="false" customHeight="false" outlineLevel="0" collapsed="false">
      <c r="B23" s="20" t="s">
        <v>20</v>
      </c>
      <c r="C23" s="21" t="n">
        <v>52</v>
      </c>
      <c r="D23" s="22" t="n">
        <v>2</v>
      </c>
      <c r="E23" s="29" t="n">
        <v>52</v>
      </c>
      <c r="F23" s="24" t="n">
        <v>2</v>
      </c>
      <c r="G23" s="30" t="n">
        <v>52</v>
      </c>
    </row>
    <row r="24" customFormat="false" ht="12.75" hidden="false" customHeight="false" outlineLevel="0" collapsed="false">
      <c r="B24" s="26" t="s">
        <v>21</v>
      </c>
      <c r="C24" s="15" t="n">
        <v>155</v>
      </c>
      <c r="D24" s="27" t="n">
        <v>3</v>
      </c>
      <c r="E24" s="17" t="n">
        <v>75</v>
      </c>
      <c r="F24" s="28" t="n">
        <v>3</v>
      </c>
      <c r="G24" s="19" t="n">
        <v>75</v>
      </c>
    </row>
    <row r="25" customFormat="false" ht="12.75" hidden="false" customHeight="false" outlineLevel="0" collapsed="false">
      <c r="B25" s="26" t="s">
        <v>22</v>
      </c>
      <c r="C25" s="15"/>
      <c r="D25" s="27" t="n">
        <v>2</v>
      </c>
      <c r="E25" s="17" t="n">
        <v>56</v>
      </c>
      <c r="F25" s="31" t="n">
        <v>3</v>
      </c>
      <c r="G25" s="32" t="n">
        <v>56</v>
      </c>
    </row>
    <row r="26" customFormat="false" ht="12.75" hidden="false" customHeight="false" outlineLevel="0" collapsed="false">
      <c r="B26" s="20" t="s">
        <v>23</v>
      </c>
      <c r="C26" s="21" t="n">
        <v>46</v>
      </c>
      <c r="D26" s="22" t="n">
        <v>1</v>
      </c>
      <c r="E26" s="29" t="n">
        <v>30</v>
      </c>
      <c r="F26" s="24" t="n">
        <v>2</v>
      </c>
      <c r="G26" s="30" t="n">
        <v>43</v>
      </c>
    </row>
    <row r="27" customFormat="false" ht="12.75" hidden="false" customHeight="false" outlineLevel="0" collapsed="false">
      <c r="B27" s="20" t="s">
        <v>24</v>
      </c>
      <c r="C27" s="21" t="n">
        <v>150</v>
      </c>
      <c r="D27" s="22" t="n">
        <v>5</v>
      </c>
      <c r="E27" s="29" t="n">
        <v>107</v>
      </c>
      <c r="F27" s="24" t="n">
        <v>5</v>
      </c>
      <c r="G27" s="30" t="n">
        <v>121</v>
      </c>
    </row>
    <row r="28" customFormat="false" ht="12.75" hidden="false" customHeight="false" outlineLevel="0" collapsed="false">
      <c r="B28" s="20" t="s">
        <v>25</v>
      </c>
      <c r="C28" s="21" t="n">
        <v>108</v>
      </c>
      <c r="D28" s="22" t="n">
        <v>4</v>
      </c>
      <c r="E28" s="29" t="n">
        <v>104</v>
      </c>
      <c r="F28" s="24" t="n">
        <v>4</v>
      </c>
      <c r="G28" s="30" t="n">
        <v>104</v>
      </c>
    </row>
    <row r="29" customFormat="false" ht="12.75" hidden="false" customHeight="false" outlineLevel="0" collapsed="false">
      <c r="B29" s="20" t="s">
        <v>26</v>
      </c>
      <c r="C29" s="21" t="n">
        <v>87</v>
      </c>
      <c r="D29" s="22" t="n">
        <v>3</v>
      </c>
      <c r="E29" s="29" t="n">
        <v>76</v>
      </c>
      <c r="F29" s="24" t="n">
        <v>4</v>
      </c>
      <c r="G29" s="30" t="n">
        <v>87</v>
      </c>
    </row>
    <row r="30" customFormat="false" ht="12.75" hidden="false" customHeight="false" outlineLevel="0" collapsed="false">
      <c r="B30" s="20" t="s">
        <v>27</v>
      </c>
      <c r="C30" s="21" t="n">
        <v>180</v>
      </c>
      <c r="D30" s="22" t="n">
        <v>4</v>
      </c>
      <c r="E30" s="29" t="n">
        <v>108</v>
      </c>
      <c r="F30" s="24" t="n">
        <v>6</v>
      </c>
      <c r="G30" s="30" t="n">
        <v>128</v>
      </c>
    </row>
    <row r="31" s="3" customFormat="true" ht="12.75" hidden="false" customHeight="false" outlineLevel="0" collapsed="false">
      <c r="B31" s="33" t="s">
        <v>28</v>
      </c>
      <c r="C31" s="34" t="n">
        <f aca="false">SUM(C10:C30)</f>
        <v>1841</v>
      </c>
      <c r="D31" s="35" t="n">
        <f aca="false">SUM(D10:D30)</f>
        <v>57</v>
      </c>
      <c r="E31" s="36" t="n">
        <f aca="false">SUM(E10:E30)</f>
        <v>1418</v>
      </c>
      <c r="F31" s="37" t="n">
        <f aca="false">SUM(F10:F30)</f>
        <v>66</v>
      </c>
      <c r="G31" s="38" t="n">
        <f aca="false">SUM(G10:G30)</f>
        <v>1535</v>
      </c>
    </row>
    <row r="32" customFormat="false" ht="12.75" hidden="false" customHeight="false" outlineLevel="0" collapsed="false">
      <c r="B32" s="20"/>
      <c r="C32" s="21"/>
      <c r="D32" s="22"/>
      <c r="E32" s="29"/>
      <c r="F32" s="24"/>
      <c r="G32" s="30"/>
    </row>
    <row r="33" customFormat="false" ht="12.75" hidden="false" customHeight="false" outlineLevel="0" collapsed="false">
      <c r="B33" s="39" t="s">
        <v>29</v>
      </c>
      <c r="C33" s="21"/>
      <c r="D33" s="22"/>
      <c r="E33" s="29"/>
      <c r="F33" s="24"/>
      <c r="G33" s="30"/>
    </row>
    <row r="34" customFormat="false" ht="12.75" hidden="false" customHeight="false" outlineLevel="0" collapsed="false">
      <c r="B34" s="40" t="s">
        <v>30</v>
      </c>
      <c r="C34" s="41" t="n">
        <v>115</v>
      </c>
      <c r="D34" s="42" t="n">
        <v>2</v>
      </c>
      <c r="E34" s="43" t="n">
        <v>47</v>
      </c>
      <c r="F34" s="44" t="n">
        <v>2</v>
      </c>
      <c r="G34" s="45" t="n">
        <v>51</v>
      </c>
    </row>
    <row r="35" customFormat="false" ht="12.75" hidden="false" customHeight="false" outlineLevel="0" collapsed="false">
      <c r="B35" s="46" t="s">
        <v>31</v>
      </c>
      <c r="C35" s="15"/>
      <c r="D35" s="27" t="n">
        <v>1</v>
      </c>
      <c r="E35" s="47" t="n">
        <v>14</v>
      </c>
      <c r="F35" s="28" t="n">
        <v>1</v>
      </c>
      <c r="G35" s="48" t="n">
        <v>14</v>
      </c>
    </row>
    <row r="36" customFormat="false" ht="12.75" hidden="false" customHeight="false" outlineLevel="0" collapsed="false">
      <c r="B36" s="49" t="s">
        <v>32</v>
      </c>
      <c r="C36" s="50"/>
      <c r="D36" s="51" t="n">
        <v>1</v>
      </c>
      <c r="E36" s="52" t="n">
        <v>21</v>
      </c>
      <c r="F36" s="53" t="n">
        <v>1</v>
      </c>
      <c r="G36" s="54" t="n">
        <v>24</v>
      </c>
    </row>
    <row r="37" customFormat="false" ht="12.75" hidden="false" customHeight="false" outlineLevel="0" collapsed="false">
      <c r="B37" s="55" t="s">
        <v>33</v>
      </c>
      <c r="C37" s="21" t="n">
        <v>50</v>
      </c>
      <c r="D37" s="22" t="n">
        <v>2</v>
      </c>
      <c r="E37" s="29" t="n">
        <v>50</v>
      </c>
      <c r="F37" s="24" t="n">
        <v>2</v>
      </c>
      <c r="G37" s="30" t="n">
        <v>50</v>
      </c>
    </row>
    <row r="38" customFormat="false" ht="12.75" hidden="false" customHeight="false" outlineLevel="0" collapsed="false">
      <c r="B38" s="55" t="s">
        <v>34</v>
      </c>
      <c r="C38" s="21" t="n">
        <v>40</v>
      </c>
      <c r="D38" s="22" t="n">
        <v>2</v>
      </c>
      <c r="E38" s="29" t="n">
        <v>33</v>
      </c>
      <c r="F38" s="24" t="n">
        <v>2</v>
      </c>
      <c r="G38" s="30" t="n">
        <v>42</v>
      </c>
    </row>
    <row r="39" customFormat="false" ht="12.75" hidden="false" customHeight="false" outlineLevel="0" collapsed="false">
      <c r="B39" s="55" t="s">
        <v>35</v>
      </c>
      <c r="C39" s="21" t="n">
        <v>20</v>
      </c>
      <c r="D39" s="22" t="n">
        <v>1</v>
      </c>
      <c r="E39" s="29" t="n">
        <v>20</v>
      </c>
      <c r="F39" s="24" t="n">
        <v>1</v>
      </c>
      <c r="G39" s="30" t="n">
        <v>20</v>
      </c>
    </row>
    <row r="40" customFormat="false" ht="12.75" hidden="false" customHeight="false" outlineLevel="0" collapsed="false">
      <c r="B40" s="55" t="s">
        <v>36</v>
      </c>
      <c r="C40" s="21" t="n">
        <v>50</v>
      </c>
      <c r="D40" s="22" t="n">
        <v>2</v>
      </c>
      <c r="E40" s="29" t="n">
        <v>50</v>
      </c>
      <c r="F40" s="24" t="n">
        <v>2</v>
      </c>
      <c r="G40" s="30" t="n">
        <v>43</v>
      </c>
    </row>
    <row r="41" s="3" customFormat="true" ht="12.75" hidden="false" customHeight="false" outlineLevel="0" collapsed="false">
      <c r="B41" s="56" t="s">
        <v>28</v>
      </c>
      <c r="C41" s="34" t="n">
        <f aca="false">SUM(C34:C40)</f>
        <v>275</v>
      </c>
      <c r="D41" s="35" t="n">
        <f aca="false">SUM(D34:D40)</f>
        <v>11</v>
      </c>
      <c r="E41" s="36" t="n">
        <f aca="false">SUM(E34:E40)</f>
        <v>235</v>
      </c>
      <c r="F41" s="37" t="n">
        <f aca="false">SUM(F34:F40)</f>
        <v>11</v>
      </c>
      <c r="G41" s="38" t="n">
        <f aca="false">SUM(G34:G40)</f>
        <v>244</v>
      </c>
    </row>
    <row r="42" customFormat="false" ht="13.5" hidden="false" customHeight="false" outlineLevel="0" collapsed="false">
      <c r="B42" s="57"/>
      <c r="C42" s="15"/>
      <c r="D42" s="27"/>
      <c r="E42" s="17"/>
      <c r="F42" s="28"/>
      <c r="G42" s="19"/>
    </row>
    <row r="43" s="4" customFormat="true" ht="15" hidden="false" customHeight="false" outlineLevel="0" collapsed="false">
      <c r="B43" s="58" t="s">
        <v>37</v>
      </c>
      <c r="C43" s="59" t="n">
        <f aca="false">SUM(C31,C41)</f>
        <v>2116</v>
      </c>
      <c r="D43" s="60" t="n">
        <f aca="false">SUM(D31,D41)</f>
        <v>68</v>
      </c>
      <c r="E43" s="61" t="n">
        <f aca="false">SUM(E31,E41)</f>
        <v>1653</v>
      </c>
      <c r="F43" s="62" t="n">
        <f aca="false">SUM(F41,F31)</f>
        <v>77</v>
      </c>
      <c r="G43" s="63" t="n">
        <f aca="false">SUM(G41,G31)</f>
        <v>1779</v>
      </c>
    </row>
    <row r="44" customFormat="false" ht="12.75" hidden="false" customHeight="false" outlineLevel="0" collapsed="false">
      <c r="E44" s="64" t="n">
        <v>0.7812</v>
      </c>
      <c r="G44" s="64" t="n">
        <v>0.8407</v>
      </c>
    </row>
  </sheetData>
  <mergeCells count="2">
    <mergeCell ref="D7:E7"/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6" activeCellId="0" sqref="B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66" width="8.41"/>
    <col collapsed="false" customWidth="true" hidden="true" outlineLevel="0" max="5" min="3" style="65" width="7.28"/>
    <col collapsed="false" customWidth="true" hidden="false" outlineLevel="0" max="6" min="6" style="65" width="6.56"/>
    <col collapsed="false" customWidth="false" hidden="false" outlineLevel="0" max="7" min="7" style="65" width="9.14"/>
    <col collapsed="false" customWidth="true" hidden="false" outlineLevel="0" max="8" min="8" style="17" width="8.7"/>
    <col collapsed="false" customWidth="true" hidden="false" outlineLevel="0" max="9" min="9" style="67" width="8.99"/>
    <col collapsed="false" customWidth="false" hidden="false" outlineLevel="0" max="10" min="10" style="65" width="9.14"/>
    <col collapsed="false" customWidth="true" hidden="false" outlineLevel="0" max="11" min="11" style="65" width="6.99"/>
    <col collapsed="false" customWidth="true" hidden="false" outlineLevel="0" max="12" min="12" style="65" width="8.99"/>
    <col collapsed="false" customWidth="true" hidden="false" outlineLevel="0" max="13" min="13" style="65" width="7.56"/>
    <col collapsed="false" customWidth="false" hidden="false" outlineLevel="0" max="14" min="14" style="66" width="9.14"/>
    <col collapsed="false" customWidth="true" hidden="false" outlineLevel="0" max="15" min="15" style="66" width="7.99"/>
    <col collapsed="false" customWidth="false" hidden="false" outlineLevel="0" max="25" min="16" style="66" width="9.14"/>
    <col collapsed="false" customWidth="false" hidden="false" outlineLevel="0" max="257" min="26" style="65" width="9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/>
    <row r="5" s="78" customFormat="true" ht="15" hidden="false" customHeight="false" outlineLevel="0" collapsed="false">
      <c r="A5" s="69"/>
      <c r="B5" s="70"/>
      <c r="C5" s="71" t="s">
        <v>3</v>
      </c>
      <c r="D5" s="71"/>
      <c r="E5" s="71"/>
      <c r="F5" s="72" t="s">
        <v>39</v>
      </c>
      <c r="G5" s="72"/>
      <c r="H5" s="73" t="s">
        <v>40</v>
      </c>
      <c r="I5" s="73"/>
      <c r="J5" s="74"/>
      <c r="K5" s="72" t="s">
        <v>39</v>
      </c>
      <c r="L5" s="72"/>
      <c r="M5" s="73" t="s">
        <v>41</v>
      </c>
      <c r="N5" s="73"/>
      <c r="O5" s="74"/>
      <c r="P5" s="72" t="s">
        <v>39</v>
      </c>
      <c r="Q5" s="72"/>
      <c r="R5" s="73" t="s">
        <v>42</v>
      </c>
      <c r="S5" s="73"/>
      <c r="T5" s="74"/>
      <c r="U5" s="72" t="s">
        <v>39</v>
      </c>
      <c r="V5" s="72"/>
      <c r="W5" s="73" t="s">
        <v>43</v>
      </c>
      <c r="X5" s="73"/>
      <c r="Y5" s="74"/>
      <c r="Z5" s="72" t="s">
        <v>39</v>
      </c>
      <c r="AA5" s="72"/>
      <c r="AB5" s="73" t="s">
        <v>44</v>
      </c>
      <c r="AC5" s="73"/>
      <c r="AD5" s="74"/>
      <c r="AE5" s="72" t="s">
        <v>39</v>
      </c>
      <c r="AF5" s="72"/>
      <c r="AG5" s="73" t="s">
        <v>45</v>
      </c>
      <c r="AH5" s="73"/>
      <c r="AI5" s="73"/>
      <c r="AJ5" s="74"/>
      <c r="AK5" s="75"/>
      <c r="AL5" s="76" t="s">
        <v>46</v>
      </c>
      <c r="AM5" s="76"/>
      <c r="AN5" s="77"/>
    </row>
    <row r="6" s="78" customFormat="true" ht="65.25" hidden="false" customHeight="true" outlineLevel="0" collapsed="false">
      <c r="A6" s="14"/>
      <c r="B6" s="79" t="s">
        <v>1</v>
      </c>
      <c r="C6" s="80" t="s">
        <v>47</v>
      </c>
      <c r="D6" s="81" t="s">
        <v>48</v>
      </c>
      <c r="E6" s="82" t="s">
        <v>49</v>
      </c>
      <c r="F6" s="83" t="s">
        <v>50</v>
      </c>
      <c r="G6" s="84" t="s">
        <v>51</v>
      </c>
      <c r="H6" s="81" t="s">
        <v>52</v>
      </c>
      <c r="I6" s="85" t="s">
        <v>53</v>
      </c>
      <c r="J6" s="85" t="s">
        <v>54</v>
      </c>
      <c r="K6" s="83" t="s">
        <v>50</v>
      </c>
      <c r="L6" s="84" t="s">
        <v>51</v>
      </c>
      <c r="M6" s="81" t="s">
        <v>52</v>
      </c>
      <c r="N6" s="85" t="s">
        <v>55</v>
      </c>
      <c r="O6" s="85" t="s">
        <v>56</v>
      </c>
      <c r="P6" s="83" t="s">
        <v>50</v>
      </c>
      <c r="Q6" s="84" t="s">
        <v>51</v>
      </c>
      <c r="R6" s="81" t="s">
        <v>52</v>
      </c>
      <c r="S6" s="85" t="s">
        <v>57</v>
      </c>
      <c r="T6" s="85" t="s">
        <v>58</v>
      </c>
      <c r="U6" s="83" t="s">
        <v>50</v>
      </c>
      <c r="V6" s="84" t="s">
        <v>51</v>
      </c>
      <c r="W6" s="81" t="s">
        <v>52</v>
      </c>
      <c r="X6" s="85" t="s">
        <v>59</v>
      </c>
      <c r="Y6" s="85" t="s">
        <v>60</v>
      </c>
      <c r="Z6" s="83" t="s">
        <v>50</v>
      </c>
      <c r="AA6" s="84" t="s">
        <v>51</v>
      </c>
      <c r="AB6" s="81" t="s">
        <v>52</v>
      </c>
      <c r="AC6" s="85" t="s">
        <v>61</v>
      </c>
      <c r="AD6" s="85" t="s">
        <v>62</v>
      </c>
      <c r="AE6" s="83" t="s">
        <v>50</v>
      </c>
      <c r="AF6" s="84" t="s">
        <v>51</v>
      </c>
      <c r="AG6" s="81" t="s">
        <v>52</v>
      </c>
      <c r="AH6" s="85" t="s">
        <v>63</v>
      </c>
      <c r="AI6" s="86" t="s">
        <v>64</v>
      </c>
      <c r="AJ6" s="87" t="s">
        <v>65</v>
      </c>
      <c r="AK6" s="83" t="s">
        <v>50</v>
      </c>
      <c r="AL6" s="84" t="s">
        <v>51</v>
      </c>
      <c r="AM6" s="88" t="s">
        <v>52</v>
      </c>
      <c r="AN6" s="87" t="s">
        <v>66</v>
      </c>
    </row>
    <row r="7" s="78" customFormat="true" ht="12.75" hidden="false" customHeight="true" outlineLevel="0" collapsed="false">
      <c r="A7" s="89" t="s">
        <v>67</v>
      </c>
      <c r="B7" s="90"/>
      <c r="C7" s="91"/>
      <c r="D7" s="91"/>
      <c r="E7" s="91"/>
      <c r="F7" s="91"/>
      <c r="G7" s="91"/>
      <c r="H7" s="91"/>
      <c r="I7" s="92"/>
      <c r="J7" s="93"/>
      <c r="K7" s="91"/>
      <c r="L7" s="91"/>
      <c r="M7" s="91"/>
      <c r="N7" s="92"/>
      <c r="O7" s="94"/>
      <c r="P7" s="92"/>
      <c r="Q7" s="92"/>
      <c r="R7" s="92"/>
      <c r="S7" s="92"/>
      <c r="T7" s="94"/>
      <c r="U7" s="90"/>
      <c r="V7" s="92"/>
      <c r="W7" s="92"/>
      <c r="X7" s="92"/>
      <c r="Y7" s="94"/>
      <c r="Z7" s="90"/>
      <c r="AA7" s="92"/>
      <c r="AB7" s="92"/>
      <c r="AC7" s="92"/>
      <c r="AD7" s="94"/>
      <c r="AE7" s="90"/>
      <c r="AF7" s="92"/>
      <c r="AG7" s="92"/>
      <c r="AH7" s="95"/>
      <c r="AI7" s="92"/>
      <c r="AJ7" s="94"/>
      <c r="AK7" s="96"/>
      <c r="AL7" s="93"/>
      <c r="AM7" s="93"/>
      <c r="AN7" s="97"/>
    </row>
    <row r="8" customFormat="false" ht="12.75" hidden="false" customHeight="false" outlineLevel="0" collapsed="false">
      <c r="A8" s="20" t="s">
        <v>30</v>
      </c>
      <c r="B8" s="98" t="n">
        <v>100</v>
      </c>
      <c r="C8" s="51" t="n">
        <v>1</v>
      </c>
      <c r="D8" s="99" t="n">
        <v>13</v>
      </c>
      <c r="E8" s="54" t="n">
        <v>78</v>
      </c>
      <c r="F8" s="100" t="n">
        <v>1</v>
      </c>
      <c r="G8" s="52" t="n">
        <v>21</v>
      </c>
      <c r="H8" s="99" t="n">
        <v>3</v>
      </c>
      <c r="I8" s="101" t="n">
        <v>19</v>
      </c>
      <c r="J8" s="52" t="n">
        <v>88</v>
      </c>
      <c r="K8" s="53" t="n">
        <v>1</v>
      </c>
      <c r="L8" s="99" t="n">
        <v>22</v>
      </c>
      <c r="M8" s="99" t="n">
        <v>3</v>
      </c>
      <c r="N8" s="102" t="n">
        <v>22</v>
      </c>
      <c r="O8" s="103" t="n">
        <v>93</v>
      </c>
      <c r="P8" s="104" t="n">
        <v>1</v>
      </c>
      <c r="Q8" s="102" t="n">
        <v>18</v>
      </c>
      <c r="R8" s="102" t="n">
        <v>4</v>
      </c>
      <c r="S8" s="102" t="n">
        <v>14</v>
      </c>
      <c r="T8" s="103" t="n">
        <v>88</v>
      </c>
      <c r="U8" s="104" t="n">
        <v>1</v>
      </c>
      <c r="V8" s="102" t="n">
        <v>23</v>
      </c>
      <c r="W8" s="102" t="n">
        <v>1</v>
      </c>
      <c r="X8" s="102" t="n">
        <v>21</v>
      </c>
      <c r="Y8" s="103" t="n">
        <v>94</v>
      </c>
      <c r="Z8" s="104" t="n">
        <v>1</v>
      </c>
      <c r="AA8" s="102" t="n">
        <v>15</v>
      </c>
      <c r="AB8" s="102" t="n">
        <v>4</v>
      </c>
      <c r="AC8" s="102" t="n">
        <v>11</v>
      </c>
      <c r="AD8" s="101" t="n">
        <v>77</v>
      </c>
      <c r="AE8" s="105" t="n">
        <v>1</v>
      </c>
      <c r="AF8" s="106" t="n">
        <v>21</v>
      </c>
      <c r="AG8" s="107" t="n">
        <v>5</v>
      </c>
      <c r="AH8" s="108" t="n">
        <f aca="false">AF8-AG8</f>
        <v>16</v>
      </c>
      <c r="AI8" s="109" t="n">
        <v>19</v>
      </c>
      <c r="AJ8" s="108" t="n">
        <f aca="false">77-18+AH8</f>
        <v>75</v>
      </c>
      <c r="AK8" s="110" t="n">
        <v>1</v>
      </c>
      <c r="AL8" s="111" t="n">
        <v>26</v>
      </c>
      <c r="AM8" s="112" t="n">
        <v>7</v>
      </c>
      <c r="AN8" s="50" t="n">
        <f aca="false">AL8-AM8</f>
        <v>19</v>
      </c>
    </row>
    <row r="9" customFormat="false" ht="12.75" hidden="false" customHeight="false" outlineLevel="0" collapsed="false">
      <c r="A9" s="20" t="s">
        <v>33</v>
      </c>
      <c r="B9" s="113" t="n">
        <v>120</v>
      </c>
      <c r="C9" s="22" t="n">
        <v>1</v>
      </c>
      <c r="D9" s="114" t="n">
        <v>18</v>
      </c>
      <c r="E9" s="30" t="n">
        <v>89</v>
      </c>
      <c r="F9" s="115" t="n">
        <v>1</v>
      </c>
      <c r="G9" s="29" t="n">
        <v>24</v>
      </c>
      <c r="H9" s="114" t="n">
        <v>1</v>
      </c>
      <c r="I9" s="116" t="n">
        <v>22</v>
      </c>
      <c r="J9" s="116" t="n">
        <v>82</v>
      </c>
      <c r="K9" s="117" t="n">
        <v>1</v>
      </c>
      <c r="L9" s="118" t="n">
        <v>17</v>
      </c>
      <c r="M9" s="118" t="n">
        <v>3</v>
      </c>
      <c r="N9" s="118" t="n">
        <v>12</v>
      </c>
      <c r="O9" s="119" t="n">
        <v>80</v>
      </c>
      <c r="P9" s="117" t="n">
        <v>1</v>
      </c>
      <c r="Q9" s="118" t="n">
        <v>29</v>
      </c>
      <c r="R9" s="118" t="n">
        <v>3</v>
      </c>
      <c r="S9" s="118" t="n">
        <v>23</v>
      </c>
      <c r="T9" s="119" t="n">
        <v>86</v>
      </c>
      <c r="U9" s="117" t="n">
        <v>1</v>
      </c>
      <c r="V9" s="118" t="n">
        <v>23</v>
      </c>
      <c r="W9" s="118" t="n">
        <v>0</v>
      </c>
      <c r="X9" s="118" t="n">
        <v>21</v>
      </c>
      <c r="Y9" s="119" t="n">
        <v>93</v>
      </c>
      <c r="Z9" s="117" t="n">
        <v>1</v>
      </c>
      <c r="AA9" s="118" t="n">
        <v>15</v>
      </c>
      <c r="AB9" s="118" t="n">
        <v>0</v>
      </c>
      <c r="AC9" s="118" t="n">
        <v>14</v>
      </c>
      <c r="AD9" s="116" t="n">
        <v>83</v>
      </c>
      <c r="AE9" s="117" t="n">
        <v>1</v>
      </c>
      <c r="AF9" s="120" t="n">
        <v>26</v>
      </c>
      <c r="AG9" s="118" t="n">
        <v>0</v>
      </c>
      <c r="AH9" s="119" t="n">
        <f aca="false">AF9-AG9</f>
        <v>26</v>
      </c>
      <c r="AI9" s="121" t="n">
        <v>18</v>
      </c>
      <c r="AJ9" s="119" t="n">
        <v>84</v>
      </c>
      <c r="AK9" s="117" t="n">
        <v>1</v>
      </c>
      <c r="AL9" s="118" t="n">
        <v>19</v>
      </c>
      <c r="AM9" s="119" t="n">
        <v>0</v>
      </c>
      <c r="AN9" s="21" t="n">
        <f aca="false">AL9-AM9</f>
        <v>19</v>
      </c>
    </row>
    <row r="10" customFormat="false" ht="12.75" hidden="false" customHeight="false" outlineLevel="0" collapsed="false">
      <c r="A10" s="20" t="s">
        <v>34</v>
      </c>
      <c r="B10" s="113" t="n">
        <v>75</v>
      </c>
      <c r="C10" s="22"/>
      <c r="D10" s="114" t="n">
        <v>6</v>
      </c>
      <c r="E10" s="30" t="n">
        <v>37</v>
      </c>
      <c r="F10" s="115" t="n">
        <v>1</v>
      </c>
      <c r="G10" s="29" t="n">
        <v>8</v>
      </c>
      <c r="H10" s="114" t="n">
        <v>1</v>
      </c>
      <c r="I10" s="116" t="n">
        <v>7</v>
      </c>
      <c r="J10" s="116" t="n">
        <f aca="false">42-6+7</f>
        <v>43</v>
      </c>
      <c r="K10" s="117" t="n">
        <v>1</v>
      </c>
      <c r="L10" s="118" t="n">
        <v>9</v>
      </c>
      <c r="M10" s="118" t="n">
        <v>2</v>
      </c>
      <c r="N10" s="118" t="n">
        <v>9</v>
      </c>
      <c r="O10" s="119" t="n">
        <v>36</v>
      </c>
      <c r="P10" s="117" t="n">
        <v>1</v>
      </c>
      <c r="Q10" s="118" t="n">
        <v>9</v>
      </c>
      <c r="R10" s="118" t="n">
        <v>2</v>
      </c>
      <c r="S10" s="118" t="n">
        <f aca="false">Q10-R10</f>
        <v>7</v>
      </c>
      <c r="T10" s="119" t="n">
        <v>36</v>
      </c>
      <c r="U10" s="117" t="n">
        <v>1</v>
      </c>
      <c r="V10" s="118" t="n">
        <v>10</v>
      </c>
      <c r="W10" s="118" t="n">
        <v>2</v>
      </c>
      <c r="X10" s="118" t="n">
        <v>10</v>
      </c>
      <c r="Y10" s="119" t="n">
        <v>36</v>
      </c>
      <c r="Z10" s="117" t="n">
        <v>1</v>
      </c>
      <c r="AA10" s="118" t="n">
        <v>11</v>
      </c>
      <c r="AB10" s="118" t="n">
        <v>1</v>
      </c>
      <c r="AC10" s="118" t="n">
        <v>11</v>
      </c>
      <c r="AD10" s="116" t="n">
        <v>42</v>
      </c>
      <c r="AE10" s="117" t="n">
        <v>1</v>
      </c>
      <c r="AF10" s="120" t="n">
        <v>10</v>
      </c>
      <c r="AG10" s="118" t="n">
        <v>5</v>
      </c>
      <c r="AH10" s="119" t="n">
        <f aca="false">AF10-AG10</f>
        <v>5</v>
      </c>
      <c r="AI10" s="121" t="n">
        <v>5</v>
      </c>
      <c r="AJ10" s="119" t="n">
        <v>43</v>
      </c>
      <c r="AK10" s="117" t="n">
        <v>1</v>
      </c>
      <c r="AL10" s="118" t="n">
        <v>13</v>
      </c>
      <c r="AM10" s="119" t="n">
        <v>2</v>
      </c>
      <c r="AN10" s="21" t="n">
        <f aca="false">AL10-AM10</f>
        <v>11</v>
      </c>
    </row>
    <row r="11" customFormat="false" ht="12.75" hidden="false" customHeight="false" outlineLevel="0" collapsed="false">
      <c r="A11" s="122" t="s">
        <v>35</v>
      </c>
      <c r="B11" s="123" t="n">
        <v>75</v>
      </c>
      <c r="C11" s="42"/>
      <c r="D11" s="124" t="n">
        <v>5</v>
      </c>
      <c r="E11" s="45" t="n">
        <v>31</v>
      </c>
      <c r="F11" s="125" t="n">
        <v>1</v>
      </c>
      <c r="G11" s="43" t="n">
        <v>9</v>
      </c>
      <c r="H11" s="124" t="n">
        <v>3</v>
      </c>
      <c r="I11" s="126" t="n">
        <v>9</v>
      </c>
      <c r="J11" s="126" t="n">
        <v>37</v>
      </c>
      <c r="K11" s="127" t="n">
        <v>1</v>
      </c>
      <c r="L11" s="128" t="n">
        <v>16</v>
      </c>
      <c r="M11" s="128" t="n">
        <v>4</v>
      </c>
      <c r="N11" s="128" t="n">
        <v>12</v>
      </c>
      <c r="O11" s="129" t="n">
        <v>42</v>
      </c>
      <c r="P11" s="127" t="n">
        <v>1</v>
      </c>
      <c r="Q11" s="128" t="n">
        <v>8</v>
      </c>
      <c r="R11" s="128" t="n">
        <v>1</v>
      </c>
      <c r="S11" s="128" t="n">
        <f aca="false">Q11-R11</f>
        <v>7</v>
      </c>
      <c r="T11" s="129" t="n">
        <v>42</v>
      </c>
      <c r="U11" s="127" t="n">
        <v>1</v>
      </c>
      <c r="V11" s="128" t="n">
        <v>10</v>
      </c>
      <c r="W11" s="128" t="n">
        <v>4</v>
      </c>
      <c r="X11" s="128" t="n">
        <v>7</v>
      </c>
      <c r="Y11" s="129" t="n">
        <v>40</v>
      </c>
      <c r="Z11" s="127" t="n">
        <v>1</v>
      </c>
      <c r="AA11" s="128" t="n">
        <v>17</v>
      </c>
      <c r="AB11" s="128" t="n">
        <v>5</v>
      </c>
      <c r="AC11" s="128" t="n">
        <v>12</v>
      </c>
      <c r="AD11" s="126" t="n">
        <v>44</v>
      </c>
      <c r="AE11" s="117" t="n">
        <v>1</v>
      </c>
      <c r="AF11" s="120" t="n">
        <v>13</v>
      </c>
      <c r="AG11" s="118" t="n">
        <v>4</v>
      </c>
      <c r="AH11" s="119" t="n">
        <f aca="false">AF11-AG11</f>
        <v>9</v>
      </c>
      <c r="AI11" s="130" t="n">
        <v>11</v>
      </c>
      <c r="AJ11" s="129" t="n">
        <v>47</v>
      </c>
      <c r="AK11" s="117" t="n">
        <v>1</v>
      </c>
      <c r="AL11" s="118" t="n">
        <v>16</v>
      </c>
      <c r="AM11" s="119" t="n">
        <v>6</v>
      </c>
      <c r="AN11" s="21" t="n">
        <f aca="false">AL11-AM11</f>
        <v>10</v>
      </c>
    </row>
    <row r="12" customFormat="false" ht="13.5" hidden="false" customHeight="false" outlineLevel="0" collapsed="false">
      <c r="A12" s="131" t="s">
        <v>68</v>
      </c>
      <c r="B12" s="118" t="n">
        <v>70</v>
      </c>
      <c r="C12" s="114"/>
      <c r="D12" s="114"/>
      <c r="E12" s="114"/>
      <c r="F12" s="114"/>
      <c r="G12" s="114"/>
      <c r="H12" s="114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7" t="n">
        <v>1</v>
      </c>
      <c r="V12" s="118" t="n">
        <v>22</v>
      </c>
      <c r="W12" s="118" t="n">
        <v>5</v>
      </c>
      <c r="X12" s="118" t="n">
        <v>17</v>
      </c>
      <c r="Y12" s="119" t="n">
        <v>17</v>
      </c>
      <c r="Z12" s="118" t="n">
        <v>1</v>
      </c>
      <c r="AA12" s="118" t="n">
        <v>11</v>
      </c>
      <c r="AB12" s="118" t="n">
        <v>0</v>
      </c>
      <c r="AC12" s="118" t="n">
        <v>10</v>
      </c>
      <c r="AD12" s="116" t="n">
        <v>27</v>
      </c>
      <c r="AE12" s="117" t="n">
        <v>1</v>
      </c>
      <c r="AF12" s="120" t="n">
        <v>19</v>
      </c>
      <c r="AG12" s="118" t="n">
        <v>3</v>
      </c>
      <c r="AH12" s="119" t="n">
        <f aca="false">AF12-AG12</f>
        <v>16</v>
      </c>
      <c r="AI12" s="121" t="n">
        <v>15</v>
      </c>
      <c r="AJ12" s="119" t="n">
        <v>42</v>
      </c>
      <c r="AK12" s="132" t="n">
        <v>1</v>
      </c>
      <c r="AL12" s="133" t="n">
        <v>31</v>
      </c>
      <c r="AM12" s="134" t="n">
        <v>1</v>
      </c>
      <c r="AN12" s="135" t="n">
        <v>20</v>
      </c>
    </row>
    <row r="13" s="78" customFormat="true" ht="13.5" hidden="false" customHeight="false" outlineLevel="0" collapsed="false">
      <c r="A13" s="136" t="s">
        <v>28</v>
      </c>
      <c r="B13" s="137" t="n">
        <f aca="false">SUM(B8:B12)</f>
        <v>440</v>
      </c>
      <c r="C13" s="138" t="n">
        <f aca="false">SUM(C8:C11)</f>
        <v>2</v>
      </c>
      <c r="D13" s="139" t="n">
        <f aca="false">SUM(D8:D11)</f>
        <v>42</v>
      </c>
      <c r="E13" s="140" t="n">
        <f aca="false">SUM(E8:E11)</f>
        <v>235</v>
      </c>
      <c r="F13" s="141" t="n">
        <f aca="false">SUM(F8:F11)</f>
        <v>4</v>
      </c>
      <c r="G13" s="142" t="n">
        <f aca="false">SUM(G8:G11)</f>
        <v>62</v>
      </c>
      <c r="H13" s="139" t="n">
        <f aca="false">SUM(H8:H11)</f>
        <v>8</v>
      </c>
      <c r="I13" s="142" t="n">
        <f aca="false">SUM(I8:I11)</f>
        <v>57</v>
      </c>
      <c r="J13" s="142" t="n">
        <f aca="false">SUM(J8:J11)</f>
        <v>250</v>
      </c>
      <c r="K13" s="141" t="n">
        <f aca="false">SUM(K8:K11)</f>
        <v>4</v>
      </c>
      <c r="L13" s="142" t="n">
        <f aca="false">SUM(L8:L11)</f>
        <v>64</v>
      </c>
      <c r="M13" s="139" t="n">
        <f aca="false">SUM(M8:M11)</f>
        <v>12</v>
      </c>
      <c r="N13" s="142" t="n">
        <f aca="false">SUM(N8:N11)</f>
        <v>55</v>
      </c>
      <c r="O13" s="142" t="n">
        <f aca="false">SUM(O8:O11)</f>
        <v>251</v>
      </c>
      <c r="P13" s="141" t="n">
        <f aca="false">SUM(P8:P11)</f>
        <v>4</v>
      </c>
      <c r="Q13" s="142" t="n">
        <f aca="false">SUM(Q8:Q11)</f>
        <v>64</v>
      </c>
      <c r="R13" s="139" t="n">
        <f aca="false">SUM(R8:R11)</f>
        <v>10</v>
      </c>
      <c r="S13" s="142" t="n">
        <f aca="false">SUM(S8:S11)</f>
        <v>51</v>
      </c>
      <c r="T13" s="142" t="n">
        <f aca="false">SUM(T8:T11)</f>
        <v>252</v>
      </c>
      <c r="U13" s="142" t="n">
        <f aca="false">SUM(U8:U12)</f>
        <v>5</v>
      </c>
      <c r="V13" s="143" t="n">
        <f aca="false">SUM(V8:V12)</f>
        <v>88</v>
      </c>
      <c r="W13" s="142" t="n">
        <f aca="false">SUM(W8:W12)</f>
        <v>12</v>
      </c>
      <c r="X13" s="142" t="n">
        <f aca="false">SUM(X8:X12)</f>
        <v>76</v>
      </c>
      <c r="Y13" s="142" t="n">
        <f aca="false">SUM(Y8:Y12)</f>
        <v>280</v>
      </c>
      <c r="Z13" s="142" t="n">
        <f aca="false">SUM(Z8:Z12)</f>
        <v>5</v>
      </c>
      <c r="AA13" s="142" t="n">
        <f aca="false">SUM(AA8:AA12)</f>
        <v>69</v>
      </c>
      <c r="AB13" s="142" t="n">
        <f aca="false">SUM(AB8:AB12)</f>
        <v>10</v>
      </c>
      <c r="AC13" s="142" t="n">
        <f aca="false">SUM(AC8:AC12)</f>
        <v>58</v>
      </c>
      <c r="AD13" s="142" t="n">
        <f aca="false">SUM(AD8:AD12)</f>
        <v>273</v>
      </c>
      <c r="AE13" s="144" t="n">
        <f aca="false">SUM(AE8:AE12)</f>
        <v>5</v>
      </c>
      <c r="AF13" s="145" t="n">
        <f aca="false">SUM(AF8:AF12)</f>
        <v>89</v>
      </c>
      <c r="AG13" s="145" t="n">
        <f aca="false">SUM(AG8:AG12)</f>
        <v>17</v>
      </c>
      <c r="AH13" s="140" t="n">
        <f aca="false">SUM(AH8:AH12)</f>
        <v>72</v>
      </c>
      <c r="AI13" s="146" t="n">
        <f aca="false">SUM(AI8:AI12)</f>
        <v>68</v>
      </c>
      <c r="AJ13" s="140" t="n">
        <f aca="false">SUM(AJ8:AJ12)</f>
        <v>291</v>
      </c>
      <c r="AK13" s="147" t="n">
        <f aca="false">SUM(AK8:AK12)</f>
        <v>5</v>
      </c>
      <c r="AL13" s="139" t="n">
        <f aca="false">SUM(AL8:AL12)</f>
        <v>105</v>
      </c>
      <c r="AM13" s="139" t="n">
        <f aca="false">SUM(AM8:AM12)</f>
        <v>16</v>
      </c>
      <c r="AN13" s="139" t="n">
        <f aca="false">SUM(AN8:AN12)</f>
        <v>79</v>
      </c>
    </row>
    <row r="14" customFormat="false" ht="24" hidden="false" customHeight="true" outlineLevel="0" collapsed="false">
      <c r="B14" s="67"/>
      <c r="C14" s="17"/>
      <c r="D14" s="17"/>
      <c r="E14" s="17"/>
      <c r="F14" s="17"/>
      <c r="G14" s="17"/>
      <c r="J14" s="67"/>
      <c r="K14" s="66"/>
      <c r="L14" s="66"/>
      <c r="M14" s="66"/>
      <c r="O14" s="67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N14" s="17"/>
    </row>
    <row r="15" s="78" customFormat="true" ht="13.5" hidden="false" customHeight="false" outlineLevel="0" collapsed="false">
      <c r="A15" s="89" t="s">
        <v>69</v>
      </c>
      <c r="B15" s="90"/>
      <c r="C15" s="91"/>
      <c r="D15" s="91"/>
      <c r="E15" s="91"/>
      <c r="F15" s="91"/>
      <c r="G15" s="91"/>
      <c r="H15" s="91"/>
      <c r="I15" s="92"/>
      <c r="J15" s="92"/>
      <c r="K15" s="148"/>
      <c r="L15" s="148"/>
      <c r="M15" s="148"/>
      <c r="N15" s="148"/>
      <c r="O15" s="95"/>
      <c r="P15" s="148"/>
      <c r="Q15" s="148"/>
      <c r="R15" s="148"/>
      <c r="S15" s="148"/>
      <c r="T15" s="94"/>
      <c r="U15" s="148"/>
      <c r="V15" s="148"/>
      <c r="W15" s="148"/>
      <c r="X15" s="148"/>
      <c r="Y15" s="94"/>
      <c r="Z15" s="148"/>
      <c r="AA15" s="148"/>
      <c r="AB15" s="148"/>
      <c r="AC15" s="148"/>
      <c r="AD15" s="94"/>
      <c r="AE15" s="149"/>
      <c r="AF15" s="149"/>
      <c r="AG15" s="149"/>
      <c r="AH15" s="149"/>
      <c r="AI15" s="149"/>
      <c r="AJ15" s="150"/>
      <c r="AK15" s="96"/>
      <c r="AL15" s="93"/>
      <c r="AM15" s="93"/>
      <c r="AN15" s="151"/>
    </row>
    <row r="16" customFormat="false" ht="12.75" hidden="false" customHeight="false" outlineLevel="0" collapsed="false">
      <c r="A16" s="55" t="s">
        <v>70</v>
      </c>
      <c r="B16" s="98" t="n">
        <v>540</v>
      </c>
      <c r="C16" s="51" t="n">
        <v>2</v>
      </c>
      <c r="D16" s="99" t="n">
        <v>55</v>
      </c>
      <c r="E16" s="54" t="n">
        <v>386</v>
      </c>
      <c r="F16" s="100" t="n">
        <v>2</v>
      </c>
      <c r="G16" s="52" t="n">
        <v>71</v>
      </c>
      <c r="H16" s="99" t="n">
        <v>18</v>
      </c>
      <c r="I16" s="101" t="n">
        <v>48</v>
      </c>
      <c r="J16" s="103" t="n">
        <v>426</v>
      </c>
      <c r="K16" s="104" t="n">
        <v>2</v>
      </c>
      <c r="L16" s="102" t="n">
        <v>64</v>
      </c>
      <c r="M16" s="102" t="n">
        <v>6</v>
      </c>
      <c r="N16" s="102" t="n">
        <v>54</v>
      </c>
      <c r="O16" s="103" t="n">
        <v>443</v>
      </c>
      <c r="P16" s="104" t="n">
        <v>2</v>
      </c>
      <c r="Q16" s="102" t="n">
        <v>76</v>
      </c>
      <c r="R16" s="102" t="n">
        <v>16</v>
      </c>
      <c r="S16" s="102" t="n">
        <v>58</v>
      </c>
      <c r="T16" s="103" t="n">
        <v>444</v>
      </c>
      <c r="U16" s="104" t="n">
        <v>2</v>
      </c>
      <c r="V16" s="102" t="n">
        <v>68</v>
      </c>
      <c r="W16" s="102" t="n">
        <v>8</v>
      </c>
      <c r="X16" s="102" t="n">
        <v>56</v>
      </c>
      <c r="Y16" s="103" t="n">
        <v>471</v>
      </c>
      <c r="Z16" s="104" t="n">
        <v>2</v>
      </c>
      <c r="AA16" s="102" t="n">
        <v>67</v>
      </c>
      <c r="AB16" s="102" t="n">
        <v>16</v>
      </c>
      <c r="AC16" s="102" t="n">
        <v>48</v>
      </c>
      <c r="AD16" s="103" t="n">
        <v>473</v>
      </c>
      <c r="AE16" s="105" t="n">
        <v>2</v>
      </c>
      <c r="AF16" s="106" t="n">
        <v>72</v>
      </c>
      <c r="AG16" s="107" t="n">
        <v>8</v>
      </c>
      <c r="AH16" s="108" t="n">
        <f aca="false">AF16-AG16</f>
        <v>64</v>
      </c>
      <c r="AI16" s="109" t="n">
        <v>58</v>
      </c>
      <c r="AJ16" s="108" t="n">
        <v>485</v>
      </c>
      <c r="AK16" s="104" t="n">
        <v>2</v>
      </c>
      <c r="AL16" s="106" t="n">
        <v>84</v>
      </c>
      <c r="AM16" s="101" t="n">
        <v>8</v>
      </c>
      <c r="AN16" s="152" t="n">
        <v>60</v>
      </c>
    </row>
    <row r="17" customFormat="false" ht="12.75" hidden="false" customHeight="false" outlineLevel="0" collapsed="false">
      <c r="A17" s="55" t="s">
        <v>7</v>
      </c>
      <c r="B17" s="113" t="n">
        <v>800</v>
      </c>
      <c r="C17" s="22" t="n">
        <v>2</v>
      </c>
      <c r="D17" s="114" t="n">
        <v>40</v>
      </c>
      <c r="E17" s="30" t="n">
        <v>789</v>
      </c>
      <c r="F17" s="115" t="n">
        <v>2</v>
      </c>
      <c r="G17" s="29" t="n">
        <v>57</v>
      </c>
      <c r="H17" s="114" t="n">
        <v>12</v>
      </c>
      <c r="I17" s="116" t="n">
        <v>41</v>
      </c>
      <c r="J17" s="119" t="n">
        <v>486</v>
      </c>
      <c r="K17" s="117" t="n">
        <v>2</v>
      </c>
      <c r="L17" s="118" t="n">
        <v>52</v>
      </c>
      <c r="M17" s="118" t="n">
        <v>15</v>
      </c>
      <c r="N17" s="118" t="n">
        <f aca="false">L17-M17</f>
        <v>37</v>
      </c>
      <c r="O17" s="119" t="n">
        <v>471</v>
      </c>
      <c r="P17" s="117" t="n">
        <v>2</v>
      </c>
      <c r="Q17" s="118" t="n">
        <v>56</v>
      </c>
      <c r="R17" s="118" t="n">
        <v>9</v>
      </c>
      <c r="S17" s="118" t="n">
        <v>42</v>
      </c>
      <c r="T17" s="119" t="n">
        <v>471</v>
      </c>
      <c r="U17" s="117" t="n">
        <v>2</v>
      </c>
      <c r="V17" s="118" t="n">
        <v>55</v>
      </c>
      <c r="W17" s="118" t="n">
        <v>9</v>
      </c>
      <c r="X17" s="118" t="n">
        <v>42</v>
      </c>
      <c r="Y17" s="119" t="n">
        <v>470</v>
      </c>
      <c r="Z17" s="117" t="n">
        <v>2</v>
      </c>
      <c r="AA17" s="118" t="n">
        <v>48</v>
      </c>
      <c r="AB17" s="118" t="n">
        <v>4</v>
      </c>
      <c r="AC17" s="102" t="n">
        <v>42</v>
      </c>
      <c r="AD17" s="119" t="n">
        <v>448</v>
      </c>
      <c r="AE17" s="117" t="n">
        <v>2</v>
      </c>
      <c r="AF17" s="120" t="n">
        <v>60</v>
      </c>
      <c r="AG17" s="118" t="n">
        <v>11</v>
      </c>
      <c r="AH17" s="119" t="n">
        <f aca="false">AF17-AG17</f>
        <v>49</v>
      </c>
      <c r="AI17" s="121" t="n">
        <v>38</v>
      </c>
      <c r="AJ17" s="119" t="n">
        <v>435</v>
      </c>
      <c r="AK17" s="117" t="n">
        <v>2</v>
      </c>
      <c r="AL17" s="120" t="n">
        <v>55</v>
      </c>
      <c r="AM17" s="116" t="n">
        <v>8</v>
      </c>
      <c r="AN17" s="21" t="n">
        <f aca="false">AL17-AM17</f>
        <v>47</v>
      </c>
    </row>
    <row r="18" customFormat="false" ht="12.75" hidden="false" customHeight="false" outlineLevel="0" collapsed="false">
      <c r="A18" s="55" t="s">
        <v>71</v>
      </c>
      <c r="B18" s="113" t="n">
        <v>850</v>
      </c>
      <c r="C18" s="22" t="n">
        <v>2</v>
      </c>
      <c r="D18" s="114" t="n">
        <v>51</v>
      </c>
      <c r="E18" s="30" t="n">
        <v>716</v>
      </c>
      <c r="F18" s="115" t="n">
        <v>3</v>
      </c>
      <c r="G18" s="29" t="n">
        <v>72</v>
      </c>
      <c r="H18" s="114" t="n">
        <v>13</v>
      </c>
      <c r="I18" s="116" t="n">
        <v>56</v>
      </c>
      <c r="J18" s="119" t="n">
        <v>551</v>
      </c>
      <c r="K18" s="117" t="n">
        <v>3</v>
      </c>
      <c r="L18" s="118" t="n">
        <v>75</v>
      </c>
      <c r="M18" s="118" t="n">
        <v>13</v>
      </c>
      <c r="N18" s="118" t="n">
        <v>64</v>
      </c>
      <c r="O18" s="119" t="n">
        <v>561</v>
      </c>
      <c r="P18" s="117" t="n">
        <v>3</v>
      </c>
      <c r="Q18" s="118" t="n">
        <v>81</v>
      </c>
      <c r="R18" s="118" t="n">
        <v>18</v>
      </c>
      <c r="S18" s="118" t="n">
        <v>58</v>
      </c>
      <c r="T18" s="119" t="n">
        <v>563</v>
      </c>
      <c r="U18" s="117" t="n">
        <v>3</v>
      </c>
      <c r="V18" s="118" t="n">
        <v>87</v>
      </c>
      <c r="W18" s="118" t="n">
        <v>15</v>
      </c>
      <c r="X18" s="118" t="n">
        <v>73</v>
      </c>
      <c r="Y18" s="119" t="n">
        <v>575</v>
      </c>
      <c r="Z18" s="117" t="n">
        <v>3</v>
      </c>
      <c r="AA18" s="118" t="n">
        <v>100</v>
      </c>
      <c r="AB18" s="118" t="n">
        <v>26</v>
      </c>
      <c r="AC18" s="102" t="n">
        <v>68</v>
      </c>
      <c r="AD18" s="119" t="n">
        <v>602</v>
      </c>
      <c r="AE18" s="117" t="n">
        <v>3</v>
      </c>
      <c r="AF18" s="120" t="n">
        <v>108</v>
      </c>
      <c r="AG18" s="118" t="n">
        <v>18</v>
      </c>
      <c r="AH18" s="119" t="n">
        <f aca="false">AF18-AG18</f>
        <v>90</v>
      </c>
      <c r="AI18" s="121" t="n">
        <v>84</v>
      </c>
      <c r="AJ18" s="119" t="n">
        <v>636</v>
      </c>
      <c r="AK18" s="117" t="n">
        <v>4</v>
      </c>
      <c r="AL18" s="153" t="n">
        <v>123</v>
      </c>
      <c r="AM18" s="116" t="n">
        <v>17</v>
      </c>
      <c r="AN18" s="21" t="n">
        <f aca="false">AL18-AM18</f>
        <v>106</v>
      </c>
    </row>
    <row r="19" customFormat="false" ht="12.75" hidden="false" customHeight="false" outlineLevel="0" collapsed="false">
      <c r="A19" s="55" t="s">
        <v>72</v>
      </c>
      <c r="B19" s="113" t="n">
        <v>820</v>
      </c>
      <c r="C19" s="22" t="n">
        <v>2</v>
      </c>
      <c r="D19" s="118" t="n">
        <v>51</v>
      </c>
      <c r="E19" s="30" t="n">
        <v>528</v>
      </c>
      <c r="F19" s="115" t="n">
        <v>3</v>
      </c>
      <c r="G19" s="29" t="n">
        <v>67</v>
      </c>
      <c r="H19" s="114" t="n">
        <v>9</v>
      </c>
      <c r="I19" s="116" t="n">
        <v>52</v>
      </c>
      <c r="J19" s="119" t="n">
        <v>493</v>
      </c>
      <c r="K19" s="117" t="n">
        <v>2</v>
      </c>
      <c r="L19" s="118" t="n">
        <v>53</v>
      </c>
      <c r="M19" s="118" t="n">
        <v>15</v>
      </c>
      <c r="N19" s="118" t="n">
        <v>35</v>
      </c>
      <c r="O19" s="119" t="n">
        <v>475</v>
      </c>
      <c r="P19" s="117" t="n">
        <v>2</v>
      </c>
      <c r="Q19" s="118" t="n">
        <v>61</v>
      </c>
      <c r="R19" s="118" t="n">
        <v>14</v>
      </c>
      <c r="S19" s="118" t="n">
        <v>50</v>
      </c>
      <c r="T19" s="119" t="n">
        <v>476</v>
      </c>
      <c r="U19" s="117" t="n">
        <v>2</v>
      </c>
      <c r="V19" s="118" t="n">
        <v>60</v>
      </c>
      <c r="W19" s="118" t="n">
        <v>14</v>
      </c>
      <c r="X19" s="118" t="n">
        <v>43</v>
      </c>
      <c r="Y19" s="119" t="n">
        <v>478</v>
      </c>
      <c r="Z19" s="117" t="n">
        <v>2</v>
      </c>
      <c r="AA19" s="118" t="n">
        <v>60</v>
      </c>
      <c r="AB19" s="118" t="n">
        <v>16</v>
      </c>
      <c r="AC19" s="102" t="n">
        <v>44</v>
      </c>
      <c r="AD19" s="119" t="n">
        <v>457</v>
      </c>
      <c r="AE19" s="117" t="n">
        <v>3</v>
      </c>
      <c r="AF19" s="120" t="n">
        <v>76</v>
      </c>
      <c r="AG19" s="118" t="n">
        <v>17</v>
      </c>
      <c r="AH19" s="119" t="n">
        <f aca="false">AF19-AG19</f>
        <v>59</v>
      </c>
      <c r="AI19" s="121" t="n">
        <v>56</v>
      </c>
      <c r="AJ19" s="119" t="n">
        <v>451</v>
      </c>
      <c r="AK19" s="117" t="n">
        <v>3</v>
      </c>
      <c r="AL19" s="120" t="n">
        <v>85</v>
      </c>
      <c r="AM19" s="116" t="n">
        <v>19</v>
      </c>
      <c r="AN19" s="21" t="n">
        <f aca="false">AL19-AM19</f>
        <v>66</v>
      </c>
    </row>
    <row r="20" customFormat="false" ht="12.75" hidden="false" customHeight="false" outlineLevel="0" collapsed="false">
      <c r="A20" s="55" t="s">
        <v>73</v>
      </c>
      <c r="B20" s="113" t="n">
        <v>980</v>
      </c>
      <c r="C20" s="22" t="n">
        <v>3</v>
      </c>
      <c r="D20" s="118" t="n">
        <v>54</v>
      </c>
      <c r="E20" s="30" t="n">
        <v>626</v>
      </c>
      <c r="F20" s="115" t="n">
        <v>3</v>
      </c>
      <c r="G20" s="29" t="n">
        <v>68</v>
      </c>
      <c r="H20" s="114" t="n">
        <v>11</v>
      </c>
      <c r="I20" s="116" t="n">
        <v>51</v>
      </c>
      <c r="J20" s="119" t="n">
        <v>418</v>
      </c>
      <c r="K20" s="117" t="n">
        <v>2</v>
      </c>
      <c r="L20" s="118" t="n">
        <v>63</v>
      </c>
      <c r="M20" s="118" t="n">
        <v>12</v>
      </c>
      <c r="N20" s="118" t="n">
        <v>46</v>
      </c>
      <c r="O20" s="119" t="n">
        <v>407</v>
      </c>
      <c r="P20" s="117" t="n">
        <v>2</v>
      </c>
      <c r="Q20" s="118" t="n">
        <v>63</v>
      </c>
      <c r="R20" s="118" t="n">
        <v>15</v>
      </c>
      <c r="S20" s="118" t="n">
        <v>53</v>
      </c>
      <c r="T20" s="119" t="n">
        <v>402</v>
      </c>
      <c r="U20" s="117" t="n">
        <v>2</v>
      </c>
      <c r="V20" s="118" t="n">
        <v>62</v>
      </c>
      <c r="W20" s="118" t="n">
        <v>12</v>
      </c>
      <c r="X20" s="118" t="n">
        <v>51</v>
      </c>
      <c r="Y20" s="119" t="n">
        <v>402</v>
      </c>
      <c r="Z20" s="117" t="n">
        <v>3</v>
      </c>
      <c r="AA20" s="118" t="n">
        <v>86</v>
      </c>
      <c r="AB20" s="118" t="n">
        <v>15</v>
      </c>
      <c r="AC20" s="102" t="n">
        <v>60</v>
      </c>
      <c r="AD20" s="119" t="n">
        <v>403</v>
      </c>
      <c r="AE20" s="117" t="n">
        <v>3</v>
      </c>
      <c r="AF20" s="120" t="n">
        <v>76</v>
      </c>
      <c r="AG20" s="118" t="n">
        <v>9</v>
      </c>
      <c r="AH20" s="119" t="n">
        <f aca="false">AF20-AG20</f>
        <v>67</v>
      </c>
      <c r="AI20" s="121" t="n">
        <v>60</v>
      </c>
      <c r="AJ20" s="119" t="n">
        <v>407</v>
      </c>
      <c r="AK20" s="117" t="n">
        <v>3</v>
      </c>
      <c r="AL20" s="120" t="n">
        <v>74</v>
      </c>
      <c r="AM20" s="116" t="n">
        <v>4</v>
      </c>
      <c r="AN20" s="21" t="n">
        <f aca="false">AL20-AM20</f>
        <v>70</v>
      </c>
    </row>
    <row r="21" customFormat="false" ht="12.75" hidden="false" customHeight="false" outlineLevel="0" collapsed="false">
      <c r="A21" s="55" t="s">
        <v>74</v>
      </c>
      <c r="B21" s="113" t="n">
        <v>550</v>
      </c>
      <c r="C21" s="22" t="n">
        <v>2</v>
      </c>
      <c r="D21" s="114" t="n">
        <v>47</v>
      </c>
      <c r="E21" s="30" t="n">
        <v>427</v>
      </c>
      <c r="F21" s="115" t="n">
        <v>2</v>
      </c>
      <c r="G21" s="29" t="n">
        <v>58</v>
      </c>
      <c r="H21" s="114" t="n">
        <v>10</v>
      </c>
      <c r="I21" s="116" t="n">
        <v>47</v>
      </c>
      <c r="J21" s="119" t="n">
        <v>381</v>
      </c>
      <c r="K21" s="117" t="n">
        <v>2</v>
      </c>
      <c r="L21" s="118" t="n">
        <v>66</v>
      </c>
      <c r="M21" s="118" t="n">
        <v>3</v>
      </c>
      <c r="N21" s="118" t="n">
        <v>50</v>
      </c>
      <c r="O21" s="119" t="n">
        <v>383</v>
      </c>
      <c r="P21" s="117" t="n">
        <v>2</v>
      </c>
      <c r="Q21" s="118" t="n">
        <v>59</v>
      </c>
      <c r="R21" s="118" t="n">
        <v>15</v>
      </c>
      <c r="S21" s="118" t="n">
        <v>40</v>
      </c>
      <c r="T21" s="119" t="n">
        <v>363</v>
      </c>
      <c r="U21" s="117" t="n">
        <v>2</v>
      </c>
      <c r="V21" s="118" t="n">
        <v>46</v>
      </c>
      <c r="W21" s="118" t="n">
        <v>12</v>
      </c>
      <c r="X21" s="118" t="n">
        <v>39</v>
      </c>
      <c r="Y21" s="119" t="n">
        <v>366</v>
      </c>
      <c r="Z21" s="117" t="n">
        <v>2</v>
      </c>
      <c r="AA21" s="118" t="n">
        <v>51</v>
      </c>
      <c r="AB21" s="118" t="n">
        <v>16</v>
      </c>
      <c r="AC21" s="102" t="n">
        <v>33</v>
      </c>
      <c r="AD21" s="119" t="n">
        <v>341</v>
      </c>
      <c r="AE21" s="117" t="n">
        <v>2</v>
      </c>
      <c r="AF21" s="120" t="n">
        <v>53</v>
      </c>
      <c r="AG21" s="118" t="n">
        <v>9</v>
      </c>
      <c r="AH21" s="119" t="n">
        <f aca="false">AF21-AG21</f>
        <v>44</v>
      </c>
      <c r="AI21" s="121" t="n">
        <v>42</v>
      </c>
      <c r="AJ21" s="119" t="n">
        <v>330</v>
      </c>
      <c r="AK21" s="117" t="n">
        <v>1</v>
      </c>
      <c r="AL21" s="120" t="n">
        <v>35</v>
      </c>
      <c r="AM21" s="116" t="n">
        <v>5</v>
      </c>
      <c r="AN21" s="21" t="n">
        <f aca="false">AL21-AM21</f>
        <v>30</v>
      </c>
    </row>
    <row r="22" customFormat="false" ht="12.75" hidden="false" customHeight="false" outlineLevel="0" collapsed="false">
      <c r="A22" s="55" t="s">
        <v>75</v>
      </c>
      <c r="B22" s="113" t="n">
        <v>530</v>
      </c>
      <c r="C22" s="22" t="n">
        <v>1</v>
      </c>
      <c r="D22" s="114" t="n">
        <v>29</v>
      </c>
      <c r="E22" s="30" t="n">
        <v>412</v>
      </c>
      <c r="F22" s="115" t="n">
        <v>2</v>
      </c>
      <c r="G22" s="29" t="n">
        <v>65</v>
      </c>
      <c r="H22" s="114" t="n">
        <v>11</v>
      </c>
      <c r="I22" s="116" t="n">
        <v>52</v>
      </c>
      <c r="J22" s="119" t="n">
        <v>474</v>
      </c>
      <c r="K22" s="117" t="n">
        <v>2</v>
      </c>
      <c r="L22" s="118" t="n">
        <v>67</v>
      </c>
      <c r="M22" s="118" t="n">
        <v>10</v>
      </c>
      <c r="N22" s="118" t="n">
        <v>48</v>
      </c>
      <c r="O22" s="119" t="n">
        <v>485</v>
      </c>
      <c r="P22" s="117" t="n">
        <v>1</v>
      </c>
      <c r="Q22" s="118" t="n">
        <v>60</v>
      </c>
      <c r="R22" s="118" t="n">
        <v>8</v>
      </c>
      <c r="S22" s="118" t="n">
        <v>30</v>
      </c>
      <c r="T22" s="119" t="n">
        <v>503</v>
      </c>
      <c r="U22" s="117" t="n">
        <v>2</v>
      </c>
      <c r="V22" s="118" t="n">
        <v>63</v>
      </c>
      <c r="W22" s="118" t="n">
        <v>13</v>
      </c>
      <c r="X22" s="118" t="n">
        <v>48</v>
      </c>
      <c r="Y22" s="119" t="n">
        <v>503</v>
      </c>
      <c r="Z22" s="117" t="n">
        <v>2</v>
      </c>
      <c r="AA22" s="118" t="n">
        <v>68</v>
      </c>
      <c r="AB22" s="118" t="n">
        <v>7</v>
      </c>
      <c r="AC22" s="102" t="n">
        <v>55</v>
      </c>
      <c r="AD22" s="119" t="n">
        <v>514</v>
      </c>
      <c r="AE22" s="117" t="n">
        <v>2</v>
      </c>
      <c r="AF22" s="120" t="n">
        <v>80</v>
      </c>
      <c r="AG22" s="118" t="n">
        <v>10</v>
      </c>
      <c r="AH22" s="119" t="n">
        <f aca="false">AF22-AG22</f>
        <v>70</v>
      </c>
      <c r="AI22" s="121" t="n">
        <v>51</v>
      </c>
      <c r="AJ22" s="119" t="n">
        <v>514</v>
      </c>
      <c r="AK22" s="117" t="n">
        <v>2</v>
      </c>
      <c r="AL22" s="154" t="n">
        <v>58</v>
      </c>
      <c r="AM22" s="116" t="n">
        <v>2</v>
      </c>
      <c r="AN22" s="21" t="n">
        <f aca="false">AL22-AM22</f>
        <v>56</v>
      </c>
    </row>
    <row r="23" customFormat="false" ht="12.75" hidden="false" customHeight="false" outlineLevel="0" collapsed="false">
      <c r="A23" s="55" t="s">
        <v>21</v>
      </c>
      <c r="B23" s="113" t="n">
        <v>930</v>
      </c>
      <c r="C23" s="22" t="n">
        <v>2</v>
      </c>
      <c r="D23" s="114" t="n">
        <v>43</v>
      </c>
      <c r="E23" s="30" t="n">
        <v>415</v>
      </c>
      <c r="F23" s="115" t="n">
        <v>2</v>
      </c>
      <c r="G23" s="29" t="n">
        <v>60</v>
      </c>
      <c r="H23" s="114" t="n">
        <v>12</v>
      </c>
      <c r="I23" s="116" t="n">
        <v>46</v>
      </c>
      <c r="J23" s="119" t="n">
        <v>525</v>
      </c>
      <c r="K23" s="117" t="n">
        <v>2</v>
      </c>
      <c r="L23" s="118" t="n">
        <v>56</v>
      </c>
      <c r="M23" s="118" t="n">
        <v>14</v>
      </c>
      <c r="N23" s="118" t="n">
        <f aca="false">L23-M23</f>
        <v>42</v>
      </c>
      <c r="O23" s="119" t="n">
        <v>518</v>
      </c>
      <c r="P23" s="117" t="n">
        <v>3</v>
      </c>
      <c r="Q23" s="118" t="n">
        <v>70</v>
      </c>
      <c r="R23" s="118" t="n">
        <v>20</v>
      </c>
      <c r="S23" s="118" t="n">
        <v>55</v>
      </c>
      <c r="T23" s="119" t="n">
        <v>502</v>
      </c>
      <c r="U23" s="117" t="n">
        <v>2</v>
      </c>
      <c r="V23" s="118" t="n">
        <v>62</v>
      </c>
      <c r="W23" s="118" t="n">
        <v>9</v>
      </c>
      <c r="X23" s="118" t="n">
        <v>47</v>
      </c>
      <c r="Y23" s="119" t="n">
        <v>505</v>
      </c>
      <c r="Z23" s="117" t="n">
        <v>2</v>
      </c>
      <c r="AA23" s="118" t="n">
        <v>56</v>
      </c>
      <c r="AB23" s="118" t="n">
        <v>12</v>
      </c>
      <c r="AC23" s="102" t="n">
        <v>50</v>
      </c>
      <c r="AD23" s="119" t="n">
        <v>507</v>
      </c>
      <c r="AE23" s="117" t="n">
        <v>2</v>
      </c>
      <c r="AF23" s="120" t="n">
        <v>60</v>
      </c>
      <c r="AG23" s="118" t="n">
        <v>8</v>
      </c>
      <c r="AH23" s="119" t="n">
        <f aca="false">AF23-AG23</f>
        <v>52</v>
      </c>
      <c r="AI23" s="121" t="n">
        <v>56</v>
      </c>
      <c r="AJ23" s="119" t="n">
        <v>523</v>
      </c>
      <c r="AK23" s="117" t="n">
        <v>3</v>
      </c>
      <c r="AL23" s="120" t="n">
        <v>73</v>
      </c>
      <c r="AM23" s="116" t="n">
        <v>8</v>
      </c>
      <c r="AN23" s="21" t="n">
        <f aca="false">AL23-AM23</f>
        <v>65</v>
      </c>
    </row>
    <row r="24" customFormat="false" ht="12.75" hidden="false" customHeight="false" outlineLevel="0" collapsed="false">
      <c r="A24" s="55" t="s">
        <v>24</v>
      </c>
      <c r="B24" s="113" t="n">
        <v>800</v>
      </c>
      <c r="C24" s="22" t="n">
        <v>2</v>
      </c>
      <c r="D24" s="114" t="n">
        <v>54</v>
      </c>
      <c r="E24" s="30" t="n">
        <v>660</v>
      </c>
      <c r="F24" s="115" t="n">
        <v>1</v>
      </c>
      <c r="G24" s="29" t="n">
        <v>36</v>
      </c>
      <c r="H24" s="114" t="n">
        <v>12</v>
      </c>
      <c r="I24" s="116" t="n">
        <v>20</v>
      </c>
      <c r="J24" s="119" t="n">
        <v>304</v>
      </c>
      <c r="K24" s="117" t="n">
        <v>3</v>
      </c>
      <c r="L24" s="118" t="n">
        <v>44</v>
      </c>
      <c r="M24" s="118" t="n">
        <v>9</v>
      </c>
      <c r="N24" s="118" t="n">
        <v>36</v>
      </c>
      <c r="O24" s="119" t="n">
        <v>316</v>
      </c>
      <c r="P24" s="117" t="n">
        <v>3</v>
      </c>
      <c r="Q24" s="118" t="n">
        <v>55</v>
      </c>
      <c r="R24" s="118" t="n">
        <v>4</v>
      </c>
      <c r="S24" s="118" t="n">
        <v>59</v>
      </c>
      <c r="T24" s="119" t="n">
        <v>341</v>
      </c>
      <c r="U24" s="117" t="n">
        <v>3</v>
      </c>
      <c r="V24" s="118" t="n">
        <v>71</v>
      </c>
      <c r="W24" s="118" t="n">
        <v>15</v>
      </c>
      <c r="X24" s="118" t="n">
        <v>60</v>
      </c>
      <c r="Y24" s="119" t="n">
        <v>381</v>
      </c>
      <c r="Z24" s="117" t="n">
        <v>2</v>
      </c>
      <c r="AA24" s="118" t="n">
        <v>48</v>
      </c>
      <c r="AB24" s="118" t="n">
        <v>12</v>
      </c>
      <c r="AC24" s="102" t="n">
        <v>44</v>
      </c>
      <c r="AD24" s="119" t="n">
        <v>341</v>
      </c>
      <c r="AE24" s="117" t="n">
        <v>3</v>
      </c>
      <c r="AF24" s="120" t="n">
        <v>66</v>
      </c>
      <c r="AG24" s="118" t="n">
        <v>4</v>
      </c>
      <c r="AH24" s="119" t="n">
        <f aca="false">AF24-AG24</f>
        <v>62</v>
      </c>
      <c r="AI24" s="121" t="n">
        <v>55</v>
      </c>
      <c r="AJ24" s="119" t="n">
        <v>367</v>
      </c>
      <c r="AK24" s="117" t="n">
        <v>3</v>
      </c>
      <c r="AL24" s="120" t="n">
        <v>67</v>
      </c>
      <c r="AM24" s="116" t="n">
        <v>10</v>
      </c>
      <c r="AN24" s="21" t="n">
        <f aca="false">AL24-AM24</f>
        <v>57</v>
      </c>
    </row>
    <row r="25" customFormat="false" ht="13.5" hidden="false" customHeight="false" outlineLevel="0" collapsed="false">
      <c r="A25" s="40" t="s">
        <v>36</v>
      </c>
      <c r="B25" s="123" t="n">
        <v>620</v>
      </c>
      <c r="C25" s="42" t="n">
        <v>1</v>
      </c>
      <c r="D25" s="124" t="n">
        <v>28</v>
      </c>
      <c r="E25" s="45" t="n">
        <v>448</v>
      </c>
      <c r="F25" s="155" t="n">
        <v>2</v>
      </c>
      <c r="G25" s="156" t="n">
        <v>55</v>
      </c>
      <c r="H25" s="157" t="n">
        <v>5</v>
      </c>
      <c r="I25" s="158" t="n">
        <v>48</v>
      </c>
      <c r="J25" s="159" t="n">
        <v>378</v>
      </c>
      <c r="K25" s="160" t="n">
        <v>2</v>
      </c>
      <c r="L25" s="157" t="n">
        <v>63</v>
      </c>
      <c r="M25" s="157" t="n">
        <v>17</v>
      </c>
      <c r="N25" s="118" t="n">
        <v>42</v>
      </c>
      <c r="O25" s="134" t="n">
        <v>386</v>
      </c>
      <c r="P25" s="132" t="n">
        <v>3</v>
      </c>
      <c r="Q25" s="133" t="n">
        <v>79</v>
      </c>
      <c r="R25" s="133" t="n">
        <v>9</v>
      </c>
      <c r="S25" s="118" t="n">
        <v>62</v>
      </c>
      <c r="T25" s="134" t="n">
        <v>403</v>
      </c>
      <c r="U25" s="132" t="n">
        <v>2</v>
      </c>
      <c r="V25" s="133" t="n">
        <v>76</v>
      </c>
      <c r="W25" s="133" t="n">
        <v>19</v>
      </c>
      <c r="X25" s="118" t="n">
        <v>53</v>
      </c>
      <c r="Y25" s="134" t="n">
        <v>424</v>
      </c>
      <c r="Z25" s="132" t="n">
        <v>2</v>
      </c>
      <c r="AA25" s="133" t="n">
        <v>85</v>
      </c>
      <c r="AB25" s="133" t="n">
        <v>15</v>
      </c>
      <c r="AC25" s="102" t="n">
        <v>54</v>
      </c>
      <c r="AD25" s="134" t="n">
        <v>454</v>
      </c>
      <c r="AE25" s="132" t="n">
        <v>2</v>
      </c>
      <c r="AF25" s="161" t="n">
        <v>76</v>
      </c>
      <c r="AG25" s="133" t="n">
        <v>23</v>
      </c>
      <c r="AH25" s="134" t="n">
        <f aca="false">AF25-AG25</f>
        <v>53</v>
      </c>
      <c r="AI25" s="162" t="n">
        <v>52</v>
      </c>
      <c r="AJ25" s="134" t="n">
        <v>465</v>
      </c>
      <c r="AK25" s="132" t="n">
        <v>2</v>
      </c>
      <c r="AL25" s="163" t="n">
        <v>91</v>
      </c>
      <c r="AM25" s="158" t="n">
        <v>25</v>
      </c>
      <c r="AN25" s="135" t="n">
        <v>60</v>
      </c>
    </row>
    <row r="26" s="78" customFormat="true" ht="13.5" hidden="false" customHeight="false" outlineLevel="0" collapsed="false">
      <c r="A26" s="164" t="s">
        <v>28</v>
      </c>
      <c r="B26" s="165" t="n">
        <f aca="false">SUM(B16:B25)</f>
        <v>7420</v>
      </c>
      <c r="C26" s="166" t="n">
        <f aca="false">SUM(C16:C25)</f>
        <v>19</v>
      </c>
      <c r="D26" s="167" t="n">
        <f aca="false">SUM(D16:D25)</f>
        <v>452</v>
      </c>
      <c r="E26" s="168" t="n">
        <f aca="false">SUM(E16:E25)</f>
        <v>5407</v>
      </c>
      <c r="F26" s="169" t="n">
        <f aca="false">SUM(F16:F25)</f>
        <v>22</v>
      </c>
      <c r="G26" s="170" t="n">
        <f aca="false">SUM(G16:G25)</f>
        <v>609</v>
      </c>
      <c r="H26" s="167" t="n">
        <f aca="false">SUM(H16:H25)</f>
        <v>113</v>
      </c>
      <c r="I26" s="170" t="n">
        <f aca="false">SUM(I16:I25)</f>
        <v>461</v>
      </c>
      <c r="J26" s="168" t="n">
        <f aca="false">SUM(J16:J25)</f>
        <v>4436</v>
      </c>
      <c r="K26" s="169" t="n">
        <f aca="false">SUM(K16:K25)</f>
        <v>22</v>
      </c>
      <c r="L26" s="170" t="n">
        <f aca="false">SUM(L16:L25)</f>
        <v>603</v>
      </c>
      <c r="M26" s="167" t="n">
        <f aca="false">SUM(M16:M25)</f>
        <v>114</v>
      </c>
      <c r="N26" s="170" t="n">
        <f aca="false">SUM(N16:N25)</f>
        <v>454</v>
      </c>
      <c r="O26" s="168" t="n">
        <f aca="false">SUM(O16:O25)</f>
        <v>4445</v>
      </c>
      <c r="P26" s="169" t="n">
        <f aca="false">SUM(P16:P25)</f>
        <v>23</v>
      </c>
      <c r="Q26" s="170" t="n">
        <f aca="false">SUM(Q16:Q25)</f>
        <v>660</v>
      </c>
      <c r="R26" s="167" t="n">
        <f aca="false">SUM(R16:R25)</f>
        <v>128</v>
      </c>
      <c r="S26" s="170" t="n">
        <f aca="false">SUM(S16:S25)</f>
        <v>507</v>
      </c>
      <c r="T26" s="168" t="n">
        <f aca="false">SUM(T16:T25)</f>
        <v>4468</v>
      </c>
      <c r="U26" s="169" t="n">
        <f aca="false">SUM(U16:U25)</f>
        <v>22</v>
      </c>
      <c r="V26" s="170" t="n">
        <f aca="false">SUM(V16:V25)</f>
        <v>650</v>
      </c>
      <c r="W26" s="167" t="n">
        <f aca="false">SUM(W16:W25)</f>
        <v>126</v>
      </c>
      <c r="X26" s="170" t="n">
        <f aca="false">SUM(X16:X25)</f>
        <v>512</v>
      </c>
      <c r="Y26" s="168" t="n">
        <f aca="false">SUM(Y16:Y25)</f>
        <v>4575</v>
      </c>
      <c r="Z26" s="169" t="n">
        <f aca="false">SUM(Z16:Z25)</f>
        <v>22</v>
      </c>
      <c r="AA26" s="170" t="n">
        <f aca="false">SUM(AA16:AA25)</f>
        <v>669</v>
      </c>
      <c r="AB26" s="167" t="n">
        <f aca="false">SUM(AB16:AB25)</f>
        <v>139</v>
      </c>
      <c r="AC26" s="170" t="n">
        <f aca="false">SUM(AC16:AC25)</f>
        <v>498</v>
      </c>
      <c r="AD26" s="168" t="n">
        <f aca="false">SUM(AD16:AD25)</f>
        <v>4540</v>
      </c>
      <c r="AE26" s="141" t="n">
        <f aca="false">SUM(AE16:AE25)</f>
        <v>24</v>
      </c>
      <c r="AF26" s="142" t="n">
        <f aca="false">SUM(AF16:AF25)</f>
        <v>727</v>
      </c>
      <c r="AG26" s="139" t="n">
        <f aca="false">SUM(AG16:AG25)</f>
        <v>117</v>
      </c>
      <c r="AH26" s="140" t="n">
        <f aca="false">SUM(AH16:AH25)</f>
        <v>610</v>
      </c>
      <c r="AI26" s="146" t="n">
        <f aca="false">SUM(AI16:AI25)</f>
        <v>552</v>
      </c>
      <c r="AJ26" s="140" t="n">
        <f aca="false">SUM(AJ16:AJ25)</f>
        <v>4613</v>
      </c>
      <c r="AK26" s="169" t="n">
        <f aca="false">SUM(AK16:AK25)</f>
        <v>25</v>
      </c>
      <c r="AL26" s="171" t="n">
        <f aca="false">SUM(AL16:AL25)</f>
        <v>745</v>
      </c>
      <c r="AM26" s="168" t="n">
        <f aca="false">SUM(AM16:AM25)</f>
        <v>106</v>
      </c>
      <c r="AN26" s="138" t="n">
        <f aca="false">SUM(AN16:AN25)</f>
        <v>617</v>
      </c>
    </row>
    <row r="27" customFormat="false" ht="26.25" hidden="false" customHeight="true" outlineLevel="0" collapsed="false">
      <c r="B27" s="67"/>
      <c r="C27" s="17"/>
      <c r="D27" s="17"/>
      <c r="E27" s="17"/>
      <c r="F27" s="17"/>
      <c r="G27" s="17"/>
      <c r="J27" s="17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</row>
    <row r="28" s="178" customFormat="true" ht="15" hidden="false" customHeight="false" outlineLevel="0" collapsed="false">
      <c r="A28" s="172" t="s">
        <v>76</v>
      </c>
      <c r="B28" s="173" t="n">
        <f aca="false">SUM(B13,B26)</f>
        <v>7860</v>
      </c>
      <c r="C28" s="174" t="n">
        <f aca="false">SUM(C13,C26)</f>
        <v>21</v>
      </c>
      <c r="D28" s="175" t="n">
        <f aca="false">SUM(D13,D26)</f>
        <v>494</v>
      </c>
      <c r="E28" s="176" t="n">
        <f aca="false">SUM(E13,E26)</f>
        <v>5642</v>
      </c>
      <c r="F28" s="177" t="n">
        <f aca="false">F13+F26</f>
        <v>26</v>
      </c>
      <c r="G28" s="177" t="n">
        <f aca="false">G13+G26</f>
        <v>671</v>
      </c>
      <c r="H28" s="177" t="n">
        <f aca="false">H13+H26</f>
        <v>121</v>
      </c>
      <c r="I28" s="177" t="n">
        <f aca="false">I13+I26</f>
        <v>518</v>
      </c>
      <c r="J28" s="177" t="n">
        <f aca="false">J13+J26</f>
        <v>4686</v>
      </c>
      <c r="K28" s="177" t="n">
        <f aca="false">K13+K26</f>
        <v>26</v>
      </c>
      <c r="L28" s="177" t="n">
        <f aca="false">L13+L26</f>
        <v>667</v>
      </c>
      <c r="M28" s="177" t="n">
        <f aca="false">M13+M26</f>
        <v>126</v>
      </c>
      <c r="N28" s="177" t="n">
        <f aca="false">N13+N26</f>
        <v>509</v>
      </c>
      <c r="O28" s="177" t="n">
        <f aca="false">O13+O26</f>
        <v>4696</v>
      </c>
      <c r="P28" s="177" t="n">
        <f aca="false">P13+P26</f>
        <v>27</v>
      </c>
      <c r="Q28" s="177" t="n">
        <f aca="false">Q13+Q26</f>
        <v>724</v>
      </c>
      <c r="R28" s="177" t="n">
        <f aca="false">R13+R26</f>
        <v>138</v>
      </c>
      <c r="S28" s="177" t="n">
        <f aca="false">S13+S26</f>
        <v>558</v>
      </c>
      <c r="T28" s="177" t="n">
        <f aca="false">T13+T26</f>
        <v>4720</v>
      </c>
      <c r="U28" s="177" t="n">
        <f aca="false">U13+U26</f>
        <v>27</v>
      </c>
      <c r="V28" s="177" t="n">
        <f aca="false">V13+V26</f>
        <v>738</v>
      </c>
      <c r="W28" s="177" t="n">
        <f aca="false">W13+W26</f>
        <v>138</v>
      </c>
      <c r="X28" s="177" t="n">
        <f aca="false">X13+X26</f>
        <v>588</v>
      </c>
      <c r="Y28" s="173" t="n">
        <f aca="false">Y13+Y26</f>
        <v>4855</v>
      </c>
      <c r="Z28" s="177" t="n">
        <f aca="false">Z13+Z26</f>
        <v>27</v>
      </c>
      <c r="AA28" s="177" t="n">
        <f aca="false">AA13+AA26</f>
        <v>738</v>
      </c>
      <c r="AB28" s="177" t="n">
        <f aca="false">AB13+AB26</f>
        <v>149</v>
      </c>
      <c r="AC28" s="177" t="n">
        <f aca="false">AC13+AC26</f>
        <v>556</v>
      </c>
      <c r="AD28" s="173" t="n">
        <f aca="false">AD13+AD26</f>
        <v>4813</v>
      </c>
      <c r="AE28" s="177" t="n">
        <f aca="false">AE13+AE26</f>
        <v>29</v>
      </c>
      <c r="AF28" s="177" t="n">
        <f aca="false">AF13+AF26</f>
        <v>816</v>
      </c>
      <c r="AG28" s="177" t="n">
        <f aca="false">AG13+AG26</f>
        <v>134</v>
      </c>
      <c r="AH28" s="177" t="n">
        <f aca="false">AH13+AH26</f>
        <v>682</v>
      </c>
      <c r="AI28" s="177" t="n">
        <f aca="false">AI13+AI26</f>
        <v>620</v>
      </c>
      <c r="AJ28" s="173" t="n">
        <f aca="false">AJ13+AJ26</f>
        <v>4904</v>
      </c>
      <c r="AK28" s="177" t="n">
        <f aca="false">AK13+AK26</f>
        <v>30</v>
      </c>
      <c r="AL28" s="177" t="n">
        <f aca="false">AL13+AL26</f>
        <v>850</v>
      </c>
      <c r="AM28" s="177" t="n">
        <f aca="false">AM13+AM26</f>
        <v>122</v>
      </c>
      <c r="AN28" s="177" t="n">
        <f aca="false">AN13+AN26</f>
        <v>696</v>
      </c>
    </row>
    <row r="29" s="17" customFormat="true" ht="12.75" hidden="false" customHeight="false" outlineLevel="0" collapsed="false">
      <c r="B29" s="67"/>
      <c r="E29" s="179"/>
      <c r="I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s="17" customFormat="true" ht="12.75" hidden="false" customHeight="false" outlineLevel="0" collapsed="false">
      <c r="A30" s="17" t="s">
        <v>77</v>
      </c>
      <c r="B30" s="67"/>
      <c r="E30" s="179"/>
      <c r="I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s="17" customFormat="true" ht="12.75" hidden="false" customHeight="false" outlineLevel="0" collapsed="false">
      <c r="A31" s="180"/>
      <c r="B31" s="181" t="s">
        <v>78</v>
      </c>
      <c r="C31" s="181"/>
      <c r="D31" s="181"/>
      <c r="E31" s="181"/>
      <c r="F31" s="181"/>
      <c r="G31" s="181"/>
      <c r="H31" s="181"/>
      <c r="I31" s="181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s="17" customFormat="true" ht="12.75" hidden="false" customHeight="false" outlineLevel="0" collapsed="false">
      <c r="A32" s="182"/>
      <c r="B32" s="181" t="s">
        <v>79</v>
      </c>
      <c r="C32" s="181"/>
      <c r="D32" s="181"/>
      <c r="E32" s="181"/>
      <c r="F32" s="181"/>
      <c r="G32" s="181"/>
      <c r="H32" s="181"/>
      <c r="I32" s="181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s="17" customFormat="true" ht="12.75" hidden="false" customHeight="false" outlineLevel="0" collapsed="false">
      <c r="A33" s="183"/>
      <c r="B33" s="181" t="s">
        <v>80</v>
      </c>
      <c r="C33" s="181"/>
      <c r="D33" s="181"/>
      <c r="E33" s="181"/>
      <c r="F33" s="181"/>
      <c r="G33" s="181"/>
      <c r="H33" s="181"/>
      <c r="I33" s="181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s="17" customFormat="true" ht="12.75" hidden="false" customHeight="false" outlineLevel="0" collapsed="false">
      <c r="A34" s="184"/>
      <c r="B34" s="181" t="s">
        <v>81</v>
      </c>
      <c r="E34" s="179"/>
      <c r="I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12.75" hidden="false" customHeight="false" outlineLevel="0" collapsed="false">
      <c r="A35" s="66"/>
    </row>
    <row r="36" customFormat="false" ht="12.75" hidden="false" customHeight="false" outlineLevel="0" collapsed="false">
      <c r="A36" s="65" t="s">
        <v>82</v>
      </c>
      <c r="B36" s="66" t="s">
        <v>83</v>
      </c>
    </row>
    <row r="37" customFormat="false" ht="12.75" hidden="false" customHeight="false" outlineLevel="0" collapsed="false">
      <c r="A37" s="65" t="s">
        <v>84</v>
      </c>
      <c r="B37" s="185" t="n">
        <v>42023</v>
      </c>
    </row>
    <row r="40" customFormat="false" ht="12.75" hidden="false" customHeight="false" outlineLevel="0" collapsed="false">
      <c r="A40" s="66"/>
    </row>
  </sheetData>
  <mergeCells count="10">
    <mergeCell ref="C5:E5"/>
    <mergeCell ref="F5:G5"/>
    <mergeCell ref="K5:L5"/>
    <mergeCell ref="P5:Q5"/>
    <mergeCell ref="U5:V5"/>
    <mergeCell ref="Z5:AA5"/>
    <mergeCell ref="AE5:AF5"/>
    <mergeCell ref="B31:I31"/>
    <mergeCell ref="B32:I32"/>
    <mergeCell ref="B33:I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false" hidden="false" outlineLevel="0" max="257" min="2" style="65" width="9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/>
    <row r="5" s="78" customFormat="true" ht="15" hidden="false" customHeight="false" outlineLevel="0" collapsed="false">
      <c r="A5" s="69"/>
      <c r="B5" s="72" t="s">
        <v>39</v>
      </c>
      <c r="C5" s="72"/>
      <c r="D5" s="73" t="s">
        <v>45</v>
      </c>
      <c r="E5" s="73"/>
      <c r="F5" s="73"/>
      <c r="G5" s="74"/>
      <c r="H5" s="75"/>
      <c r="I5" s="76" t="s">
        <v>46</v>
      </c>
      <c r="J5" s="76"/>
      <c r="K5" s="77"/>
    </row>
    <row r="6" s="78" customFormat="true" ht="65.25" hidden="false" customHeight="true" outlineLevel="0" collapsed="false">
      <c r="A6" s="14"/>
      <c r="B6" s="83" t="s">
        <v>50</v>
      </c>
      <c r="C6" s="84" t="s">
        <v>51</v>
      </c>
      <c r="D6" s="81" t="s">
        <v>52</v>
      </c>
      <c r="E6" s="85" t="s">
        <v>63</v>
      </c>
      <c r="F6" s="86" t="s">
        <v>64</v>
      </c>
      <c r="G6" s="87" t="s">
        <v>65</v>
      </c>
      <c r="H6" s="83" t="s">
        <v>50</v>
      </c>
      <c r="I6" s="84" t="s">
        <v>51</v>
      </c>
      <c r="J6" s="88" t="s">
        <v>52</v>
      </c>
      <c r="K6" s="87" t="s">
        <v>66</v>
      </c>
    </row>
    <row r="7" s="78" customFormat="true" ht="12.75" hidden="false" customHeight="true" outlineLevel="0" collapsed="false">
      <c r="A7" s="89" t="s">
        <v>67</v>
      </c>
      <c r="B7" s="90"/>
      <c r="C7" s="92"/>
      <c r="D7" s="92"/>
      <c r="E7" s="95"/>
      <c r="F7" s="92"/>
      <c r="G7" s="94"/>
      <c r="H7" s="96"/>
      <c r="I7" s="93"/>
      <c r="J7" s="93"/>
      <c r="K7" s="97"/>
    </row>
    <row r="8" customFormat="false" ht="12.75" hidden="false" customHeight="false" outlineLevel="0" collapsed="false">
      <c r="A8" s="20" t="s">
        <v>30</v>
      </c>
      <c r="B8" s="105" t="n">
        <v>1</v>
      </c>
      <c r="C8" s="106" t="n">
        <v>21</v>
      </c>
      <c r="D8" s="107" t="n">
        <v>5</v>
      </c>
      <c r="E8" s="108" t="n">
        <f aca="false">C8-D8</f>
        <v>16</v>
      </c>
      <c r="F8" s="109" t="n">
        <v>19</v>
      </c>
      <c r="G8" s="108" t="n">
        <f aca="false">77-18+E8</f>
        <v>75</v>
      </c>
      <c r="H8" s="110" t="n">
        <v>1</v>
      </c>
      <c r="I8" s="111" t="n">
        <v>26</v>
      </c>
      <c r="J8" s="112" t="n">
        <v>7</v>
      </c>
      <c r="K8" s="50" t="n">
        <f aca="false">I8-J8</f>
        <v>19</v>
      </c>
    </row>
    <row r="9" customFormat="false" ht="12.75" hidden="false" customHeight="false" outlineLevel="0" collapsed="false">
      <c r="A9" s="20" t="s">
        <v>33</v>
      </c>
      <c r="B9" s="117" t="n">
        <v>1</v>
      </c>
      <c r="C9" s="120" t="n">
        <v>26</v>
      </c>
      <c r="D9" s="118" t="n">
        <v>0</v>
      </c>
      <c r="E9" s="119" t="n">
        <f aca="false">C9-D9</f>
        <v>26</v>
      </c>
      <c r="F9" s="121" t="n">
        <v>18</v>
      </c>
      <c r="G9" s="119" t="n">
        <v>84</v>
      </c>
      <c r="H9" s="117" t="n">
        <v>1</v>
      </c>
      <c r="I9" s="118" t="n">
        <v>19</v>
      </c>
      <c r="J9" s="119" t="n">
        <v>0</v>
      </c>
      <c r="K9" s="21" t="n">
        <f aca="false">I9-J9</f>
        <v>19</v>
      </c>
    </row>
    <row r="10" customFormat="false" ht="12.75" hidden="false" customHeight="false" outlineLevel="0" collapsed="false">
      <c r="A10" s="20" t="s">
        <v>34</v>
      </c>
      <c r="B10" s="117" t="n">
        <v>1</v>
      </c>
      <c r="C10" s="120" t="n">
        <v>10</v>
      </c>
      <c r="D10" s="118" t="n">
        <v>5</v>
      </c>
      <c r="E10" s="119" t="n">
        <f aca="false">C10-D10</f>
        <v>5</v>
      </c>
      <c r="F10" s="121" t="n">
        <v>5</v>
      </c>
      <c r="G10" s="119" t="n">
        <v>43</v>
      </c>
      <c r="H10" s="117" t="n">
        <v>1</v>
      </c>
      <c r="I10" s="118" t="n">
        <v>13</v>
      </c>
      <c r="J10" s="119" t="n">
        <v>2</v>
      </c>
      <c r="K10" s="21" t="n">
        <f aca="false">I10-J10</f>
        <v>11</v>
      </c>
    </row>
    <row r="11" customFormat="false" ht="12.75" hidden="false" customHeight="false" outlineLevel="0" collapsed="false">
      <c r="A11" s="122" t="s">
        <v>35</v>
      </c>
      <c r="B11" s="117" t="n">
        <v>1</v>
      </c>
      <c r="C11" s="120" t="n">
        <v>13</v>
      </c>
      <c r="D11" s="118" t="n">
        <v>4</v>
      </c>
      <c r="E11" s="119" t="n">
        <f aca="false">C11-D11</f>
        <v>9</v>
      </c>
      <c r="F11" s="130" t="n">
        <v>11</v>
      </c>
      <c r="G11" s="129" t="n">
        <v>47</v>
      </c>
      <c r="H11" s="117" t="n">
        <v>1</v>
      </c>
      <c r="I11" s="118" t="n">
        <v>16</v>
      </c>
      <c r="J11" s="119" t="n">
        <v>6</v>
      </c>
      <c r="K11" s="21" t="n">
        <f aca="false">I11-J11</f>
        <v>10</v>
      </c>
    </row>
    <row r="12" customFormat="false" ht="13.5" hidden="false" customHeight="false" outlineLevel="0" collapsed="false">
      <c r="A12" s="186" t="s">
        <v>68</v>
      </c>
      <c r="B12" s="117" t="n">
        <v>1</v>
      </c>
      <c r="C12" s="120" t="n">
        <v>19</v>
      </c>
      <c r="D12" s="118" t="n">
        <v>3</v>
      </c>
      <c r="E12" s="119" t="n">
        <f aca="false">C12-D12</f>
        <v>16</v>
      </c>
      <c r="F12" s="121" t="n">
        <v>15</v>
      </c>
      <c r="G12" s="119" t="n">
        <v>42</v>
      </c>
      <c r="H12" s="132" t="n">
        <v>1</v>
      </c>
      <c r="I12" s="133" t="n">
        <v>31</v>
      </c>
      <c r="J12" s="134" t="n">
        <v>1</v>
      </c>
      <c r="K12" s="135" t="n">
        <v>20</v>
      </c>
    </row>
    <row r="13" s="78" customFormat="true" ht="13.5" hidden="false" customHeight="false" outlineLevel="0" collapsed="false">
      <c r="A13" s="136" t="s">
        <v>28</v>
      </c>
      <c r="B13" s="144" t="n">
        <f aca="false">SUM(B8:B12)</f>
        <v>5</v>
      </c>
      <c r="C13" s="145" t="n">
        <f aca="false">SUM(C8:C12)</f>
        <v>89</v>
      </c>
      <c r="D13" s="145" t="n">
        <f aca="false">SUM(D8:D12)</f>
        <v>17</v>
      </c>
      <c r="E13" s="140" t="n">
        <f aca="false">SUM(E8:E12)</f>
        <v>72</v>
      </c>
      <c r="F13" s="146" t="n">
        <f aca="false">SUM(F8:F12)</f>
        <v>68</v>
      </c>
      <c r="G13" s="140" t="n">
        <f aca="false">SUM(G8:G12)</f>
        <v>291</v>
      </c>
      <c r="H13" s="147" t="n">
        <f aca="false">SUM(H8:H12)</f>
        <v>5</v>
      </c>
      <c r="I13" s="139" t="n">
        <f aca="false">SUM(I8:I12)</f>
        <v>105</v>
      </c>
      <c r="J13" s="139" t="n">
        <f aca="false">SUM(J8:J12)</f>
        <v>16</v>
      </c>
      <c r="K13" s="139" t="n">
        <f aca="false">SUM(K8:K12)</f>
        <v>79</v>
      </c>
    </row>
    <row r="14" customFormat="false" ht="24" hidden="false" customHeight="true" outlineLevel="0" collapsed="false">
      <c r="B14" s="66"/>
      <c r="C14" s="66"/>
      <c r="D14" s="66"/>
      <c r="E14" s="66"/>
      <c r="F14" s="66"/>
      <c r="G14" s="66"/>
      <c r="K14" s="17"/>
    </row>
    <row r="15" s="78" customFormat="true" ht="13.5" hidden="false" customHeight="false" outlineLevel="0" collapsed="false">
      <c r="A15" s="89" t="s">
        <v>69</v>
      </c>
      <c r="B15" s="149"/>
      <c r="C15" s="149"/>
      <c r="D15" s="149"/>
      <c r="E15" s="149"/>
      <c r="F15" s="149"/>
      <c r="G15" s="150"/>
      <c r="H15" s="96"/>
      <c r="I15" s="93"/>
      <c r="J15" s="93"/>
      <c r="K15" s="151"/>
    </row>
    <row r="16" customFormat="false" ht="12.75" hidden="false" customHeight="false" outlineLevel="0" collapsed="false">
      <c r="A16" s="55" t="s">
        <v>70</v>
      </c>
      <c r="B16" s="105" t="n">
        <v>2</v>
      </c>
      <c r="C16" s="106" t="n">
        <v>72</v>
      </c>
      <c r="D16" s="107" t="n">
        <v>8</v>
      </c>
      <c r="E16" s="108" t="n">
        <f aca="false">C16-D16</f>
        <v>64</v>
      </c>
      <c r="F16" s="109" t="n">
        <v>58</v>
      </c>
      <c r="G16" s="108" t="n">
        <v>485</v>
      </c>
      <c r="H16" s="104" t="n">
        <v>2</v>
      </c>
      <c r="I16" s="106" t="n">
        <v>84</v>
      </c>
      <c r="J16" s="101" t="n">
        <v>8</v>
      </c>
      <c r="K16" s="152" t="n">
        <v>60</v>
      </c>
    </row>
    <row r="17" customFormat="false" ht="12.75" hidden="false" customHeight="false" outlineLevel="0" collapsed="false">
      <c r="A17" s="55" t="s">
        <v>7</v>
      </c>
      <c r="B17" s="117" t="n">
        <v>2</v>
      </c>
      <c r="C17" s="120" t="n">
        <v>60</v>
      </c>
      <c r="D17" s="118" t="n">
        <v>11</v>
      </c>
      <c r="E17" s="119" t="n">
        <f aca="false">C17-D17</f>
        <v>49</v>
      </c>
      <c r="F17" s="121" t="n">
        <v>38</v>
      </c>
      <c r="G17" s="119" t="n">
        <v>435</v>
      </c>
      <c r="H17" s="117" t="n">
        <v>2</v>
      </c>
      <c r="I17" s="120" t="n">
        <v>55</v>
      </c>
      <c r="J17" s="116" t="n">
        <v>8</v>
      </c>
      <c r="K17" s="21" t="n">
        <f aca="false">I17-J17</f>
        <v>47</v>
      </c>
    </row>
    <row r="18" customFormat="false" ht="12.75" hidden="false" customHeight="false" outlineLevel="0" collapsed="false">
      <c r="A18" s="55" t="s">
        <v>71</v>
      </c>
      <c r="B18" s="117" t="n">
        <v>3</v>
      </c>
      <c r="C18" s="120" t="n">
        <v>108</v>
      </c>
      <c r="D18" s="118" t="n">
        <v>18</v>
      </c>
      <c r="E18" s="119" t="n">
        <f aca="false">C18-D18</f>
        <v>90</v>
      </c>
      <c r="F18" s="121" t="n">
        <v>84</v>
      </c>
      <c r="G18" s="119" t="n">
        <v>636</v>
      </c>
      <c r="H18" s="117" t="n">
        <v>4</v>
      </c>
      <c r="I18" s="153" t="n">
        <v>123</v>
      </c>
      <c r="J18" s="116" t="n">
        <v>17</v>
      </c>
      <c r="K18" s="21" t="n">
        <f aca="false">I18-J18</f>
        <v>106</v>
      </c>
    </row>
    <row r="19" customFormat="false" ht="12.75" hidden="false" customHeight="false" outlineLevel="0" collapsed="false">
      <c r="A19" s="55" t="s">
        <v>72</v>
      </c>
      <c r="B19" s="117" t="n">
        <v>3</v>
      </c>
      <c r="C19" s="120" t="n">
        <v>76</v>
      </c>
      <c r="D19" s="118" t="n">
        <v>17</v>
      </c>
      <c r="E19" s="119" t="n">
        <f aca="false">C19-D19</f>
        <v>59</v>
      </c>
      <c r="F19" s="121" t="n">
        <v>56</v>
      </c>
      <c r="G19" s="119" t="n">
        <v>451</v>
      </c>
      <c r="H19" s="117" t="n">
        <v>3</v>
      </c>
      <c r="I19" s="120" t="n">
        <v>85</v>
      </c>
      <c r="J19" s="116" t="n">
        <v>19</v>
      </c>
      <c r="K19" s="21" t="n">
        <f aca="false">I19-J19</f>
        <v>66</v>
      </c>
    </row>
    <row r="20" customFormat="false" ht="12.75" hidden="false" customHeight="false" outlineLevel="0" collapsed="false">
      <c r="A20" s="55" t="s">
        <v>73</v>
      </c>
      <c r="B20" s="117" t="n">
        <v>3</v>
      </c>
      <c r="C20" s="120" t="n">
        <v>76</v>
      </c>
      <c r="D20" s="118" t="n">
        <v>9</v>
      </c>
      <c r="E20" s="119" t="n">
        <f aca="false">C20-D20</f>
        <v>67</v>
      </c>
      <c r="F20" s="121" t="n">
        <v>60</v>
      </c>
      <c r="G20" s="119" t="n">
        <v>407</v>
      </c>
      <c r="H20" s="117" t="n">
        <v>3</v>
      </c>
      <c r="I20" s="120" t="n">
        <v>74</v>
      </c>
      <c r="J20" s="116" t="n">
        <v>4</v>
      </c>
      <c r="K20" s="21" t="n">
        <f aca="false">I20-J20</f>
        <v>70</v>
      </c>
    </row>
    <row r="21" customFormat="false" ht="12.75" hidden="false" customHeight="false" outlineLevel="0" collapsed="false">
      <c r="A21" s="55" t="s">
        <v>74</v>
      </c>
      <c r="B21" s="117" t="n">
        <v>2</v>
      </c>
      <c r="C21" s="120" t="n">
        <v>53</v>
      </c>
      <c r="D21" s="118" t="n">
        <v>9</v>
      </c>
      <c r="E21" s="119" t="n">
        <f aca="false">C21-D21</f>
        <v>44</v>
      </c>
      <c r="F21" s="121" t="n">
        <v>42</v>
      </c>
      <c r="G21" s="119" t="n">
        <v>330</v>
      </c>
      <c r="H21" s="117" t="n">
        <v>1</v>
      </c>
      <c r="I21" s="120" t="n">
        <v>35</v>
      </c>
      <c r="J21" s="116" t="n">
        <v>5</v>
      </c>
      <c r="K21" s="21" t="n">
        <f aca="false">I21-J21</f>
        <v>30</v>
      </c>
    </row>
    <row r="22" customFormat="false" ht="12.75" hidden="false" customHeight="false" outlineLevel="0" collapsed="false">
      <c r="A22" s="55" t="s">
        <v>75</v>
      </c>
      <c r="B22" s="117" t="n">
        <v>2</v>
      </c>
      <c r="C22" s="120" t="n">
        <v>80</v>
      </c>
      <c r="D22" s="118" t="n">
        <v>10</v>
      </c>
      <c r="E22" s="119" t="n">
        <f aca="false">C22-D22</f>
        <v>70</v>
      </c>
      <c r="F22" s="121" t="n">
        <v>51</v>
      </c>
      <c r="G22" s="119" t="n">
        <v>514</v>
      </c>
      <c r="H22" s="117" t="n">
        <v>2</v>
      </c>
      <c r="I22" s="154" t="n">
        <v>58</v>
      </c>
      <c r="J22" s="116" t="n">
        <v>2</v>
      </c>
      <c r="K22" s="21" t="n">
        <f aca="false">I22-J22</f>
        <v>56</v>
      </c>
    </row>
    <row r="23" customFormat="false" ht="12.75" hidden="false" customHeight="false" outlineLevel="0" collapsed="false">
      <c r="A23" s="55" t="s">
        <v>21</v>
      </c>
      <c r="B23" s="117" t="n">
        <v>2</v>
      </c>
      <c r="C23" s="120" t="n">
        <v>60</v>
      </c>
      <c r="D23" s="118" t="n">
        <v>8</v>
      </c>
      <c r="E23" s="119" t="n">
        <f aca="false">C23-D23</f>
        <v>52</v>
      </c>
      <c r="F23" s="121" t="n">
        <v>56</v>
      </c>
      <c r="G23" s="119" t="n">
        <v>523</v>
      </c>
      <c r="H23" s="117" t="n">
        <v>3</v>
      </c>
      <c r="I23" s="120" t="n">
        <v>73</v>
      </c>
      <c r="J23" s="116" t="n">
        <v>8</v>
      </c>
      <c r="K23" s="21" t="n">
        <f aca="false">I23-J23</f>
        <v>65</v>
      </c>
    </row>
    <row r="24" customFormat="false" ht="12.75" hidden="false" customHeight="false" outlineLevel="0" collapsed="false">
      <c r="A24" s="55" t="s">
        <v>24</v>
      </c>
      <c r="B24" s="117" t="n">
        <v>3</v>
      </c>
      <c r="C24" s="120" t="n">
        <v>66</v>
      </c>
      <c r="D24" s="118" t="n">
        <v>4</v>
      </c>
      <c r="E24" s="119" t="n">
        <f aca="false">C24-D24</f>
        <v>62</v>
      </c>
      <c r="F24" s="121" t="n">
        <v>55</v>
      </c>
      <c r="G24" s="119" t="n">
        <v>367</v>
      </c>
      <c r="H24" s="117" t="n">
        <v>3</v>
      </c>
      <c r="I24" s="120" t="n">
        <v>67</v>
      </c>
      <c r="J24" s="116" t="n">
        <v>10</v>
      </c>
      <c r="K24" s="21" t="n">
        <f aca="false">I24-J24</f>
        <v>57</v>
      </c>
    </row>
    <row r="25" customFormat="false" ht="13.5" hidden="false" customHeight="false" outlineLevel="0" collapsed="false">
      <c r="A25" s="40" t="s">
        <v>36</v>
      </c>
      <c r="B25" s="132" t="n">
        <v>2</v>
      </c>
      <c r="C25" s="161" t="n">
        <v>76</v>
      </c>
      <c r="D25" s="133" t="n">
        <v>23</v>
      </c>
      <c r="E25" s="134" t="n">
        <f aca="false">C25-D25</f>
        <v>53</v>
      </c>
      <c r="F25" s="162" t="n">
        <v>52</v>
      </c>
      <c r="G25" s="134" t="n">
        <v>465</v>
      </c>
      <c r="H25" s="132" t="n">
        <v>2</v>
      </c>
      <c r="I25" s="163" t="n">
        <v>91</v>
      </c>
      <c r="J25" s="158" t="n">
        <v>25</v>
      </c>
      <c r="K25" s="135" t="n">
        <v>60</v>
      </c>
    </row>
    <row r="26" s="78" customFormat="true" ht="13.5" hidden="false" customHeight="false" outlineLevel="0" collapsed="false">
      <c r="A26" s="164" t="s">
        <v>28</v>
      </c>
      <c r="B26" s="141" t="n">
        <f aca="false">SUM(B16:B25)</f>
        <v>24</v>
      </c>
      <c r="C26" s="142" t="n">
        <f aca="false">SUM(C16:C25)</f>
        <v>727</v>
      </c>
      <c r="D26" s="139" t="n">
        <f aca="false">SUM(D16:D25)</f>
        <v>117</v>
      </c>
      <c r="E26" s="140" t="n">
        <f aca="false">SUM(E16:E25)</f>
        <v>610</v>
      </c>
      <c r="F26" s="146" t="n">
        <f aca="false">SUM(F16:F25)</f>
        <v>552</v>
      </c>
      <c r="G26" s="140" t="n">
        <f aca="false">SUM(G16:G25)</f>
        <v>4613</v>
      </c>
      <c r="H26" s="169" t="n">
        <f aca="false">SUM(H16:H25)</f>
        <v>25</v>
      </c>
      <c r="I26" s="171" t="n">
        <f aca="false">SUM(I16:I25)</f>
        <v>745</v>
      </c>
      <c r="J26" s="168" t="n">
        <f aca="false">SUM(J16:J25)</f>
        <v>106</v>
      </c>
      <c r="K26" s="138" t="n">
        <f aca="false">SUM(K16:K25)</f>
        <v>617</v>
      </c>
    </row>
    <row r="27" customFormat="false" ht="26.25" hidden="false" customHeight="true" outlineLevel="0" collapsed="false">
      <c r="B27" s="66"/>
      <c r="C27" s="66"/>
      <c r="D27" s="66"/>
      <c r="E27" s="66"/>
      <c r="F27" s="66"/>
      <c r="G27" s="66"/>
    </row>
    <row r="28" s="178" customFormat="true" ht="15" hidden="false" customHeight="false" outlineLevel="0" collapsed="false">
      <c r="A28" s="172" t="s">
        <v>76</v>
      </c>
      <c r="B28" s="177" t="n">
        <f aca="false">B13+B26</f>
        <v>29</v>
      </c>
      <c r="C28" s="177" t="n">
        <f aca="false">C13+C26</f>
        <v>816</v>
      </c>
      <c r="D28" s="177" t="n">
        <f aca="false">D13+D26</f>
        <v>134</v>
      </c>
      <c r="E28" s="177" t="n">
        <f aca="false">E13+E26</f>
        <v>682</v>
      </c>
      <c r="F28" s="177" t="n">
        <f aca="false">F13+F26</f>
        <v>620</v>
      </c>
      <c r="G28" s="173" t="n">
        <f aca="false">G13+G26</f>
        <v>4904</v>
      </c>
      <c r="H28" s="177" t="n">
        <f aca="false">H13+H26</f>
        <v>30</v>
      </c>
      <c r="I28" s="177" t="n">
        <f aca="false">I13+I26</f>
        <v>850</v>
      </c>
      <c r="J28" s="177" t="n">
        <f aca="false">J13+J26</f>
        <v>122</v>
      </c>
      <c r="K28" s="177" t="n">
        <f aca="false">K13+K26</f>
        <v>696</v>
      </c>
    </row>
    <row r="29" s="17" customFormat="true" ht="12.75" hidden="false" customHeight="false" outlineLevel="0" collapsed="false"/>
    <row r="30" s="17" customFormat="true" ht="12.75" hidden="false" customHeight="false" outlineLevel="0" collapsed="false">
      <c r="A30" s="17" t="s">
        <v>77</v>
      </c>
    </row>
    <row r="31" s="17" customFormat="true" ht="12.75" hidden="false" customHeight="false" outlineLevel="0" collapsed="false">
      <c r="A31" s="180"/>
      <c r="B31" s="181" t="s">
        <v>78</v>
      </c>
      <c r="C31" s="181"/>
      <c r="D31" s="181"/>
      <c r="E31" s="181"/>
      <c r="F31" s="181"/>
      <c r="G31" s="181"/>
      <c r="H31" s="181"/>
      <c r="I31" s="181"/>
    </row>
    <row r="32" s="17" customFormat="true" ht="12.75" hidden="false" customHeight="false" outlineLevel="0" collapsed="false">
      <c r="A32" s="182"/>
      <c r="B32" s="181" t="s">
        <v>79</v>
      </c>
      <c r="C32" s="181"/>
      <c r="D32" s="181"/>
      <c r="E32" s="181"/>
      <c r="F32" s="181"/>
      <c r="G32" s="181"/>
      <c r="H32" s="181"/>
      <c r="I32" s="181"/>
    </row>
    <row r="33" s="17" customFormat="true" ht="12.75" hidden="false" customHeight="false" outlineLevel="0" collapsed="false">
      <c r="A33" s="183"/>
      <c r="B33" s="181" t="s">
        <v>80</v>
      </c>
      <c r="C33" s="181"/>
      <c r="D33" s="181"/>
      <c r="E33" s="181"/>
      <c r="F33" s="181"/>
      <c r="G33" s="181"/>
      <c r="H33" s="181"/>
      <c r="I33" s="181"/>
    </row>
    <row r="34" s="17" customFormat="true" ht="12.75" hidden="false" customHeight="false" outlineLevel="0" collapsed="false">
      <c r="A34" s="184"/>
      <c r="B34" s="187" t="s">
        <v>81</v>
      </c>
    </row>
    <row r="35" customFormat="false" ht="12.75" hidden="false" customHeight="false" outlineLevel="0" collapsed="false">
      <c r="A35" s="66"/>
    </row>
    <row r="36" customFormat="false" ht="12.75" hidden="false" customHeight="false" outlineLevel="0" collapsed="false">
      <c r="A36" s="65" t="s">
        <v>82</v>
      </c>
      <c r="B36" s="66" t="s">
        <v>83</v>
      </c>
    </row>
    <row r="37" customFormat="false" ht="12.75" hidden="false" customHeight="false" outlineLevel="0" collapsed="false">
      <c r="A37" s="65" t="s">
        <v>84</v>
      </c>
      <c r="B37" s="185" t="n">
        <v>42023</v>
      </c>
    </row>
    <row r="40" customFormat="false" ht="12.75" hidden="false" customHeight="false" outlineLevel="0" collapsed="false">
      <c r="A40" s="66"/>
    </row>
  </sheetData>
  <mergeCells count="4">
    <mergeCell ref="B5:C5"/>
    <mergeCell ref="B31:I31"/>
    <mergeCell ref="B32:I32"/>
    <mergeCell ref="B33:I3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4:25:09Z</dcterms:created>
  <dc:creator>gebaja</dc:creator>
  <dc:description/>
  <dc:language>en-US</dc:language>
  <cp:lastModifiedBy>Štenclová Andrea</cp:lastModifiedBy>
  <cp:lastPrinted>2014-02-03T07:37:53Z</cp:lastPrinted>
  <dcterms:modified xsi:type="dcterms:W3CDTF">2015-01-19T10:05:06Z</dcterms:modified>
  <cp:revision>0</cp:revision>
  <dc:subject/>
  <dc:title/>
</cp:coreProperties>
</file>