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ončené propl 5.2 a + 5.2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6">
  <si>
    <t xml:space="preserve">Výzva číslo </t>
  </si>
  <si>
    <t xml:space="preserve">Alokace na výzvu (stačí vyplnit jeden řádek za celou výzvu)</t>
  </si>
  <si>
    <t xml:space="preserve">Aktivita </t>
  </si>
  <si>
    <t xml:space="preserve">v případě aktivity b)     % dotace (40;50;60)</t>
  </si>
  <si>
    <t xml:space="preserve">Registrační  číslo  projektu</t>
  </si>
  <si>
    <t xml:space="preserve">Předkladatel </t>
  </si>
  <si>
    <t xml:space="preserve">Počet etap projektu </t>
  </si>
  <si>
    <t xml:space="preserve">číslo  etapy</t>
  </si>
  <si>
    <t xml:space="preserve">Stav etapy </t>
  </si>
  <si>
    <t xml:space="preserve">Dotace ERDF schválená městem </t>
  </si>
  <si>
    <t xml:space="preserve">CZV projektů schválených městem CZV</t>
  </si>
  <si>
    <t xml:space="preserve">Dotace ERDF z Rozhodnutí o poskytnutí dotace </t>
  </si>
  <si>
    <t xml:space="preserve">CZV projektů s vydaným Rozhodnutím o poskytnutí dotace </t>
  </si>
  <si>
    <t xml:space="preserve">Dotace ERDF proplacená (v případě neproplacení částka z ZOP - pokud je již předložena)</t>
  </si>
  <si>
    <t xml:space="preserve">Termín plánovaného předložení ŽOP  </t>
  </si>
  <si>
    <t xml:space="preserve">Počet etap projektu</t>
  </si>
  <si>
    <r>
      <rPr>
        <b val="true"/>
        <sz val="8"/>
        <color rgb="FF000000"/>
        <rFont val="Calibri"/>
        <family val="2"/>
        <charset val="238"/>
      </rPr>
      <t xml:space="preserve">CZV  projektů proplacených, v případě že byla již předložena ŽOP částka z ŽOP</t>
    </r>
    <r>
      <rPr>
        <sz val="8"/>
        <color rgb="FF000000"/>
        <rFont val="Calibri"/>
        <family val="2"/>
        <charset val="238"/>
      </rPr>
      <t xml:space="preserve">  (</t>
    </r>
    <r>
      <rPr>
        <i val="true"/>
        <sz val="8"/>
        <color rgb="FF000000"/>
        <rFont val="Calibri"/>
        <family val="2"/>
        <charset val="238"/>
      </rPr>
      <t xml:space="preserve">v tomto případě barevně vyznačit</t>
    </r>
    <r>
      <rPr>
        <sz val="8"/>
        <color rgb="FF000000"/>
        <rFont val="Calibri"/>
        <family val="2"/>
        <charset val="238"/>
      </rPr>
      <t xml:space="preserve">) </t>
    </r>
  </si>
  <si>
    <t xml:space="preserve">Poznámka </t>
  </si>
  <si>
    <t xml:space="preserve">b</t>
  </si>
  <si>
    <t xml:space="preserve">CZ.1.06/5.2.00/07.06365</t>
  </si>
  <si>
    <t xml:space="preserve">Společenství vlastníků jednotek Antonína Sovy 1212/18, Opava</t>
  </si>
  <si>
    <t xml:space="preserve">Ukončena</t>
  </si>
  <si>
    <t xml:space="preserve">CZ.1.06/5.2.00/07.06370</t>
  </si>
  <si>
    <t xml:space="preserve">Společenství vlastníků jednotek Zeyerova 1386/14, Opava</t>
  </si>
  <si>
    <t xml:space="preserve">CZ.1.06/5.2.00/07.06390</t>
  </si>
  <si>
    <t xml:space="preserve">Společenství vlastníků jednotek v domě č.p. 1149 na Ratibořské ulici or.č. 38 v Opavě, PSČ: 747 05</t>
  </si>
  <si>
    <t xml:space="preserve">CZ.1.06/5.2.00/07.06420</t>
  </si>
  <si>
    <t xml:space="preserve">Společenství vlastníků jednotek Šrámkova 1278/12, Opava</t>
  </si>
  <si>
    <t xml:space="preserve">CZ.1.06/5.2.00/07.06447</t>
  </si>
  <si>
    <t xml:space="preserve">Rozvoj, stavební bytové družstvo</t>
  </si>
  <si>
    <t xml:space="preserve">CZ.1.06/5.2.00/07.06914</t>
  </si>
  <si>
    <t xml:space="preserve">CZ.1.06/5.2.00/07.06915</t>
  </si>
  <si>
    <t xml:space="preserve">CZ.1.06/5.2.00/07.06916</t>
  </si>
  <si>
    <t xml:space="preserve">CZ.1.06/5.2.00/07.06932</t>
  </si>
  <si>
    <t xml:space="preserve">Společenství E. Beneše 12, Opava</t>
  </si>
  <si>
    <t xml:space="preserve">a</t>
  </si>
  <si>
    <t xml:space="preserve">xxx</t>
  </si>
  <si>
    <t xml:space="preserve">CZ.1.06/5.2.00/07.07044</t>
  </si>
  <si>
    <t xml:space="preserve">Statutární město Opava</t>
  </si>
  <si>
    <t xml:space="preserve">CZ.1.06/5.2.00/07.07045</t>
  </si>
  <si>
    <t xml:space="preserve">CZ.1.06/5.2.00/07.07046</t>
  </si>
  <si>
    <t xml:space="preserve">CZ.1.06/5.2.00/07.07507</t>
  </si>
  <si>
    <t xml:space="preserve">CZ.1.06/5.2.00/07.07508</t>
  </si>
  <si>
    <t xml:space="preserve">CZ.1.06/5.2.00/07.07509</t>
  </si>
  <si>
    <t xml:space="preserve">CZ.1.06/5.2.00/07.07510</t>
  </si>
  <si>
    <t xml:space="preserve">CZ.1.06/5.2.00/07.07511</t>
  </si>
  <si>
    <t xml:space="preserve">CZ.1.06/5.2.00/07.07512</t>
  </si>
  <si>
    <t xml:space="preserve">CZ.1.06/5.2.00/07.07513</t>
  </si>
  <si>
    <t xml:space="preserve">Společenství vlastníků jednotek v domě č.p. 1242 na ulici Antonína Sovy v Opavě - Kateřinkách</t>
  </si>
  <si>
    <t xml:space="preserve">CZ.1.06/5.2.00/07.07519</t>
  </si>
  <si>
    <t xml:space="preserve">Společenství A. Sovy 43, Opava</t>
  </si>
  <si>
    <t xml:space="preserve">CZ.1.06/5.2.00/07.07520</t>
  </si>
  <si>
    <t xml:space="preserve">Společenství vlastníků jednotek Edvarda Beneše 993/14, Opava</t>
  </si>
  <si>
    <t xml:space="preserve">CZ.1.06/5.2.00/07.07532</t>
  </si>
  <si>
    <t xml:space="preserve">Společenství vlastníků jednotek Antonína Sovy 1210/14, Opava</t>
  </si>
  <si>
    <t xml:space="preserve">CZ.1.06/5.2.00/07.07860</t>
  </si>
  <si>
    <t xml:space="preserve">CZ.1.06/5.2.00/07.07862</t>
  </si>
  <si>
    <t xml:space="preserve">Společenství vlastníků jednotek Antonína Sovy 1213/20, Opava</t>
  </si>
  <si>
    <t xml:space="preserve">CZ.1.06/5.2.00/07.07868</t>
  </si>
  <si>
    <t xml:space="preserve">Společenství vlastníků jednotek Rolnická 1230/13, Opava</t>
  </si>
  <si>
    <t xml:space="preserve">CZ.1.06/5.2.00/07.07869</t>
  </si>
  <si>
    <t xml:space="preserve">Společenství vlastníků jednotek v domě č.p. 1529, or.č. 47 na ulici Vrchní v Opavě, PSČ 74705</t>
  </si>
  <si>
    <t xml:space="preserve">CZ.1.06/5.2.00/07.07871</t>
  </si>
  <si>
    <t xml:space="preserve">CZ.1.06/5.2.00/07.07872</t>
  </si>
  <si>
    <t xml:space="preserve">Společenství vlastníků jednotek v domě č.p. 1530, or.č.49 na ulici Vrchní v Opavě, PSČ 74705</t>
  </si>
  <si>
    <t xml:space="preserve">CZ.1.06/5.2.00/07.07873</t>
  </si>
  <si>
    <t xml:space="preserve">Společenství Edvarda Beneše 3, Opava</t>
  </si>
  <si>
    <t xml:space="preserve">CZ.1.06/5.2.00/07.07880</t>
  </si>
  <si>
    <t xml:space="preserve">Společenství vlastníků jednotek Zeyerova 1388/18, Opava</t>
  </si>
  <si>
    <t xml:space="preserve">CZ.1.06/5.2.00/07.07883</t>
  </si>
  <si>
    <t xml:space="preserve">Společenství vlastníků jednotek Černá 1409/17, Opava</t>
  </si>
  <si>
    <t xml:space="preserve">CZ.1.06/5.2.00/07.07884</t>
  </si>
  <si>
    <t xml:space="preserve">Společenství pro dům Na Pastvisku 1467/8, Opava</t>
  </si>
  <si>
    <t xml:space="preserve">CZ.1.06/5.2.00/07.07885</t>
  </si>
  <si>
    <t xml:space="preserve">Společenství vlastníků jednotek Zeyerova 1383/12, Opava</t>
  </si>
  <si>
    <t xml:space="preserve">CZ.1.06/5.2.00/07.07900</t>
  </si>
  <si>
    <t xml:space="preserve">CZ.1.06/5.2.00/07.07901</t>
  </si>
  <si>
    <t xml:space="preserve">CZ.1.06/5.2.00/07.07902</t>
  </si>
  <si>
    <t xml:space="preserve">CZ.1.06/5.2.00/07.07903</t>
  </si>
  <si>
    <t xml:space="preserve">CZ.1.06/5.2.00/07.07904</t>
  </si>
  <si>
    <t xml:space="preserve">CZ.1.06/5.2.00/07.07905</t>
  </si>
  <si>
    <t xml:space="preserve">CZ.1.06/5.2.00/07.08178</t>
  </si>
  <si>
    <t xml:space="preserve">CZ.1.06/5.2.00/07.08272</t>
  </si>
  <si>
    <t xml:space="preserve">CZ.1.06/5.2.00/07.08296</t>
  </si>
  <si>
    <t xml:space="preserve">CZ.1.06/5.2.00/07.08297</t>
  </si>
  <si>
    <t xml:space="preserve">CZ.1.06/5.2.00/07.08298</t>
  </si>
  <si>
    <t xml:space="preserve">CZ.1.06/5.2.00/07.08299</t>
  </si>
  <si>
    <t xml:space="preserve">CZ.1.06/5.2.00/07.08926</t>
  </si>
  <si>
    <t xml:space="preserve">Společenství vlastníků jednotek Černá 1411/21, Opava</t>
  </si>
  <si>
    <t xml:space="preserve">CZ.1.06/5.2.00/07.08927</t>
  </si>
  <si>
    <t xml:space="preserve">Společenství vlastníků jednotek v domě č.p. 1242 na ulici Antonína Sovy </t>
  </si>
  <si>
    <t xml:space="preserve">CZ.1.06/5.2.00/07.08928</t>
  </si>
  <si>
    <t xml:space="preserve">Společenství vlastníklů jednotek Černá 1408/15, Opava</t>
  </si>
  <si>
    <t xml:space="preserve">CZ.1.06/5.2.00/07.08929</t>
  </si>
  <si>
    <t xml:space="preserve">Bytové družstvo Bílá Opava</t>
  </si>
  <si>
    <t xml:space="preserve">CZ.1.06/5.2.00/07.09010</t>
  </si>
  <si>
    <t xml:space="preserve">CZ.1.06/5.2.00/07.09011</t>
  </si>
  <si>
    <t xml:space="preserve">CZ.1.06/5.2.00/07.09012</t>
  </si>
  <si>
    <t xml:space="preserve">CZ.1.06/5.2.00/07.09013</t>
  </si>
  <si>
    <t xml:space="preserve">CZ.1.06/5.2.00/07.09014</t>
  </si>
  <si>
    <t xml:space="preserve">CZ.1.06/5.2.00/07.09015</t>
  </si>
  <si>
    <t xml:space="preserve">CZ.1.06/5.2.00/07.09016</t>
  </si>
  <si>
    <t xml:space="preserve">CZ.1.06/5.2.00/07.09017</t>
  </si>
  <si>
    <t xml:space="preserve">CZ.1.06/5.2.00/07.09018</t>
  </si>
  <si>
    <t xml:space="preserve">CZ.1.06/5.2.00/07.09019</t>
  </si>
  <si>
    <t xml:space="preserve">CZ.1.06/5.2.00/07.09023</t>
  </si>
  <si>
    <t xml:space="preserve">CZ.1.06/5.2.00/07.09052</t>
  </si>
  <si>
    <t xml:space="preserve">Společenství vlastníků jednotek Rolnická 34, Opava</t>
  </si>
  <si>
    <t xml:space="preserve">CZ. 1.06/5.2.00/07.08840</t>
  </si>
  <si>
    <t xml:space="preserve">CZ. 1.06/5.2.00/07.08841</t>
  </si>
  <si>
    <t xml:space="preserve">CZ. 1.06/5.2.00/07.08985</t>
  </si>
  <si>
    <t xml:space="preserve">Plánována</t>
  </si>
  <si>
    <t xml:space="preserve">Celkem </t>
  </si>
  <si>
    <t xml:space="preserve">Aktivita 5.2 a ukončené proplacené</t>
  </si>
  <si>
    <t xml:space="preserve">CZV</t>
  </si>
  <si>
    <t xml:space="preserve">Aktivita 5.2 b ukončené proplacen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\ _K_č_-;\-* #,##0.00\ _K_č_-;_-* \-??\ _K_č_-;_-@_-"/>
    <numFmt numFmtId="167" formatCode="#,##0_ ;\-#,##0\ "/>
    <numFmt numFmtId="168" formatCode="#,##0.00"/>
    <numFmt numFmtId="169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sz val="8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72" activeCellId="0" sqref="J7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28"/>
    <col collapsed="false" customWidth="true" hidden="false" outlineLevel="0" max="5" min="5" style="0" width="17.99"/>
    <col collapsed="false" customWidth="true" hidden="false" outlineLevel="0" max="6" min="6" style="0" width="46.85"/>
    <col collapsed="false" customWidth="true" hidden="false" outlineLevel="0" max="7" min="7" style="0" width="16.42"/>
    <col collapsed="false" customWidth="true" hidden="false" outlineLevel="0" max="10" min="10" style="0" width="11.28"/>
    <col collapsed="false" customWidth="true" hidden="false" outlineLevel="0" max="11" min="11" style="0" width="12.56"/>
    <col collapsed="false" customWidth="true" hidden="false" outlineLevel="0" max="12" min="12" style="0" width="10.56"/>
    <col collapsed="false" customWidth="true" hidden="false" outlineLevel="0" max="13" min="13" style="0" width="12.28"/>
    <col collapsed="false" customWidth="true" hidden="false" outlineLevel="0" max="14" min="14" style="0" width="15.13"/>
    <col collapsed="false" customWidth="true" hidden="false" outlineLevel="0" max="17" min="17" style="0" width="12.7"/>
  </cols>
  <sheetData>
    <row r="1" customFormat="false" ht="87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4" t="s">
        <v>17</v>
      </c>
      <c r="S1" s="5"/>
    </row>
    <row r="2" customFormat="false" ht="22.5" hidden="false" customHeight="true" outlineLevel="0" collapsed="false">
      <c r="A2" s="6" t="n">
        <v>1</v>
      </c>
      <c r="B2" s="7" t="n">
        <v>10000000</v>
      </c>
      <c r="C2" s="8" t="s">
        <v>18</v>
      </c>
      <c r="D2" s="8" t="n">
        <v>40</v>
      </c>
      <c r="E2" s="9" t="s">
        <v>19</v>
      </c>
      <c r="F2" s="10" t="s">
        <v>20</v>
      </c>
      <c r="G2" s="11" t="n">
        <v>1</v>
      </c>
      <c r="H2" s="11" t="n">
        <v>1</v>
      </c>
      <c r="I2" s="10" t="s">
        <v>21</v>
      </c>
      <c r="J2" s="12" t="n">
        <v>441999.66</v>
      </c>
      <c r="K2" s="12" t="n">
        <v>1299999</v>
      </c>
      <c r="L2" s="12" t="n">
        <v>441999.66</v>
      </c>
      <c r="M2" s="12" t="n">
        <v>1299999</v>
      </c>
      <c r="N2" s="13" t="n">
        <v>441999</v>
      </c>
      <c r="O2" s="10"/>
      <c r="P2" s="10" t="n">
        <f aca="false">G2</f>
        <v>1</v>
      </c>
      <c r="Q2" s="12" t="n">
        <v>1299999</v>
      </c>
      <c r="R2" s="14"/>
      <c r="S2" s="15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</row>
    <row r="3" customFormat="false" ht="22.5" hidden="false" customHeight="false" outlineLevel="0" collapsed="false">
      <c r="A3" s="6"/>
      <c r="B3" s="7"/>
      <c r="C3" s="8"/>
      <c r="D3" s="8"/>
      <c r="E3" s="17" t="s">
        <v>22</v>
      </c>
      <c r="F3" s="18" t="s">
        <v>23</v>
      </c>
      <c r="G3" s="19" t="n">
        <v>1</v>
      </c>
      <c r="H3" s="19" t="n">
        <v>1</v>
      </c>
      <c r="I3" s="18" t="s">
        <v>21</v>
      </c>
      <c r="J3" s="20" t="n">
        <v>444720</v>
      </c>
      <c r="K3" s="20" t="n">
        <v>1308000</v>
      </c>
      <c r="L3" s="20" t="n">
        <v>444720</v>
      </c>
      <c r="M3" s="20" t="n">
        <v>1308000</v>
      </c>
      <c r="N3" s="21" t="n">
        <v>439599</v>
      </c>
      <c r="O3" s="18"/>
      <c r="P3" s="18" t="n">
        <f aca="false">G3</f>
        <v>1</v>
      </c>
      <c r="Q3" s="20" t="n">
        <v>1292940</v>
      </c>
      <c r="R3" s="22"/>
      <c r="S3" s="15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</row>
    <row r="4" customFormat="false" ht="22.5" hidden="false" customHeight="false" outlineLevel="0" collapsed="false">
      <c r="A4" s="6"/>
      <c r="B4" s="7"/>
      <c r="C4" s="8"/>
      <c r="D4" s="8"/>
      <c r="E4" s="17" t="s">
        <v>24</v>
      </c>
      <c r="F4" s="18" t="s">
        <v>25</v>
      </c>
      <c r="G4" s="19" t="n">
        <v>1</v>
      </c>
      <c r="H4" s="19" t="n">
        <v>1</v>
      </c>
      <c r="I4" s="18" t="s">
        <v>21</v>
      </c>
      <c r="J4" s="20" t="n">
        <v>408000</v>
      </c>
      <c r="K4" s="20" t="n">
        <v>1200000</v>
      </c>
      <c r="L4" s="20" t="n">
        <v>408000</v>
      </c>
      <c r="M4" s="20" t="n">
        <v>1200000</v>
      </c>
      <c r="N4" s="21" t="n">
        <v>404817</v>
      </c>
      <c r="O4" s="18"/>
      <c r="P4" s="18" t="n">
        <f aca="false">G4</f>
        <v>1</v>
      </c>
      <c r="Q4" s="20" t="n">
        <v>1190640</v>
      </c>
      <c r="R4" s="22"/>
      <c r="S4" s="15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</row>
    <row r="5" customFormat="false" ht="22.5" hidden="false" customHeight="false" outlineLevel="0" collapsed="false">
      <c r="A5" s="6"/>
      <c r="B5" s="7"/>
      <c r="C5" s="8"/>
      <c r="D5" s="8"/>
      <c r="E5" s="17" t="s">
        <v>26</v>
      </c>
      <c r="F5" s="18" t="s">
        <v>27</v>
      </c>
      <c r="G5" s="19" t="n">
        <v>1</v>
      </c>
      <c r="H5" s="19" t="n">
        <v>1</v>
      </c>
      <c r="I5" s="18" t="s">
        <v>21</v>
      </c>
      <c r="J5" s="20" t="n">
        <v>410270.52</v>
      </c>
      <c r="K5" s="20" t="n">
        <v>1206678</v>
      </c>
      <c r="L5" s="20" t="n">
        <v>410270.52</v>
      </c>
      <c r="M5" s="20" t="n">
        <v>1206678</v>
      </c>
      <c r="N5" s="21" t="n">
        <v>391952</v>
      </c>
      <c r="O5" s="18"/>
      <c r="P5" s="18" t="n">
        <f aca="false">G5</f>
        <v>1</v>
      </c>
      <c r="Q5" s="20" t="n">
        <v>1152800</v>
      </c>
      <c r="R5" s="22"/>
      <c r="S5" s="15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</row>
    <row r="6" customFormat="false" ht="23.25" hidden="false" customHeight="false" outlineLevel="0" collapsed="false">
      <c r="A6" s="6"/>
      <c r="B6" s="7"/>
      <c r="C6" s="8"/>
      <c r="D6" s="8"/>
      <c r="E6" s="23" t="s">
        <v>28</v>
      </c>
      <c r="F6" s="24" t="s">
        <v>29</v>
      </c>
      <c r="G6" s="25" t="n">
        <v>1</v>
      </c>
      <c r="H6" s="25" t="n">
        <v>1</v>
      </c>
      <c r="I6" s="24" t="s">
        <v>21</v>
      </c>
      <c r="J6" s="26" t="n">
        <v>845709.2</v>
      </c>
      <c r="K6" s="26" t="n">
        <v>2487380</v>
      </c>
      <c r="L6" s="26" t="n">
        <v>845709.2</v>
      </c>
      <c r="M6" s="26" t="n">
        <v>2487380</v>
      </c>
      <c r="N6" s="27" t="n">
        <v>650498</v>
      </c>
      <c r="O6" s="24"/>
      <c r="P6" s="24" t="n">
        <f aca="false">G6</f>
        <v>1</v>
      </c>
      <c r="Q6" s="26" t="n">
        <v>1913230</v>
      </c>
      <c r="R6" s="28"/>
      <c r="S6" s="15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</row>
    <row r="7" customFormat="false" ht="22.5" hidden="false" customHeight="true" outlineLevel="0" collapsed="false">
      <c r="A7" s="6" t="n">
        <v>2</v>
      </c>
      <c r="B7" s="7" t="n">
        <v>15000000</v>
      </c>
      <c r="C7" s="8" t="s">
        <v>18</v>
      </c>
      <c r="D7" s="8" t="n">
        <v>40</v>
      </c>
      <c r="E7" s="29" t="s">
        <v>30</v>
      </c>
      <c r="F7" s="10" t="s">
        <v>29</v>
      </c>
      <c r="G7" s="11" t="n">
        <v>1</v>
      </c>
      <c r="H7" s="11" t="n">
        <v>1</v>
      </c>
      <c r="I7" s="10" t="s">
        <v>21</v>
      </c>
      <c r="J7" s="12" t="n">
        <v>1521207.6</v>
      </c>
      <c r="K7" s="12" t="n">
        <v>4474140</v>
      </c>
      <c r="L7" s="12" t="n">
        <v>1521207</v>
      </c>
      <c r="M7" s="12" t="n">
        <v>4474140</v>
      </c>
      <c r="N7" s="13" t="n">
        <v>1251082</v>
      </c>
      <c r="O7" s="10"/>
      <c r="P7" s="10" t="n">
        <f aca="false">G7</f>
        <v>1</v>
      </c>
      <c r="Q7" s="12" t="n">
        <v>3679656</v>
      </c>
      <c r="R7" s="14"/>
      <c r="S7" s="15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</row>
    <row r="8" customFormat="false" ht="22.5" hidden="false" customHeight="false" outlineLevel="0" collapsed="false">
      <c r="A8" s="6"/>
      <c r="B8" s="7"/>
      <c r="C8" s="8"/>
      <c r="D8" s="8"/>
      <c r="E8" s="30" t="s">
        <v>31</v>
      </c>
      <c r="F8" s="18" t="s">
        <v>29</v>
      </c>
      <c r="G8" s="19" t="n">
        <v>1</v>
      </c>
      <c r="H8" s="19" t="n">
        <v>1</v>
      </c>
      <c r="I8" s="18" t="s">
        <v>21</v>
      </c>
      <c r="J8" s="20" t="n">
        <v>913158.4</v>
      </c>
      <c r="K8" s="20" t="n">
        <v>2685760</v>
      </c>
      <c r="L8" s="20" t="n">
        <v>913158</v>
      </c>
      <c r="M8" s="20" t="n">
        <v>2685760</v>
      </c>
      <c r="N8" s="21" t="n">
        <v>763830</v>
      </c>
      <c r="O8" s="18"/>
      <c r="P8" s="18" t="n">
        <f aca="false">G8</f>
        <v>1</v>
      </c>
      <c r="Q8" s="20" t="n">
        <v>2246560</v>
      </c>
      <c r="R8" s="22"/>
      <c r="S8" s="15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</row>
    <row r="9" customFormat="false" ht="22.5" hidden="false" customHeight="false" outlineLevel="0" collapsed="false">
      <c r="A9" s="6"/>
      <c r="B9" s="7"/>
      <c r="C9" s="8"/>
      <c r="D9" s="8"/>
      <c r="E9" s="30" t="s">
        <v>32</v>
      </c>
      <c r="F9" s="18" t="s">
        <v>29</v>
      </c>
      <c r="G9" s="19" t="n">
        <v>1</v>
      </c>
      <c r="H9" s="19" t="n">
        <v>1</v>
      </c>
      <c r="I9" s="18" t="s">
        <v>21</v>
      </c>
      <c r="J9" s="20" t="n">
        <v>925575.2</v>
      </c>
      <c r="K9" s="20" t="n">
        <v>2722280</v>
      </c>
      <c r="L9" s="20" t="n">
        <v>925575</v>
      </c>
      <c r="M9" s="20" t="n">
        <v>2722280</v>
      </c>
      <c r="N9" s="21" t="n">
        <v>782530</v>
      </c>
      <c r="O9" s="18"/>
      <c r="P9" s="18" t="n">
        <f aca="false">G9</f>
        <v>1</v>
      </c>
      <c r="Q9" s="20" t="n">
        <v>2301560</v>
      </c>
      <c r="R9" s="22"/>
      <c r="S9" s="15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</row>
    <row r="10" customFormat="false" ht="23.25" hidden="false" customHeight="false" outlineLevel="0" collapsed="false">
      <c r="A10" s="6"/>
      <c r="B10" s="7"/>
      <c r="C10" s="8"/>
      <c r="D10" s="8"/>
      <c r="E10" s="31" t="s">
        <v>33</v>
      </c>
      <c r="F10" s="24" t="s">
        <v>34</v>
      </c>
      <c r="G10" s="25" t="n">
        <v>1</v>
      </c>
      <c r="H10" s="25" t="n">
        <v>1</v>
      </c>
      <c r="I10" s="24" t="s">
        <v>21</v>
      </c>
      <c r="J10" s="26" t="n">
        <v>417369.04</v>
      </c>
      <c r="K10" s="26" t="n">
        <v>1227556</v>
      </c>
      <c r="L10" s="26" t="n">
        <v>417369</v>
      </c>
      <c r="M10" s="26" t="n">
        <v>1227556</v>
      </c>
      <c r="N10" s="27" t="n">
        <v>417369</v>
      </c>
      <c r="O10" s="24"/>
      <c r="P10" s="24" t="n">
        <f aca="false">G10</f>
        <v>1</v>
      </c>
      <c r="Q10" s="26" t="n">
        <v>1227556</v>
      </c>
      <c r="R10" s="28"/>
      <c r="S10" s="15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</row>
    <row r="11" customFormat="false" ht="22.5" hidden="false" customHeight="true" outlineLevel="0" collapsed="false">
      <c r="A11" s="6" t="n">
        <v>3</v>
      </c>
      <c r="B11" s="7" t="n">
        <v>100000000</v>
      </c>
      <c r="C11" s="8" t="s">
        <v>35</v>
      </c>
      <c r="D11" s="8" t="s">
        <v>36</v>
      </c>
      <c r="E11" s="29" t="s">
        <v>37</v>
      </c>
      <c r="F11" s="10" t="s">
        <v>38</v>
      </c>
      <c r="G11" s="11" t="n">
        <v>1</v>
      </c>
      <c r="H11" s="11" t="n">
        <v>1</v>
      </c>
      <c r="I11" s="10" t="s">
        <v>21</v>
      </c>
      <c r="J11" s="12" t="n">
        <v>10511270</v>
      </c>
      <c r="K11" s="12" t="n">
        <v>12366200</v>
      </c>
      <c r="L11" s="12" t="n">
        <v>10511270</v>
      </c>
      <c r="M11" s="12" t="n">
        <v>12366200</v>
      </c>
      <c r="N11" s="32" t="n">
        <v>9942455</v>
      </c>
      <c r="O11" s="10"/>
      <c r="P11" s="10" t="n">
        <f aca="false">G11</f>
        <v>1</v>
      </c>
      <c r="Q11" s="12" t="n">
        <v>11697007</v>
      </c>
      <c r="R11" s="14"/>
      <c r="S11" s="15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22.5" hidden="false" customHeight="false" outlineLevel="0" collapsed="false">
      <c r="A12" s="6"/>
      <c r="B12" s="7"/>
      <c r="C12" s="8"/>
      <c r="D12" s="8"/>
      <c r="E12" s="30" t="s">
        <v>39</v>
      </c>
      <c r="F12" s="18" t="s">
        <v>38</v>
      </c>
      <c r="G12" s="19" t="n">
        <v>1</v>
      </c>
      <c r="H12" s="19" t="n">
        <v>1</v>
      </c>
      <c r="I12" s="18" t="s">
        <v>21</v>
      </c>
      <c r="J12" s="20" t="n">
        <v>12530572</v>
      </c>
      <c r="K12" s="20" t="n">
        <v>14741850</v>
      </c>
      <c r="L12" s="20" t="n">
        <v>12530572</v>
      </c>
      <c r="M12" s="20" t="n">
        <v>14741850</v>
      </c>
      <c r="N12" s="33" t="n">
        <v>12022332</v>
      </c>
      <c r="O12" s="18"/>
      <c r="P12" s="18" t="n">
        <f aca="false">G12</f>
        <v>1</v>
      </c>
      <c r="Q12" s="20" t="n">
        <v>14143921</v>
      </c>
      <c r="R12" s="22"/>
      <c r="S12" s="15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</row>
    <row r="13" customFormat="false" ht="23.25" hidden="false" customHeight="false" outlineLevel="0" collapsed="false">
      <c r="A13" s="6"/>
      <c r="B13" s="7"/>
      <c r="C13" s="8"/>
      <c r="D13" s="8"/>
      <c r="E13" s="31" t="s">
        <v>40</v>
      </c>
      <c r="F13" s="24" t="s">
        <v>38</v>
      </c>
      <c r="G13" s="25" t="n">
        <v>1</v>
      </c>
      <c r="H13" s="25" t="n">
        <v>1</v>
      </c>
      <c r="I13" s="24" t="s">
        <v>21</v>
      </c>
      <c r="J13" s="26" t="n">
        <v>30374077.1</v>
      </c>
      <c r="K13" s="26" t="n">
        <v>35734208.35</v>
      </c>
      <c r="L13" s="26" t="n">
        <v>30374077</v>
      </c>
      <c r="M13" s="26" t="n">
        <v>35734208</v>
      </c>
      <c r="N13" s="34" t="n">
        <v>18188821</v>
      </c>
      <c r="O13" s="24"/>
      <c r="P13" s="24" t="n">
        <f aca="false">G13</f>
        <v>1</v>
      </c>
      <c r="Q13" s="26" t="n">
        <v>21398614</v>
      </c>
      <c r="R13" s="28"/>
      <c r="S13" s="15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</row>
    <row r="14" customFormat="false" ht="22.5" hidden="false" customHeight="true" outlineLevel="0" collapsed="false">
      <c r="A14" s="6" t="n">
        <v>4</v>
      </c>
      <c r="B14" s="7" t="n">
        <v>15000000</v>
      </c>
      <c r="C14" s="8" t="s">
        <v>18</v>
      </c>
      <c r="D14" s="8" t="n">
        <v>40</v>
      </c>
      <c r="E14" s="29" t="s">
        <v>41</v>
      </c>
      <c r="F14" s="29" t="s">
        <v>29</v>
      </c>
      <c r="G14" s="35" t="n">
        <v>2</v>
      </c>
      <c r="H14" s="11" t="n">
        <v>1</v>
      </c>
      <c r="I14" s="10" t="s">
        <v>21</v>
      </c>
      <c r="J14" s="36" t="n">
        <v>1904289.68</v>
      </c>
      <c r="K14" s="12" t="n">
        <v>5600852</v>
      </c>
      <c r="L14" s="12" t="n">
        <v>1904289</v>
      </c>
      <c r="M14" s="12" t="n">
        <v>10463338</v>
      </c>
      <c r="N14" s="13" t="n">
        <v>1346474</v>
      </c>
      <c r="O14" s="10"/>
      <c r="P14" s="10" t="n">
        <f aca="false">G14</f>
        <v>2</v>
      </c>
      <c r="Q14" s="12" t="n">
        <v>3960220</v>
      </c>
      <c r="R14" s="14"/>
      <c r="S14" s="15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</row>
    <row r="15" customFormat="false" ht="22.5" hidden="false" customHeight="false" outlineLevel="0" collapsed="false">
      <c r="A15" s="6"/>
      <c r="B15" s="7"/>
      <c r="C15" s="8"/>
      <c r="D15" s="8"/>
      <c r="E15" s="30" t="s">
        <v>41</v>
      </c>
      <c r="F15" s="30" t="s">
        <v>29</v>
      </c>
      <c r="G15" s="37" t="n">
        <v>2</v>
      </c>
      <c r="H15" s="19" t="n">
        <v>2</v>
      </c>
      <c r="I15" s="18" t="s">
        <v>21</v>
      </c>
      <c r="J15" s="38" t="n">
        <v>1653245.24</v>
      </c>
      <c r="K15" s="20" t="n">
        <v>4862486</v>
      </c>
      <c r="L15" s="20" t="n">
        <v>1653245</v>
      </c>
      <c r="M15" s="20" t="n">
        <v>4862486</v>
      </c>
      <c r="N15" s="39" t="n">
        <v>1374213</v>
      </c>
      <c r="O15" s="18"/>
      <c r="P15" s="18" t="n">
        <f aca="false">G15</f>
        <v>2</v>
      </c>
      <c r="Q15" s="20" t="n">
        <v>4041805</v>
      </c>
      <c r="R15" s="22"/>
      <c r="S15" s="15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</row>
    <row r="16" customFormat="false" ht="22.5" hidden="false" customHeight="false" outlineLevel="0" collapsed="false">
      <c r="A16" s="6"/>
      <c r="B16" s="7"/>
      <c r="C16" s="8"/>
      <c r="D16" s="8"/>
      <c r="E16" s="30" t="s">
        <v>42</v>
      </c>
      <c r="F16" s="30" t="s">
        <v>29</v>
      </c>
      <c r="G16" s="37" t="n">
        <v>1</v>
      </c>
      <c r="H16" s="19" t="n">
        <v>1</v>
      </c>
      <c r="I16" s="18" t="s">
        <v>21</v>
      </c>
      <c r="J16" s="38" t="n">
        <v>910540.4</v>
      </c>
      <c r="K16" s="20" t="n">
        <v>2678060</v>
      </c>
      <c r="L16" s="20" t="n">
        <v>910540</v>
      </c>
      <c r="M16" s="20" t="n">
        <v>2678060</v>
      </c>
      <c r="N16" s="21" t="n">
        <v>755779</v>
      </c>
      <c r="O16" s="18"/>
      <c r="P16" s="18" t="n">
        <f aca="false">G16</f>
        <v>1</v>
      </c>
      <c r="Q16" s="20" t="n">
        <v>2222880</v>
      </c>
      <c r="R16" s="22"/>
      <c r="S16" s="15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</row>
    <row r="17" customFormat="false" ht="22.5" hidden="false" customHeight="false" outlineLevel="0" collapsed="false">
      <c r="A17" s="6"/>
      <c r="B17" s="7"/>
      <c r="C17" s="8"/>
      <c r="D17" s="8"/>
      <c r="E17" s="30" t="s">
        <v>43</v>
      </c>
      <c r="F17" s="30" t="s">
        <v>29</v>
      </c>
      <c r="G17" s="37" t="n">
        <v>2</v>
      </c>
      <c r="H17" s="19" t="n">
        <v>2</v>
      </c>
      <c r="I17" s="18" t="s">
        <v>21</v>
      </c>
      <c r="J17" s="38" t="n">
        <v>412821.2</v>
      </c>
      <c r="K17" s="20" t="n">
        <v>1214180</v>
      </c>
      <c r="L17" s="20" t="n">
        <v>412821.2</v>
      </c>
      <c r="M17" s="20" t="n">
        <v>1214180</v>
      </c>
      <c r="N17" s="21" t="n">
        <v>344537</v>
      </c>
      <c r="O17" s="18"/>
      <c r="P17" s="18" t="n">
        <f aca="false">G17</f>
        <v>2</v>
      </c>
      <c r="Q17" s="20" t="n">
        <v>1013346</v>
      </c>
      <c r="R17" s="22"/>
      <c r="S17" s="15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</row>
    <row r="18" customFormat="false" ht="22.5" hidden="false" customHeight="false" outlineLevel="0" collapsed="false">
      <c r="A18" s="6"/>
      <c r="B18" s="7"/>
      <c r="C18" s="8"/>
      <c r="D18" s="8"/>
      <c r="E18" s="30" t="s">
        <v>43</v>
      </c>
      <c r="F18" s="30" t="s">
        <v>29</v>
      </c>
      <c r="G18" s="37" t="n">
        <v>2</v>
      </c>
      <c r="H18" s="19" t="n">
        <v>1</v>
      </c>
      <c r="I18" s="18" t="s">
        <v>21</v>
      </c>
      <c r="J18" s="38" t="n">
        <v>825642.4</v>
      </c>
      <c r="K18" s="20" t="n">
        <v>2428360</v>
      </c>
      <c r="L18" s="20" t="n">
        <v>825642.4</v>
      </c>
      <c r="M18" s="20" t="n">
        <v>3642540</v>
      </c>
      <c r="N18" s="21" t="n">
        <v>664897</v>
      </c>
      <c r="O18" s="18"/>
      <c r="P18" s="18" t="n">
        <f aca="false">G18</f>
        <v>2</v>
      </c>
      <c r="Q18" s="20" t="n">
        <v>1955580</v>
      </c>
      <c r="R18" s="22"/>
      <c r="S18" s="15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</row>
    <row r="19" customFormat="false" ht="22.5" hidden="false" customHeight="false" outlineLevel="0" collapsed="false">
      <c r="A19" s="6"/>
      <c r="B19" s="7"/>
      <c r="C19" s="8"/>
      <c r="D19" s="8"/>
      <c r="E19" s="30" t="s">
        <v>44</v>
      </c>
      <c r="F19" s="18" t="s">
        <v>29</v>
      </c>
      <c r="G19" s="19" t="n">
        <v>1</v>
      </c>
      <c r="H19" s="19" t="n">
        <v>1</v>
      </c>
      <c r="I19" s="18" t="s">
        <v>21</v>
      </c>
      <c r="J19" s="38" t="n">
        <v>910540.4</v>
      </c>
      <c r="K19" s="20" t="n">
        <v>2678060</v>
      </c>
      <c r="L19" s="20" t="n">
        <v>910540</v>
      </c>
      <c r="M19" s="20" t="n">
        <v>2678060</v>
      </c>
      <c r="N19" s="21" t="n">
        <v>750800</v>
      </c>
      <c r="O19" s="18"/>
      <c r="P19" s="18" t="n">
        <f aca="false">G19</f>
        <v>1</v>
      </c>
      <c r="Q19" s="20" t="n">
        <v>2208236</v>
      </c>
      <c r="R19" s="22"/>
      <c r="S19" s="15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</row>
    <row r="20" customFormat="false" ht="22.5" hidden="false" customHeight="false" outlineLevel="0" collapsed="false">
      <c r="A20" s="6"/>
      <c r="B20" s="7"/>
      <c r="C20" s="8"/>
      <c r="D20" s="8"/>
      <c r="E20" s="30" t="s">
        <v>45</v>
      </c>
      <c r="F20" s="18" t="s">
        <v>29</v>
      </c>
      <c r="G20" s="19" t="n">
        <v>1</v>
      </c>
      <c r="H20" s="19" t="n">
        <v>1</v>
      </c>
      <c r="I20" s="18" t="s">
        <v>21</v>
      </c>
      <c r="J20" s="38" t="n">
        <v>825642.4</v>
      </c>
      <c r="K20" s="20" t="n">
        <v>2428360</v>
      </c>
      <c r="L20" s="20" t="n">
        <v>825642</v>
      </c>
      <c r="M20" s="20" t="n">
        <v>2428360</v>
      </c>
      <c r="N20" s="21" t="n">
        <v>664897</v>
      </c>
      <c r="O20" s="18"/>
      <c r="P20" s="18" t="n">
        <f aca="false">G20</f>
        <v>1</v>
      </c>
      <c r="Q20" s="20" t="n">
        <v>1955580</v>
      </c>
      <c r="R20" s="22"/>
      <c r="S20" s="15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</row>
    <row r="21" customFormat="false" ht="22.5" hidden="false" customHeight="false" outlineLevel="0" collapsed="false">
      <c r="A21" s="6"/>
      <c r="B21" s="7"/>
      <c r="C21" s="8"/>
      <c r="D21" s="8"/>
      <c r="E21" s="30" t="s">
        <v>46</v>
      </c>
      <c r="F21" s="18" t="s">
        <v>29</v>
      </c>
      <c r="G21" s="19" t="n">
        <v>1</v>
      </c>
      <c r="H21" s="19" t="n">
        <v>1</v>
      </c>
      <c r="I21" s="18" t="s">
        <v>21</v>
      </c>
      <c r="J21" s="38" t="n">
        <v>839069</v>
      </c>
      <c r="K21" s="20" t="n">
        <v>2467850</v>
      </c>
      <c r="L21" s="20" t="n">
        <v>839069</v>
      </c>
      <c r="M21" s="20" t="n">
        <v>2467850</v>
      </c>
      <c r="N21" s="21" t="n">
        <v>636548</v>
      </c>
      <c r="O21" s="18"/>
      <c r="P21" s="18" t="n">
        <f aca="false">G21</f>
        <v>1</v>
      </c>
      <c r="Q21" s="20" t="n">
        <v>1872200</v>
      </c>
      <c r="R21" s="22"/>
      <c r="S21" s="15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</row>
    <row r="22" customFormat="false" ht="22.5" hidden="false" customHeight="false" outlineLevel="0" collapsed="false">
      <c r="A22" s="6"/>
      <c r="B22" s="7"/>
      <c r="C22" s="8"/>
      <c r="D22" s="8"/>
      <c r="E22" s="30" t="s">
        <v>47</v>
      </c>
      <c r="F22" s="18" t="s">
        <v>48</v>
      </c>
      <c r="G22" s="19" t="n">
        <v>1</v>
      </c>
      <c r="H22" s="19" t="n">
        <v>1</v>
      </c>
      <c r="I22" s="18" t="s">
        <v>21</v>
      </c>
      <c r="J22" s="38" t="n">
        <v>452200</v>
      </c>
      <c r="K22" s="20" t="n">
        <v>1330000</v>
      </c>
      <c r="L22" s="20" t="n">
        <v>452200</v>
      </c>
      <c r="M22" s="20" t="n">
        <v>1330000</v>
      </c>
      <c r="N22" s="21" t="n">
        <v>359040</v>
      </c>
      <c r="O22" s="18"/>
      <c r="P22" s="18" t="n">
        <f aca="false">G22</f>
        <v>1</v>
      </c>
      <c r="Q22" s="20" t="n">
        <v>1056000</v>
      </c>
      <c r="R22" s="22"/>
      <c r="S22" s="15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</row>
    <row r="23" customFormat="false" ht="22.5" hidden="false" customHeight="false" outlineLevel="0" collapsed="false">
      <c r="A23" s="6"/>
      <c r="B23" s="7"/>
      <c r="C23" s="8"/>
      <c r="D23" s="8"/>
      <c r="E23" s="30" t="s">
        <v>49</v>
      </c>
      <c r="F23" s="18" t="s">
        <v>50</v>
      </c>
      <c r="G23" s="19" t="n">
        <v>1</v>
      </c>
      <c r="H23" s="19" t="n">
        <v>1</v>
      </c>
      <c r="I23" s="18" t="s">
        <v>21</v>
      </c>
      <c r="J23" s="38" t="n">
        <v>733414</v>
      </c>
      <c r="K23" s="20" t="n">
        <v>2157100</v>
      </c>
      <c r="L23" s="20" t="n">
        <v>733414</v>
      </c>
      <c r="M23" s="20" t="n">
        <v>2157100</v>
      </c>
      <c r="N23" s="21" t="n">
        <v>733152</v>
      </c>
      <c r="O23" s="18"/>
      <c r="P23" s="18" t="n">
        <f aca="false">G23</f>
        <v>1</v>
      </c>
      <c r="Q23" s="20" t="n">
        <v>2156330</v>
      </c>
      <c r="R23" s="22"/>
      <c r="S23" s="15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</row>
    <row r="24" customFormat="false" ht="22.5" hidden="false" customHeight="false" outlineLevel="0" collapsed="false">
      <c r="A24" s="6"/>
      <c r="B24" s="7"/>
      <c r="C24" s="8"/>
      <c r="D24" s="8"/>
      <c r="E24" s="30" t="s">
        <v>51</v>
      </c>
      <c r="F24" s="18" t="s">
        <v>52</v>
      </c>
      <c r="G24" s="19" t="n">
        <v>1</v>
      </c>
      <c r="H24" s="19" t="n">
        <v>1</v>
      </c>
      <c r="I24" s="18" t="s">
        <v>21</v>
      </c>
      <c r="J24" s="38" t="n">
        <v>447100</v>
      </c>
      <c r="K24" s="20" t="n">
        <v>1315000</v>
      </c>
      <c r="L24" s="20" t="n">
        <v>447100</v>
      </c>
      <c r="M24" s="20" t="n">
        <v>1315000</v>
      </c>
      <c r="N24" s="21" t="n">
        <v>446948</v>
      </c>
      <c r="O24" s="18"/>
      <c r="P24" s="18" t="n">
        <f aca="false">G24</f>
        <v>1</v>
      </c>
      <c r="Q24" s="20" t="n">
        <v>1314555</v>
      </c>
      <c r="R24" s="22"/>
      <c r="S24" s="15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</row>
    <row r="25" customFormat="false" ht="23.25" hidden="false" customHeight="false" outlineLevel="0" collapsed="false">
      <c r="A25" s="6"/>
      <c r="B25" s="7"/>
      <c r="C25" s="8"/>
      <c r="D25" s="8"/>
      <c r="E25" s="31" t="s">
        <v>53</v>
      </c>
      <c r="F25" s="24" t="s">
        <v>54</v>
      </c>
      <c r="G25" s="25" t="n">
        <v>1</v>
      </c>
      <c r="H25" s="25" t="n">
        <v>1</v>
      </c>
      <c r="I25" s="24" t="s">
        <v>21</v>
      </c>
      <c r="J25" s="40" t="n">
        <v>432344</v>
      </c>
      <c r="K25" s="26" t="n">
        <v>1271600</v>
      </c>
      <c r="L25" s="26" t="n">
        <v>432344</v>
      </c>
      <c r="M25" s="26" t="n">
        <v>1271600</v>
      </c>
      <c r="N25" s="27" t="n">
        <v>402050</v>
      </c>
      <c r="O25" s="24"/>
      <c r="P25" s="24" t="n">
        <f aca="false">G25</f>
        <v>1</v>
      </c>
      <c r="Q25" s="26" t="n">
        <v>1182500</v>
      </c>
      <c r="R25" s="28"/>
      <c r="S25" s="15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</row>
    <row r="26" customFormat="false" ht="23.25" hidden="false" customHeight="false" outlineLevel="0" collapsed="false">
      <c r="A26" s="6" t="n">
        <v>3</v>
      </c>
      <c r="B26" s="7" t="n">
        <v>100000000</v>
      </c>
      <c r="C26" s="8" t="s">
        <v>35</v>
      </c>
      <c r="D26" s="8" t="s">
        <v>36</v>
      </c>
      <c r="E26" s="41" t="s">
        <v>55</v>
      </c>
      <c r="F26" s="42" t="s">
        <v>38</v>
      </c>
      <c r="G26" s="43" t="n">
        <v>1</v>
      </c>
      <c r="H26" s="43" t="n">
        <v>1</v>
      </c>
      <c r="I26" s="42" t="s">
        <v>21</v>
      </c>
      <c r="J26" s="44" t="n">
        <v>9870534.9</v>
      </c>
      <c r="K26" s="44" t="n">
        <v>11612394</v>
      </c>
      <c r="L26" s="44" t="n">
        <v>9870534</v>
      </c>
      <c r="M26" s="44" t="n">
        <v>11612394</v>
      </c>
      <c r="N26" s="45" t="n">
        <v>8835538</v>
      </c>
      <c r="O26" s="42"/>
      <c r="P26" s="42" t="n">
        <f aca="false">G26</f>
        <v>1</v>
      </c>
      <c r="Q26" s="44" t="n">
        <v>10394752</v>
      </c>
      <c r="R26" s="46"/>
      <c r="S26" s="15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</row>
    <row r="27" customFormat="false" ht="22.5" hidden="false" customHeight="true" outlineLevel="0" collapsed="false">
      <c r="A27" s="6" t="n">
        <v>5</v>
      </c>
      <c r="B27" s="7" t="n">
        <v>19000000</v>
      </c>
      <c r="C27" s="8" t="s">
        <v>18</v>
      </c>
      <c r="D27" s="8" t="n">
        <v>40</v>
      </c>
      <c r="E27" s="29" t="s">
        <v>56</v>
      </c>
      <c r="F27" s="10" t="s">
        <v>57</v>
      </c>
      <c r="G27" s="11" t="n">
        <v>1</v>
      </c>
      <c r="H27" s="11" t="n">
        <v>1</v>
      </c>
      <c r="I27" s="10" t="s">
        <v>21</v>
      </c>
      <c r="J27" s="36" t="n">
        <v>1082372.66</v>
      </c>
      <c r="K27" s="12" t="n">
        <v>3183449</v>
      </c>
      <c r="L27" s="12" t="n">
        <v>1082372</v>
      </c>
      <c r="M27" s="12" t="n">
        <v>3183449</v>
      </c>
      <c r="N27" s="13" t="n">
        <v>901238</v>
      </c>
      <c r="O27" s="10"/>
      <c r="P27" s="10" t="n">
        <f aca="false">G27</f>
        <v>1</v>
      </c>
      <c r="Q27" s="12" t="n">
        <v>2650701</v>
      </c>
      <c r="R27" s="14"/>
      <c r="S27" s="15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</row>
    <row r="28" customFormat="false" ht="22.5" hidden="false" customHeight="false" outlineLevel="0" collapsed="false">
      <c r="A28" s="6"/>
      <c r="B28" s="7"/>
      <c r="C28" s="8"/>
      <c r="D28" s="8"/>
      <c r="E28" s="30" t="s">
        <v>58</v>
      </c>
      <c r="F28" s="18" t="s">
        <v>59</v>
      </c>
      <c r="G28" s="19" t="n">
        <v>1</v>
      </c>
      <c r="H28" s="19" t="n">
        <v>1</v>
      </c>
      <c r="I28" s="18" t="s">
        <v>21</v>
      </c>
      <c r="J28" s="38" t="n">
        <v>410637.04</v>
      </c>
      <c r="K28" s="20" t="n">
        <v>1207756</v>
      </c>
      <c r="L28" s="20" t="n">
        <v>410637</v>
      </c>
      <c r="M28" s="20" t="n">
        <v>1207756</v>
      </c>
      <c r="N28" s="21" t="n">
        <v>410637</v>
      </c>
      <c r="O28" s="18"/>
      <c r="P28" s="18" t="n">
        <f aca="false">G28</f>
        <v>1</v>
      </c>
      <c r="Q28" s="20" t="n">
        <v>1207756</v>
      </c>
      <c r="R28" s="22"/>
      <c r="S28" s="15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</row>
    <row r="29" customFormat="false" ht="22.5" hidden="false" customHeight="false" outlineLevel="0" collapsed="false">
      <c r="A29" s="6"/>
      <c r="B29" s="7"/>
      <c r="C29" s="8"/>
      <c r="D29" s="8"/>
      <c r="E29" s="30" t="s">
        <v>60</v>
      </c>
      <c r="F29" s="18" t="s">
        <v>61</v>
      </c>
      <c r="G29" s="19" t="n">
        <v>1</v>
      </c>
      <c r="H29" s="19" t="n">
        <v>1</v>
      </c>
      <c r="I29" s="18" t="s">
        <v>21</v>
      </c>
      <c r="J29" s="38" t="n">
        <v>280500</v>
      </c>
      <c r="K29" s="20" t="n">
        <v>825000</v>
      </c>
      <c r="L29" s="20" t="n">
        <v>280500</v>
      </c>
      <c r="M29" s="20" t="n">
        <v>825000</v>
      </c>
      <c r="N29" s="21" t="n">
        <v>272047</v>
      </c>
      <c r="O29" s="18"/>
      <c r="P29" s="18" t="n">
        <f aca="false">G29</f>
        <v>1</v>
      </c>
      <c r="Q29" s="20" t="n">
        <v>800141</v>
      </c>
      <c r="R29" s="22"/>
      <c r="S29" s="15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</row>
    <row r="30" customFormat="false" ht="22.5" hidden="false" customHeight="false" outlineLevel="0" collapsed="false">
      <c r="A30" s="6"/>
      <c r="B30" s="7"/>
      <c r="C30" s="8"/>
      <c r="D30" s="8"/>
      <c r="E30" s="30" t="s">
        <v>62</v>
      </c>
      <c r="F30" s="18" t="s">
        <v>38</v>
      </c>
      <c r="G30" s="19" t="n">
        <v>1</v>
      </c>
      <c r="H30" s="19" t="n">
        <v>1</v>
      </c>
      <c r="I30" s="18" t="s">
        <v>21</v>
      </c>
      <c r="J30" s="38" t="n">
        <v>3855448.36</v>
      </c>
      <c r="K30" s="20" t="n">
        <v>11339554</v>
      </c>
      <c r="L30" s="20" t="n">
        <v>2858492</v>
      </c>
      <c r="M30" s="20" t="n">
        <v>8407331</v>
      </c>
      <c r="N30" s="21" t="n">
        <v>2620297</v>
      </c>
      <c r="O30" s="18"/>
      <c r="P30" s="18" t="n">
        <f aca="false">G30</f>
        <v>1</v>
      </c>
      <c r="Q30" s="20" t="n">
        <v>7706758</v>
      </c>
      <c r="R30" s="22"/>
      <c r="S30" s="15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</row>
    <row r="31" customFormat="false" ht="22.5" hidden="false" customHeight="false" outlineLevel="0" collapsed="false">
      <c r="A31" s="6"/>
      <c r="B31" s="7"/>
      <c r="C31" s="8"/>
      <c r="D31" s="8"/>
      <c r="E31" s="30" t="s">
        <v>63</v>
      </c>
      <c r="F31" s="18" t="s">
        <v>64</v>
      </c>
      <c r="G31" s="19" t="n">
        <v>1</v>
      </c>
      <c r="H31" s="19" t="n">
        <v>1</v>
      </c>
      <c r="I31" s="18" t="s">
        <v>21</v>
      </c>
      <c r="J31" s="38" t="n">
        <v>1003000</v>
      </c>
      <c r="K31" s="20" t="n">
        <v>2950000</v>
      </c>
      <c r="L31" s="20" t="n">
        <v>1003000</v>
      </c>
      <c r="M31" s="20" t="n">
        <v>2950000</v>
      </c>
      <c r="N31" s="21" t="n">
        <v>810846</v>
      </c>
      <c r="O31" s="18"/>
      <c r="P31" s="18" t="n">
        <f aca="false">G31</f>
        <v>1</v>
      </c>
      <c r="Q31" s="20" t="n">
        <v>2384844</v>
      </c>
      <c r="R31" s="22"/>
      <c r="S31" s="15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</row>
    <row r="32" customFormat="false" ht="22.5" hidden="false" customHeight="false" outlineLevel="0" collapsed="false">
      <c r="A32" s="6"/>
      <c r="B32" s="7"/>
      <c r="C32" s="8"/>
      <c r="D32" s="8"/>
      <c r="E32" s="30" t="s">
        <v>65</v>
      </c>
      <c r="F32" s="18" t="s">
        <v>66</v>
      </c>
      <c r="G32" s="19" t="n">
        <v>1</v>
      </c>
      <c r="H32" s="19" t="n">
        <v>1</v>
      </c>
      <c r="I32" s="18" t="s">
        <v>21</v>
      </c>
      <c r="J32" s="38" t="n">
        <v>392700</v>
      </c>
      <c r="K32" s="20" t="n">
        <v>1155000</v>
      </c>
      <c r="L32" s="20" t="n">
        <v>392700</v>
      </c>
      <c r="M32" s="20" t="n">
        <v>1155000</v>
      </c>
      <c r="N32" s="21" t="n">
        <v>355636</v>
      </c>
      <c r="O32" s="18"/>
      <c r="P32" s="18" t="n">
        <f aca="false">G32</f>
        <v>1</v>
      </c>
      <c r="Q32" s="20" t="n">
        <v>1045990</v>
      </c>
      <c r="R32" s="22"/>
      <c r="S32" s="15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</row>
    <row r="33" customFormat="false" ht="22.5" hidden="false" customHeight="false" outlineLevel="0" collapsed="false">
      <c r="A33" s="6"/>
      <c r="B33" s="7"/>
      <c r="C33" s="8"/>
      <c r="D33" s="8"/>
      <c r="E33" s="30" t="s">
        <v>67</v>
      </c>
      <c r="F33" s="18" t="s">
        <v>68</v>
      </c>
      <c r="G33" s="19" t="n">
        <v>1</v>
      </c>
      <c r="H33" s="19" t="n">
        <v>1</v>
      </c>
      <c r="I33" s="18" t="s">
        <v>21</v>
      </c>
      <c r="J33" s="38" t="n">
        <v>469494.78</v>
      </c>
      <c r="K33" s="20" t="n">
        <v>1380867</v>
      </c>
      <c r="L33" s="20" t="n">
        <v>469494</v>
      </c>
      <c r="M33" s="20" t="n">
        <v>1380867</v>
      </c>
      <c r="N33" s="21" t="n">
        <v>469447</v>
      </c>
      <c r="O33" s="18"/>
      <c r="P33" s="18" t="n">
        <f aca="false">G33</f>
        <v>1</v>
      </c>
      <c r="Q33" s="20" t="n">
        <v>1380727</v>
      </c>
      <c r="R33" s="22"/>
      <c r="S33" s="15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</row>
    <row r="34" customFormat="false" ht="22.5" hidden="false" customHeight="false" outlineLevel="0" collapsed="false">
      <c r="A34" s="6"/>
      <c r="B34" s="7"/>
      <c r="C34" s="8"/>
      <c r="D34" s="8"/>
      <c r="E34" s="30" t="s">
        <v>69</v>
      </c>
      <c r="F34" s="18" t="s">
        <v>70</v>
      </c>
      <c r="G34" s="19" t="n">
        <v>1</v>
      </c>
      <c r="H34" s="19" t="n">
        <v>1</v>
      </c>
      <c r="I34" s="18" t="s">
        <v>21</v>
      </c>
      <c r="J34" s="38" t="n">
        <v>401200</v>
      </c>
      <c r="K34" s="20" t="n">
        <v>1180000</v>
      </c>
      <c r="L34" s="20" t="n">
        <v>364313</v>
      </c>
      <c r="M34" s="20" t="n">
        <v>1071510</v>
      </c>
      <c r="N34" s="21" t="n">
        <v>275301</v>
      </c>
      <c r="O34" s="18"/>
      <c r="P34" s="18" t="n">
        <f aca="false">G34</f>
        <v>1</v>
      </c>
      <c r="Q34" s="20" t="n">
        <v>809710</v>
      </c>
      <c r="R34" s="22"/>
      <c r="S34" s="15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</row>
    <row r="35" customFormat="false" ht="22.5" hidden="false" customHeight="false" outlineLevel="0" collapsed="false">
      <c r="A35" s="6"/>
      <c r="B35" s="7"/>
      <c r="C35" s="8"/>
      <c r="D35" s="8"/>
      <c r="E35" s="30" t="s">
        <v>71</v>
      </c>
      <c r="F35" s="18" t="s">
        <v>72</v>
      </c>
      <c r="G35" s="19" t="n">
        <v>1</v>
      </c>
      <c r="H35" s="19" t="n">
        <v>1</v>
      </c>
      <c r="I35" s="18" t="s">
        <v>21</v>
      </c>
      <c r="J35" s="38" t="n">
        <v>1178475.36</v>
      </c>
      <c r="K35" s="20" t="n">
        <v>3466104</v>
      </c>
      <c r="L35" s="20" t="n">
        <v>1178475</v>
      </c>
      <c r="M35" s="20" t="n">
        <v>3466104</v>
      </c>
      <c r="N35" s="21" t="n">
        <v>969253</v>
      </c>
      <c r="O35" s="18"/>
      <c r="P35" s="18" t="n">
        <f aca="false">G35</f>
        <v>1</v>
      </c>
      <c r="Q35" s="20" t="n">
        <v>2850745</v>
      </c>
      <c r="R35" s="22"/>
      <c r="S35" s="15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</row>
    <row r="36" customFormat="false" ht="22.5" hidden="false" customHeight="false" outlineLevel="0" collapsed="false">
      <c r="A36" s="6"/>
      <c r="B36" s="7"/>
      <c r="C36" s="8"/>
      <c r="D36" s="8"/>
      <c r="E36" s="30" t="s">
        <v>73</v>
      </c>
      <c r="F36" s="18" t="s">
        <v>74</v>
      </c>
      <c r="G36" s="19" t="n">
        <v>1</v>
      </c>
      <c r="H36" s="19" t="n">
        <v>1</v>
      </c>
      <c r="I36" s="18" t="s">
        <v>21</v>
      </c>
      <c r="J36" s="38" t="n">
        <v>620445.26</v>
      </c>
      <c r="K36" s="20" t="n">
        <v>1824839</v>
      </c>
      <c r="L36" s="20" t="n">
        <v>620445</v>
      </c>
      <c r="M36" s="20" t="n">
        <v>1824839.4</v>
      </c>
      <c r="N36" s="21" t="n">
        <v>591161</v>
      </c>
      <c r="O36" s="18"/>
      <c r="P36" s="18" t="n">
        <f aca="false">G36</f>
        <v>1</v>
      </c>
      <c r="Q36" s="20" t="n">
        <v>1738709</v>
      </c>
      <c r="R36" s="22"/>
      <c r="S36" s="15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</row>
    <row r="37" customFormat="false" ht="22.5" hidden="false" customHeight="false" outlineLevel="0" collapsed="false">
      <c r="A37" s="6"/>
      <c r="B37" s="7"/>
      <c r="C37" s="8"/>
      <c r="D37" s="8"/>
      <c r="E37" s="30" t="s">
        <v>75</v>
      </c>
      <c r="F37" s="18" t="s">
        <v>29</v>
      </c>
      <c r="G37" s="19" t="n">
        <v>1</v>
      </c>
      <c r="H37" s="19" t="n">
        <v>1</v>
      </c>
      <c r="I37" s="18" t="s">
        <v>21</v>
      </c>
      <c r="J37" s="38" t="n">
        <v>843370</v>
      </c>
      <c r="K37" s="20" t="n">
        <v>2480500</v>
      </c>
      <c r="L37" s="20" t="n">
        <v>843370</v>
      </c>
      <c r="M37" s="20" t="n">
        <v>2480500</v>
      </c>
      <c r="N37" s="21" t="n">
        <v>716672</v>
      </c>
      <c r="O37" s="18"/>
      <c r="P37" s="18" t="n">
        <f aca="false">G37</f>
        <v>1</v>
      </c>
      <c r="Q37" s="20" t="n">
        <v>2107860</v>
      </c>
      <c r="R37" s="22"/>
      <c r="S37" s="15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</row>
    <row r="38" customFormat="false" ht="22.5" hidden="false" customHeight="false" outlineLevel="0" collapsed="false">
      <c r="A38" s="6"/>
      <c r="B38" s="7"/>
      <c r="C38" s="8"/>
      <c r="D38" s="8"/>
      <c r="E38" s="30" t="s">
        <v>76</v>
      </c>
      <c r="F38" s="18" t="s">
        <v>29</v>
      </c>
      <c r="G38" s="19" t="n">
        <v>1</v>
      </c>
      <c r="H38" s="19" t="n">
        <v>1</v>
      </c>
      <c r="I38" s="18" t="s">
        <v>21</v>
      </c>
      <c r="J38" s="38" t="n">
        <v>1470942</v>
      </c>
      <c r="K38" s="20" t="n">
        <v>4326300</v>
      </c>
      <c r="L38" s="20" t="n">
        <v>1470942</v>
      </c>
      <c r="M38" s="20" t="n">
        <v>4326300</v>
      </c>
      <c r="N38" s="21" t="n">
        <v>1164789</v>
      </c>
      <c r="O38" s="18"/>
      <c r="P38" s="18" t="n">
        <f aca="false">G38</f>
        <v>1</v>
      </c>
      <c r="Q38" s="20" t="n">
        <v>3425850</v>
      </c>
      <c r="R38" s="22"/>
      <c r="S38" s="15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</row>
    <row r="39" customFormat="false" ht="22.5" hidden="false" customHeight="false" outlineLevel="0" collapsed="false">
      <c r="A39" s="6"/>
      <c r="B39" s="7"/>
      <c r="C39" s="8"/>
      <c r="D39" s="8"/>
      <c r="E39" s="30" t="s">
        <v>77</v>
      </c>
      <c r="F39" s="18" t="s">
        <v>29</v>
      </c>
      <c r="G39" s="19" t="n">
        <v>1</v>
      </c>
      <c r="H39" s="19" t="n">
        <v>1</v>
      </c>
      <c r="I39" s="18" t="s">
        <v>21</v>
      </c>
      <c r="J39" s="38" t="n">
        <v>340714</v>
      </c>
      <c r="K39" s="20" t="n">
        <v>1002100</v>
      </c>
      <c r="L39" s="20" t="n">
        <v>340714</v>
      </c>
      <c r="M39" s="20" t="n">
        <v>1002100</v>
      </c>
      <c r="N39" s="21" t="n">
        <v>260870</v>
      </c>
      <c r="O39" s="18"/>
      <c r="P39" s="18" t="n">
        <f aca="false">G39</f>
        <v>1</v>
      </c>
      <c r="Q39" s="20" t="n">
        <v>767267</v>
      </c>
      <c r="R39" s="22"/>
      <c r="S39" s="15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</row>
    <row r="40" customFormat="false" ht="22.5" hidden="false" customHeight="false" outlineLevel="0" collapsed="false">
      <c r="A40" s="6"/>
      <c r="B40" s="7"/>
      <c r="C40" s="8"/>
      <c r="D40" s="8"/>
      <c r="E40" s="30" t="s">
        <v>78</v>
      </c>
      <c r="F40" s="18" t="s">
        <v>29</v>
      </c>
      <c r="G40" s="19" t="n">
        <v>2</v>
      </c>
      <c r="H40" s="19" t="n">
        <v>1</v>
      </c>
      <c r="I40" s="18" t="s">
        <v>21</v>
      </c>
      <c r="J40" s="38" t="n">
        <v>433826.4</v>
      </c>
      <c r="K40" s="20" t="n">
        <v>1275960</v>
      </c>
      <c r="L40" s="20" t="n">
        <v>455532</v>
      </c>
      <c r="M40" s="20" t="n">
        <v>1339800</v>
      </c>
      <c r="N40" s="21" t="n">
        <v>313616</v>
      </c>
      <c r="O40" s="18"/>
      <c r="P40" s="18" t="n">
        <f aca="false">G40</f>
        <v>2</v>
      </c>
      <c r="Q40" s="20" t="n">
        <v>922400</v>
      </c>
      <c r="R40" s="22"/>
      <c r="S40" s="15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</row>
    <row r="41" customFormat="false" ht="22.5" hidden="false" customHeight="false" outlineLevel="0" collapsed="false">
      <c r="A41" s="6"/>
      <c r="B41" s="7"/>
      <c r="C41" s="8"/>
      <c r="D41" s="8"/>
      <c r="E41" s="30" t="s">
        <v>78</v>
      </c>
      <c r="F41" s="18" t="s">
        <v>29</v>
      </c>
      <c r="G41" s="19" t="n">
        <v>2</v>
      </c>
      <c r="H41" s="19" t="n">
        <v>2</v>
      </c>
      <c r="I41" s="18" t="s">
        <v>21</v>
      </c>
      <c r="J41" s="38" t="n">
        <v>21705.6</v>
      </c>
      <c r="K41" s="20" t="n">
        <v>63840</v>
      </c>
      <c r="L41" s="20" t="n">
        <v>21705</v>
      </c>
      <c r="M41" s="20" t="n">
        <v>63840</v>
      </c>
      <c r="N41" s="21" t="n">
        <v>21705</v>
      </c>
      <c r="O41" s="18"/>
      <c r="P41" s="18" t="n">
        <f aca="false">G41</f>
        <v>2</v>
      </c>
      <c r="Q41" s="20" t="n">
        <v>63840</v>
      </c>
      <c r="R41" s="22"/>
      <c r="S41" s="15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</row>
    <row r="42" customFormat="false" ht="22.5" hidden="false" customHeight="false" outlineLevel="0" collapsed="false">
      <c r="A42" s="6"/>
      <c r="B42" s="7"/>
      <c r="C42" s="8"/>
      <c r="D42" s="8"/>
      <c r="E42" s="30" t="s">
        <v>79</v>
      </c>
      <c r="F42" s="18" t="s">
        <v>29</v>
      </c>
      <c r="G42" s="19" t="n">
        <v>1</v>
      </c>
      <c r="H42" s="19" t="n">
        <v>1</v>
      </c>
      <c r="I42" s="18" t="s">
        <v>21</v>
      </c>
      <c r="J42" s="38" t="n">
        <v>340714</v>
      </c>
      <c r="K42" s="20" t="n">
        <v>1002100</v>
      </c>
      <c r="L42" s="20" t="n">
        <v>340714</v>
      </c>
      <c r="M42" s="20" t="n">
        <v>1002100</v>
      </c>
      <c r="N42" s="21" t="n">
        <v>260870</v>
      </c>
      <c r="O42" s="18"/>
      <c r="P42" s="18" t="n">
        <f aca="false">G42</f>
        <v>1</v>
      </c>
      <c r="Q42" s="20" t="n">
        <v>767267</v>
      </c>
      <c r="R42" s="22"/>
      <c r="S42" s="15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</row>
    <row r="43" customFormat="false" ht="22.5" hidden="false" customHeight="false" outlineLevel="0" collapsed="false">
      <c r="A43" s="6"/>
      <c r="B43" s="7"/>
      <c r="C43" s="8"/>
      <c r="D43" s="8"/>
      <c r="E43" s="30" t="s">
        <v>80</v>
      </c>
      <c r="F43" s="18" t="s">
        <v>29</v>
      </c>
      <c r="G43" s="19" t="n">
        <v>2</v>
      </c>
      <c r="H43" s="19" t="n">
        <v>1</v>
      </c>
      <c r="I43" s="18" t="s">
        <v>21</v>
      </c>
      <c r="J43" s="38" t="n">
        <v>970876.8</v>
      </c>
      <c r="K43" s="20" t="n">
        <v>2855520</v>
      </c>
      <c r="L43" s="20" t="n">
        <v>1022142</v>
      </c>
      <c r="M43" s="20" t="n">
        <v>3006300</v>
      </c>
      <c r="N43" s="21" t="n">
        <v>733074</v>
      </c>
      <c r="O43" s="18"/>
      <c r="P43" s="18" t="n">
        <f aca="false">G43</f>
        <v>2</v>
      </c>
      <c r="Q43" s="20" t="n">
        <v>2156100</v>
      </c>
      <c r="R43" s="22"/>
      <c r="S43" s="15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</row>
    <row r="44" customFormat="false" ht="23.25" hidden="false" customHeight="false" outlineLevel="0" collapsed="false">
      <c r="A44" s="47"/>
      <c r="B44" s="48"/>
      <c r="C44" s="49"/>
      <c r="D44" s="49"/>
      <c r="E44" s="50" t="s">
        <v>80</v>
      </c>
      <c r="F44" s="51" t="s">
        <v>29</v>
      </c>
      <c r="G44" s="52" t="n">
        <v>2</v>
      </c>
      <c r="H44" s="52" t="n">
        <v>2</v>
      </c>
      <c r="I44" s="51" t="s">
        <v>21</v>
      </c>
      <c r="J44" s="53" t="n">
        <v>51265.2</v>
      </c>
      <c r="K44" s="54" t="n">
        <v>150780</v>
      </c>
      <c r="L44" s="54" t="n">
        <v>51265</v>
      </c>
      <c r="M44" s="54" t="n">
        <v>15780</v>
      </c>
      <c r="N44" s="55" t="n">
        <v>51265</v>
      </c>
      <c r="O44" s="51"/>
      <c r="P44" s="51" t="n">
        <f aca="false">G44</f>
        <v>2</v>
      </c>
      <c r="Q44" s="54" t="n">
        <v>150780</v>
      </c>
      <c r="R44" s="56"/>
      <c r="S44" s="15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</row>
    <row r="45" customFormat="false" ht="22.5" hidden="false" customHeight="true" outlineLevel="0" collapsed="false">
      <c r="A45" s="47" t="n">
        <v>3</v>
      </c>
      <c r="B45" s="57" t="n">
        <v>100000000</v>
      </c>
      <c r="C45" s="49" t="s">
        <v>35</v>
      </c>
      <c r="D45" s="49" t="s">
        <v>36</v>
      </c>
      <c r="E45" s="58" t="s">
        <v>81</v>
      </c>
      <c r="F45" s="59" t="s">
        <v>38</v>
      </c>
      <c r="G45" s="60" t="n">
        <v>1</v>
      </c>
      <c r="H45" s="60" t="n">
        <v>1</v>
      </c>
      <c r="I45" s="59" t="s">
        <v>21</v>
      </c>
      <c r="J45" s="61" t="n">
        <v>2092184.05</v>
      </c>
      <c r="K45" s="61" t="n">
        <v>2461393</v>
      </c>
      <c r="L45" s="61" t="n">
        <v>2092184</v>
      </c>
      <c r="M45" s="61" t="n">
        <v>2461393</v>
      </c>
      <c r="N45" s="62" t="n">
        <v>2082651</v>
      </c>
      <c r="O45" s="59"/>
      <c r="P45" s="59" t="n">
        <f aca="false">G45</f>
        <v>1</v>
      </c>
      <c r="Q45" s="61" t="n">
        <v>2450179</v>
      </c>
      <c r="R45" s="63"/>
      <c r="S45" s="15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</row>
    <row r="46" customFormat="false" ht="22.5" hidden="false" customHeight="false" outlineLevel="0" collapsed="false">
      <c r="A46" s="47"/>
      <c r="B46" s="57"/>
      <c r="C46" s="49"/>
      <c r="D46" s="49"/>
      <c r="E46" s="30" t="s">
        <v>82</v>
      </c>
      <c r="F46" s="18" t="s">
        <v>38</v>
      </c>
      <c r="G46" s="19" t="n">
        <v>1</v>
      </c>
      <c r="H46" s="19" t="n">
        <v>1</v>
      </c>
      <c r="I46" s="18" t="s">
        <v>21</v>
      </c>
      <c r="J46" s="20" t="n">
        <v>583203.7</v>
      </c>
      <c r="K46" s="20" t="n">
        <v>686122</v>
      </c>
      <c r="L46" s="20" t="n">
        <v>583203</v>
      </c>
      <c r="M46" s="20" t="n">
        <v>686122</v>
      </c>
      <c r="N46" s="33" t="n">
        <v>583202</v>
      </c>
      <c r="O46" s="18"/>
      <c r="P46" s="18" t="n">
        <f aca="false">G46</f>
        <v>1</v>
      </c>
      <c r="Q46" s="20" t="n">
        <v>686121</v>
      </c>
      <c r="R46" s="22"/>
      <c r="S46" s="15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</row>
    <row r="47" customFormat="false" ht="22.5" hidden="false" customHeight="false" outlineLevel="0" collapsed="false">
      <c r="A47" s="47"/>
      <c r="B47" s="57"/>
      <c r="C47" s="49"/>
      <c r="D47" s="49"/>
      <c r="E47" s="30" t="s">
        <v>83</v>
      </c>
      <c r="F47" s="18" t="s">
        <v>38</v>
      </c>
      <c r="G47" s="19" t="n">
        <v>1</v>
      </c>
      <c r="H47" s="19" t="n">
        <v>1</v>
      </c>
      <c r="I47" s="18" t="s">
        <v>21</v>
      </c>
      <c r="J47" s="20" t="n">
        <v>6973300.55</v>
      </c>
      <c r="K47" s="20" t="n">
        <v>8203883</v>
      </c>
      <c r="L47" s="20" t="n">
        <v>6973300</v>
      </c>
      <c r="M47" s="20" t="n">
        <v>8203883</v>
      </c>
      <c r="N47" s="33" t="n">
        <v>5648507</v>
      </c>
      <c r="O47" s="18"/>
      <c r="P47" s="18" t="n">
        <v>1</v>
      </c>
      <c r="Q47" s="20" t="n">
        <v>6645303</v>
      </c>
      <c r="R47" s="22"/>
      <c r="S47" s="15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</row>
    <row r="48" customFormat="false" ht="22.5" hidden="false" customHeight="false" outlineLevel="0" collapsed="false">
      <c r="A48" s="47"/>
      <c r="B48" s="57"/>
      <c r="C48" s="49"/>
      <c r="D48" s="49"/>
      <c r="E48" s="30" t="s">
        <v>84</v>
      </c>
      <c r="F48" s="18" t="s">
        <v>38</v>
      </c>
      <c r="G48" s="19" t="n">
        <v>1</v>
      </c>
      <c r="H48" s="19" t="n">
        <v>1</v>
      </c>
      <c r="I48" s="18" t="s">
        <v>21</v>
      </c>
      <c r="J48" s="20" t="n">
        <v>9236807.2</v>
      </c>
      <c r="K48" s="20" t="n">
        <v>10866832</v>
      </c>
      <c r="L48" s="20" t="n">
        <v>9236807</v>
      </c>
      <c r="M48" s="20" t="n">
        <v>10866832</v>
      </c>
      <c r="N48" s="33" t="n">
        <v>8861477</v>
      </c>
      <c r="O48" s="18"/>
      <c r="P48" s="18" t="n">
        <v>1</v>
      </c>
      <c r="Q48" s="20" t="n">
        <v>10425268</v>
      </c>
      <c r="R48" s="22"/>
      <c r="S48" s="15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</row>
    <row r="49" customFormat="false" ht="22.5" hidden="false" customHeight="false" outlineLevel="0" collapsed="false">
      <c r="A49" s="47"/>
      <c r="B49" s="57"/>
      <c r="C49" s="49"/>
      <c r="D49" s="49"/>
      <c r="E49" s="58" t="s">
        <v>85</v>
      </c>
      <c r="F49" s="59" t="s">
        <v>38</v>
      </c>
      <c r="G49" s="19" t="n">
        <v>1</v>
      </c>
      <c r="H49" s="19" t="n">
        <v>1</v>
      </c>
      <c r="I49" s="18" t="s">
        <v>21</v>
      </c>
      <c r="J49" s="20" t="n">
        <v>6879741.9</v>
      </c>
      <c r="K49" s="20" t="n">
        <v>8093814</v>
      </c>
      <c r="L49" s="20" t="n">
        <v>6879741</v>
      </c>
      <c r="M49" s="20" t="n">
        <v>8093814</v>
      </c>
      <c r="N49" s="33" t="n">
        <v>4642319</v>
      </c>
      <c r="O49" s="18"/>
      <c r="P49" s="18" t="n">
        <v>1</v>
      </c>
      <c r="Q49" s="20" t="n">
        <v>5461553</v>
      </c>
      <c r="R49" s="22"/>
      <c r="S49" s="15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</row>
    <row r="50" customFormat="false" ht="23.25" hidden="false" customHeight="false" outlineLevel="0" collapsed="false">
      <c r="A50" s="47"/>
      <c r="B50" s="57"/>
      <c r="C50" s="49"/>
      <c r="D50" s="49"/>
      <c r="E50" s="58" t="s">
        <v>86</v>
      </c>
      <c r="F50" s="51" t="s">
        <v>38</v>
      </c>
      <c r="G50" s="52" t="n">
        <v>1</v>
      </c>
      <c r="H50" s="52" t="n">
        <v>1</v>
      </c>
      <c r="I50" s="51" t="s">
        <v>21</v>
      </c>
      <c r="J50" s="54" t="n">
        <v>7917835.85</v>
      </c>
      <c r="K50" s="54" t="n">
        <v>9315101</v>
      </c>
      <c r="L50" s="54" t="n">
        <v>7917835</v>
      </c>
      <c r="M50" s="54" t="n">
        <v>9135101</v>
      </c>
      <c r="N50" s="64" t="n">
        <v>7792657</v>
      </c>
      <c r="O50" s="51"/>
      <c r="P50" s="51" t="n">
        <v>1</v>
      </c>
      <c r="Q50" s="54" t="n">
        <v>9167833</v>
      </c>
      <c r="R50" s="56"/>
      <c r="S50" s="15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</row>
    <row r="51" customFormat="false" ht="22.5" hidden="false" customHeight="true" outlineLevel="0" collapsed="false">
      <c r="A51" s="65" t="n">
        <v>7</v>
      </c>
      <c r="B51" s="66" t="n">
        <v>41399971</v>
      </c>
      <c r="C51" s="67" t="s">
        <v>18</v>
      </c>
      <c r="D51" s="68" t="n">
        <v>40</v>
      </c>
      <c r="E51" s="69" t="s">
        <v>87</v>
      </c>
      <c r="F51" s="10" t="s">
        <v>88</v>
      </c>
      <c r="G51" s="11" t="n">
        <v>1</v>
      </c>
      <c r="H51" s="11" t="n">
        <v>1</v>
      </c>
      <c r="I51" s="10" t="s">
        <v>21</v>
      </c>
      <c r="J51" s="36" t="n">
        <v>380443</v>
      </c>
      <c r="K51" s="12" t="n">
        <v>1118950</v>
      </c>
      <c r="L51" s="36" t="n">
        <v>313816</v>
      </c>
      <c r="M51" s="36" t="n">
        <v>922990</v>
      </c>
      <c r="N51" s="13" t="n">
        <v>313816</v>
      </c>
      <c r="O51" s="10"/>
      <c r="P51" s="10" t="n">
        <v>1</v>
      </c>
      <c r="Q51" s="70" t="n">
        <v>922990</v>
      </c>
      <c r="R51" s="14"/>
      <c r="S51" s="15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</row>
    <row r="52" customFormat="false" ht="22.5" hidden="false" customHeight="false" outlineLevel="0" collapsed="false">
      <c r="A52" s="65"/>
      <c r="B52" s="66"/>
      <c r="C52" s="67"/>
      <c r="D52" s="68"/>
      <c r="E52" s="71" t="s">
        <v>89</v>
      </c>
      <c r="F52" s="18" t="s">
        <v>90</v>
      </c>
      <c r="G52" s="19" t="n">
        <v>1</v>
      </c>
      <c r="H52" s="19" t="n">
        <v>1</v>
      </c>
      <c r="I52" s="18" t="s">
        <v>21</v>
      </c>
      <c r="J52" s="38" t="n">
        <v>1121916.02</v>
      </c>
      <c r="K52" s="20" t="n">
        <v>3299753</v>
      </c>
      <c r="L52" s="20" t="n">
        <v>1121916</v>
      </c>
      <c r="M52" s="20" t="n">
        <v>3299753</v>
      </c>
      <c r="N52" s="21" t="n">
        <v>1097455</v>
      </c>
      <c r="O52" s="18"/>
      <c r="P52" s="18" t="n">
        <v>1</v>
      </c>
      <c r="Q52" s="72" t="n">
        <v>3227811</v>
      </c>
      <c r="R52" s="22"/>
      <c r="S52" s="15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</row>
    <row r="53" customFormat="false" ht="22.5" hidden="false" customHeight="false" outlineLevel="0" collapsed="false">
      <c r="A53" s="65"/>
      <c r="B53" s="66"/>
      <c r="C53" s="67"/>
      <c r="D53" s="68"/>
      <c r="E53" s="71" t="s">
        <v>91</v>
      </c>
      <c r="F53" s="18" t="s">
        <v>92</v>
      </c>
      <c r="G53" s="19" t="n">
        <v>1</v>
      </c>
      <c r="H53" s="19" t="n">
        <v>1</v>
      </c>
      <c r="I53" s="18" t="s">
        <v>21</v>
      </c>
      <c r="J53" s="38" t="n">
        <v>916324.48</v>
      </c>
      <c r="K53" s="20" t="n">
        <v>2695072</v>
      </c>
      <c r="L53" s="20" t="n">
        <v>832909</v>
      </c>
      <c r="M53" s="20" t="n">
        <v>2449735</v>
      </c>
      <c r="N53" s="21" t="n">
        <v>832909</v>
      </c>
      <c r="O53" s="18"/>
      <c r="P53" s="18" t="n">
        <v>1</v>
      </c>
      <c r="Q53" s="72" t="n">
        <v>2449735</v>
      </c>
      <c r="R53" s="22"/>
      <c r="S53" s="15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</row>
    <row r="54" customFormat="false" ht="22.5" hidden="false" customHeight="false" outlineLevel="0" collapsed="false">
      <c r="A54" s="65"/>
      <c r="B54" s="66"/>
      <c r="C54" s="67"/>
      <c r="D54" s="68"/>
      <c r="E54" s="71" t="s">
        <v>93</v>
      </c>
      <c r="F54" s="18" t="s">
        <v>94</v>
      </c>
      <c r="G54" s="19" t="n">
        <v>1</v>
      </c>
      <c r="H54" s="19" t="n">
        <v>1</v>
      </c>
      <c r="I54" s="18" t="s">
        <v>21</v>
      </c>
      <c r="J54" s="38" t="n">
        <v>1139212.16</v>
      </c>
      <c r="K54" s="20" t="n">
        <v>3350624</v>
      </c>
      <c r="L54" s="20" t="n">
        <v>1139212</v>
      </c>
      <c r="M54" s="20" t="n">
        <v>3350624</v>
      </c>
      <c r="N54" s="21" t="n">
        <v>1121783</v>
      </c>
      <c r="O54" s="18"/>
      <c r="P54" s="18" t="n">
        <v>1</v>
      </c>
      <c r="Q54" s="72" t="n">
        <v>3299363</v>
      </c>
      <c r="R54" s="22"/>
      <c r="S54" s="15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</row>
    <row r="55" customFormat="false" ht="22.5" hidden="false" customHeight="false" outlineLevel="0" collapsed="false">
      <c r="A55" s="65"/>
      <c r="B55" s="66"/>
      <c r="C55" s="67"/>
      <c r="D55" s="68"/>
      <c r="E55" s="71" t="s">
        <v>95</v>
      </c>
      <c r="F55" s="18" t="s">
        <v>29</v>
      </c>
      <c r="G55" s="19" t="n">
        <v>1</v>
      </c>
      <c r="H55" s="19" t="n">
        <v>1</v>
      </c>
      <c r="I55" s="18" t="s">
        <v>21</v>
      </c>
      <c r="J55" s="38" t="n">
        <v>452744</v>
      </c>
      <c r="K55" s="20" t="n">
        <v>1331600</v>
      </c>
      <c r="L55" s="38" t="n">
        <v>452744</v>
      </c>
      <c r="M55" s="20" t="n">
        <v>1331600</v>
      </c>
      <c r="N55" s="21" t="n">
        <v>282536.6</v>
      </c>
      <c r="O55" s="18"/>
      <c r="P55" s="18" t="n">
        <v>1</v>
      </c>
      <c r="Q55" s="72" t="n">
        <v>830990</v>
      </c>
      <c r="R55" s="22"/>
      <c r="S55" s="15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</row>
    <row r="56" customFormat="false" ht="22.5" hidden="false" customHeight="false" outlineLevel="0" collapsed="false">
      <c r="A56" s="65"/>
      <c r="B56" s="66"/>
      <c r="C56" s="67"/>
      <c r="D56" s="68"/>
      <c r="E56" s="71" t="s">
        <v>96</v>
      </c>
      <c r="F56" s="18" t="s">
        <v>29</v>
      </c>
      <c r="G56" s="19" t="n">
        <v>1</v>
      </c>
      <c r="H56" s="19" t="n">
        <v>1</v>
      </c>
      <c r="I56" s="18" t="s">
        <v>21</v>
      </c>
      <c r="J56" s="38" t="n">
        <v>452744</v>
      </c>
      <c r="K56" s="20" t="n">
        <v>1331600</v>
      </c>
      <c r="L56" s="38" t="n">
        <v>452744</v>
      </c>
      <c r="M56" s="20" t="n">
        <v>1331600</v>
      </c>
      <c r="N56" s="21" t="n">
        <v>281363.6</v>
      </c>
      <c r="O56" s="18"/>
      <c r="P56" s="18" t="n">
        <v>1</v>
      </c>
      <c r="Q56" s="72" t="n">
        <v>827540</v>
      </c>
      <c r="R56" s="22"/>
      <c r="S56" s="15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</row>
    <row r="57" customFormat="false" ht="22.5" hidden="false" customHeight="false" outlineLevel="0" collapsed="false">
      <c r="A57" s="65"/>
      <c r="B57" s="66"/>
      <c r="C57" s="67"/>
      <c r="D57" s="68"/>
      <c r="E57" s="71" t="s">
        <v>97</v>
      </c>
      <c r="F57" s="18" t="s">
        <v>29</v>
      </c>
      <c r="G57" s="19" t="n">
        <v>1</v>
      </c>
      <c r="H57" s="19" t="n">
        <v>1</v>
      </c>
      <c r="I57" s="18" t="s">
        <v>21</v>
      </c>
      <c r="J57" s="38" t="n">
        <v>388263</v>
      </c>
      <c r="K57" s="20" t="n">
        <v>1141950</v>
      </c>
      <c r="L57" s="38" t="n">
        <v>388263</v>
      </c>
      <c r="M57" s="20" t="n">
        <v>1141950</v>
      </c>
      <c r="N57" s="21" t="n">
        <v>290239.3</v>
      </c>
      <c r="O57" s="18"/>
      <c r="P57" s="18" t="n">
        <v>1</v>
      </c>
      <c r="Q57" s="72" t="n">
        <v>853645</v>
      </c>
      <c r="R57" s="22"/>
      <c r="S57" s="15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</row>
    <row r="58" customFormat="false" ht="22.5" hidden="false" customHeight="false" outlineLevel="0" collapsed="false">
      <c r="A58" s="65"/>
      <c r="B58" s="66"/>
      <c r="C58" s="67"/>
      <c r="D58" s="68"/>
      <c r="E58" s="71" t="s">
        <v>98</v>
      </c>
      <c r="F58" s="18" t="s">
        <v>29</v>
      </c>
      <c r="G58" s="19" t="n">
        <v>1</v>
      </c>
      <c r="H58" s="19" t="n">
        <v>1</v>
      </c>
      <c r="I58" s="18" t="s">
        <v>21</v>
      </c>
      <c r="J58" s="38" t="n">
        <v>1108485</v>
      </c>
      <c r="K58" s="20" t="n">
        <v>3260250</v>
      </c>
      <c r="L58" s="38" t="n">
        <v>1108485</v>
      </c>
      <c r="M58" s="20" t="n">
        <v>3260250</v>
      </c>
      <c r="N58" s="21" t="n">
        <v>727729.2</v>
      </c>
      <c r="O58" s="18"/>
      <c r="P58" s="18" t="n">
        <v>1</v>
      </c>
      <c r="Q58" s="72" t="n">
        <v>2140380</v>
      </c>
      <c r="R58" s="22"/>
      <c r="S58" s="15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</row>
    <row r="59" customFormat="false" ht="22.5" hidden="false" customHeight="false" outlineLevel="0" collapsed="false">
      <c r="A59" s="65"/>
      <c r="B59" s="66"/>
      <c r="C59" s="67"/>
      <c r="D59" s="68"/>
      <c r="E59" s="71" t="s">
        <v>99</v>
      </c>
      <c r="F59" s="18" t="s">
        <v>29</v>
      </c>
      <c r="G59" s="19" t="n">
        <v>1</v>
      </c>
      <c r="H59" s="19" t="n">
        <v>1</v>
      </c>
      <c r="I59" s="18" t="s">
        <v>21</v>
      </c>
      <c r="J59" s="38" t="n">
        <v>738990</v>
      </c>
      <c r="K59" s="20" t="n">
        <v>2173500</v>
      </c>
      <c r="L59" s="38" t="n">
        <v>738990</v>
      </c>
      <c r="M59" s="20" t="n">
        <v>2173500</v>
      </c>
      <c r="N59" s="21" t="n">
        <v>485152.8</v>
      </c>
      <c r="O59" s="18"/>
      <c r="P59" s="18" t="n">
        <v>1</v>
      </c>
      <c r="Q59" s="72" t="n">
        <v>1426920</v>
      </c>
      <c r="R59" s="22"/>
      <c r="S59" s="15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</row>
    <row r="60" customFormat="false" ht="22.5" hidden="false" customHeight="false" outlineLevel="0" collapsed="false">
      <c r="A60" s="65"/>
      <c r="B60" s="66"/>
      <c r="C60" s="67"/>
      <c r="D60" s="68"/>
      <c r="E60" s="71" t="s">
        <v>100</v>
      </c>
      <c r="F60" s="18" t="s">
        <v>29</v>
      </c>
      <c r="G60" s="19" t="n">
        <v>1</v>
      </c>
      <c r="H60" s="19" t="n">
        <v>1</v>
      </c>
      <c r="I60" s="18" t="s">
        <v>21</v>
      </c>
      <c r="J60" s="38" t="n">
        <v>336651</v>
      </c>
      <c r="K60" s="20" t="n">
        <v>990150</v>
      </c>
      <c r="L60" s="38" t="n">
        <v>336651</v>
      </c>
      <c r="M60" s="20" t="n">
        <v>990150</v>
      </c>
      <c r="N60" s="21" t="n">
        <v>223261</v>
      </c>
      <c r="O60" s="18"/>
      <c r="P60" s="18" t="n">
        <v>1</v>
      </c>
      <c r="Q60" s="72" t="n">
        <v>656650</v>
      </c>
      <c r="R60" s="22"/>
      <c r="S60" s="15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</row>
    <row r="61" customFormat="false" ht="22.5" hidden="false" customHeight="false" outlineLevel="0" collapsed="false">
      <c r="A61" s="65"/>
      <c r="B61" s="66"/>
      <c r="C61" s="67"/>
      <c r="D61" s="68"/>
      <c r="E61" s="71" t="s">
        <v>101</v>
      </c>
      <c r="F61" s="18" t="s">
        <v>29</v>
      </c>
      <c r="G61" s="19" t="n">
        <v>1</v>
      </c>
      <c r="H61" s="19" t="n">
        <v>1</v>
      </c>
      <c r="I61" s="18" t="s">
        <v>21</v>
      </c>
      <c r="J61" s="38" t="n">
        <v>369495</v>
      </c>
      <c r="K61" s="20" t="n">
        <v>1086750</v>
      </c>
      <c r="L61" s="38" t="n">
        <v>369495</v>
      </c>
      <c r="M61" s="20" t="n">
        <v>1086750</v>
      </c>
      <c r="N61" s="21" t="n">
        <v>242576</v>
      </c>
      <c r="O61" s="18"/>
      <c r="P61" s="18" t="n">
        <v>1</v>
      </c>
      <c r="Q61" s="72" t="n">
        <v>713460</v>
      </c>
      <c r="R61" s="22"/>
      <c r="S61" s="15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</row>
    <row r="62" customFormat="false" ht="22.5" hidden="false" customHeight="false" outlineLevel="0" collapsed="false">
      <c r="A62" s="65"/>
      <c r="B62" s="66"/>
      <c r="C62" s="67"/>
      <c r="D62" s="68"/>
      <c r="E62" s="71" t="s">
        <v>102</v>
      </c>
      <c r="F62" s="18" t="s">
        <v>29</v>
      </c>
      <c r="G62" s="19" t="n">
        <v>1</v>
      </c>
      <c r="H62" s="19" t="n">
        <v>1</v>
      </c>
      <c r="I62" s="18" t="s">
        <v>21</v>
      </c>
      <c r="J62" s="38" t="n">
        <v>738990</v>
      </c>
      <c r="K62" s="20" t="n">
        <v>2173500</v>
      </c>
      <c r="L62" s="38" t="n">
        <v>738990</v>
      </c>
      <c r="M62" s="20" t="n">
        <v>2173500</v>
      </c>
      <c r="N62" s="21" t="n">
        <v>485152.8</v>
      </c>
      <c r="O62" s="18"/>
      <c r="P62" s="18" t="n">
        <v>1</v>
      </c>
      <c r="Q62" s="72" t="n">
        <v>1426920</v>
      </c>
      <c r="R62" s="22"/>
      <c r="S62" s="15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</row>
    <row r="63" customFormat="false" ht="22.5" hidden="false" customHeight="false" outlineLevel="0" collapsed="false">
      <c r="A63" s="65"/>
      <c r="B63" s="66"/>
      <c r="C63" s="67"/>
      <c r="D63" s="68"/>
      <c r="E63" s="71" t="s">
        <v>103</v>
      </c>
      <c r="F63" s="18" t="s">
        <v>29</v>
      </c>
      <c r="G63" s="19" t="n">
        <v>1</v>
      </c>
      <c r="H63" s="19" t="n">
        <v>1</v>
      </c>
      <c r="I63" s="18" t="s">
        <v>21</v>
      </c>
      <c r="J63" s="38" t="n">
        <v>2668202.36</v>
      </c>
      <c r="K63" s="20" t="n">
        <v>7847654</v>
      </c>
      <c r="L63" s="38" t="n">
        <v>2668202</v>
      </c>
      <c r="M63" s="20" t="n">
        <v>7847654</v>
      </c>
      <c r="N63" s="21" t="n">
        <v>2048011.42</v>
      </c>
      <c r="O63" s="18"/>
      <c r="P63" s="18" t="n">
        <v>1</v>
      </c>
      <c r="Q63" s="72" t="n">
        <v>6023563</v>
      </c>
      <c r="R63" s="22"/>
      <c r="S63" s="15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</row>
    <row r="64" customFormat="false" ht="22.5" hidden="false" customHeight="false" outlineLevel="0" collapsed="false">
      <c r="A64" s="65"/>
      <c r="B64" s="66"/>
      <c r="C64" s="67"/>
      <c r="D64" s="68"/>
      <c r="E64" s="71" t="s">
        <v>104</v>
      </c>
      <c r="F64" s="18" t="s">
        <v>29</v>
      </c>
      <c r="G64" s="19" t="n">
        <v>1</v>
      </c>
      <c r="H64" s="19" t="n">
        <v>1</v>
      </c>
      <c r="I64" s="18" t="s">
        <v>21</v>
      </c>
      <c r="J64" s="38" t="n">
        <v>434010</v>
      </c>
      <c r="K64" s="20" t="n">
        <v>1276500</v>
      </c>
      <c r="L64" s="38" t="n">
        <v>434010</v>
      </c>
      <c r="M64" s="20" t="n">
        <v>1276500</v>
      </c>
      <c r="N64" s="21" t="n">
        <v>271588.6</v>
      </c>
      <c r="O64" s="18"/>
      <c r="P64" s="18" t="n">
        <v>1</v>
      </c>
      <c r="Q64" s="72" t="n">
        <v>798790</v>
      </c>
      <c r="R64" s="22"/>
      <c r="S64" s="15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</row>
    <row r="65" customFormat="false" ht="22.5" hidden="false" customHeight="false" outlineLevel="0" collapsed="false">
      <c r="A65" s="65"/>
      <c r="B65" s="66"/>
      <c r="C65" s="67"/>
      <c r="D65" s="68"/>
      <c r="E65" s="71" t="s">
        <v>105</v>
      </c>
      <c r="F65" s="18" t="s">
        <v>29</v>
      </c>
      <c r="G65" s="19" t="n">
        <v>1</v>
      </c>
      <c r="H65" s="19" t="n">
        <v>1</v>
      </c>
      <c r="I65" s="18" t="s">
        <v>21</v>
      </c>
      <c r="J65" s="38" t="n">
        <v>826543.06</v>
      </c>
      <c r="K65" s="20" t="n">
        <v>2431009</v>
      </c>
      <c r="L65" s="38" t="n">
        <v>826543</v>
      </c>
      <c r="M65" s="20" t="n">
        <v>2431009</v>
      </c>
      <c r="N65" s="21" t="n">
        <v>598851.52</v>
      </c>
      <c r="O65" s="18"/>
      <c r="P65" s="18" t="n">
        <v>1</v>
      </c>
      <c r="Q65" s="72" t="n">
        <v>1761328</v>
      </c>
      <c r="R65" s="22"/>
      <c r="S65" s="15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</row>
    <row r="66" customFormat="false" ht="23.25" hidden="false" customHeight="false" outlineLevel="0" collapsed="false">
      <c r="A66" s="65"/>
      <c r="B66" s="66"/>
      <c r="C66" s="67"/>
      <c r="D66" s="68"/>
      <c r="E66" s="73" t="s">
        <v>106</v>
      </c>
      <c r="F66" s="51" t="s">
        <v>107</v>
      </c>
      <c r="G66" s="52" t="n">
        <v>1</v>
      </c>
      <c r="H66" s="52" t="n">
        <v>1</v>
      </c>
      <c r="I66" s="51" t="s">
        <v>21</v>
      </c>
      <c r="J66" s="53" t="n">
        <v>287776</v>
      </c>
      <c r="K66" s="54" t="n">
        <v>846400</v>
      </c>
      <c r="L66" s="53" t="n">
        <v>287776</v>
      </c>
      <c r="M66" s="54" t="n">
        <v>846400</v>
      </c>
      <c r="N66" s="55" t="n">
        <v>226780</v>
      </c>
      <c r="O66" s="51"/>
      <c r="P66" s="51" t="n">
        <v>1</v>
      </c>
      <c r="Q66" s="74" t="n">
        <v>667000</v>
      </c>
      <c r="R66" s="56"/>
      <c r="S66" s="15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</row>
    <row r="67" customFormat="false" ht="22.5" hidden="false" customHeight="true" outlineLevel="0" collapsed="false">
      <c r="A67" s="65" t="n">
        <v>6</v>
      </c>
      <c r="B67" s="66" t="n">
        <v>45462748</v>
      </c>
      <c r="C67" s="67" t="s">
        <v>35</v>
      </c>
      <c r="D67" s="68" t="s">
        <v>36</v>
      </c>
      <c r="E67" s="75" t="s">
        <v>108</v>
      </c>
      <c r="F67" s="59" t="s">
        <v>38</v>
      </c>
      <c r="G67" s="60" t="n">
        <v>1</v>
      </c>
      <c r="H67" s="60" t="n">
        <v>1</v>
      </c>
      <c r="I67" s="59" t="s">
        <v>21</v>
      </c>
      <c r="J67" s="61" t="n">
        <v>12814481</v>
      </c>
      <c r="K67" s="61" t="n">
        <v>15075860</v>
      </c>
      <c r="L67" s="61" t="n">
        <v>12814481</v>
      </c>
      <c r="M67" s="61" t="n">
        <v>15075860</v>
      </c>
      <c r="N67" s="62" t="n">
        <v>12556704</v>
      </c>
      <c r="O67" s="59"/>
      <c r="P67" s="59" t="n">
        <v>1</v>
      </c>
      <c r="Q67" s="76" t="n">
        <v>14772594</v>
      </c>
      <c r="R67" s="63"/>
      <c r="S67" s="15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</row>
    <row r="68" customFormat="false" ht="22.5" hidden="false" customHeight="false" outlineLevel="0" collapsed="false">
      <c r="A68" s="65"/>
      <c r="B68" s="66"/>
      <c r="C68" s="67"/>
      <c r="D68" s="68"/>
      <c r="E68" s="75" t="s">
        <v>109</v>
      </c>
      <c r="F68" s="59" t="s">
        <v>38</v>
      </c>
      <c r="G68" s="19" t="n">
        <v>1</v>
      </c>
      <c r="H68" s="19" t="n">
        <v>1</v>
      </c>
      <c r="I68" s="18" t="s">
        <v>21</v>
      </c>
      <c r="J68" s="20" t="n">
        <v>14952437.67</v>
      </c>
      <c r="K68" s="20" t="n">
        <v>17591103.15</v>
      </c>
      <c r="L68" s="20" t="n">
        <v>14952437</v>
      </c>
      <c r="M68" s="20" t="n">
        <v>17591103</v>
      </c>
      <c r="N68" s="33" t="n">
        <v>13015550</v>
      </c>
      <c r="O68" s="18"/>
      <c r="P68" s="18" t="n">
        <v>1</v>
      </c>
      <c r="Q68" s="77" t="n">
        <v>15312412</v>
      </c>
      <c r="R68" s="22"/>
      <c r="S68" s="15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</row>
    <row r="69" customFormat="false" ht="23.25" hidden="false" customHeight="false" outlineLevel="0" collapsed="false">
      <c r="A69" s="65"/>
      <c r="B69" s="66"/>
      <c r="C69" s="67"/>
      <c r="D69" s="68"/>
      <c r="E69" s="73" t="s">
        <v>110</v>
      </c>
      <c r="F69" s="51" t="s">
        <v>38</v>
      </c>
      <c r="G69" s="52" t="n">
        <v>1</v>
      </c>
      <c r="H69" s="52" t="n">
        <v>1</v>
      </c>
      <c r="I69" s="51" t="s">
        <v>21</v>
      </c>
      <c r="J69" s="53" t="n">
        <v>11923679</v>
      </c>
      <c r="K69" s="54" t="n">
        <v>14027858</v>
      </c>
      <c r="L69" s="54" t="n">
        <v>11455321</v>
      </c>
      <c r="M69" s="54" t="n">
        <v>13476848</v>
      </c>
      <c r="N69" s="64" t="n">
        <v>10660419</v>
      </c>
      <c r="O69" s="51"/>
      <c r="P69" s="51" t="n">
        <v>1</v>
      </c>
      <c r="Q69" s="78" t="n">
        <v>12541671</v>
      </c>
      <c r="R69" s="56"/>
      <c r="S69" s="15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</row>
    <row r="70" customFormat="false" ht="15.75" hidden="false" customHeight="false" outlineLevel="0" collapsed="false">
      <c r="A70" s="65" t="n">
        <v>6</v>
      </c>
      <c r="B70" s="66" t="n">
        <v>45462748</v>
      </c>
      <c r="C70" s="67" t="s">
        <v>35</v>
      </c>
      <c r="D70" s="79" t="s">
        <v>36</v>
      </c>
      <c r="E70" s="80"/>
      <c r="F70" s="81" t="s">
        <v>38</v>
      </c>
      <c r="G70" s="82" t="n">
        <v>1</v>
      </c>
      <c r="H70" s="82" t="n">
        <v>1</v>
      </c>
      <c r="I70" s="81" t="s">
        <v>111</v>
      </c>
      <c r="J70" s="83" t="n">
        <v>11914835.05</v>
      </c>
      <c r="K70" s="84" t="n">
        <v>14017453</v>
      </c>
      <c r="L70" s="84"/>
      <c r="M70" s="84"/>
      <c r="N70" s="85"/>
      <c r="O70" s="81"/>
      <c r="P70" s="81"/>
      <c r="Q70" s="86"/>
      <c r="R70" s="87"/>
      <c r="S70" s="15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</row>
    <row r="71" customFormat="false" ht="15.75" hidden="false" customHeight="false" outlineLevel="0" collapsed="false">
      <c r="A71" s="88" t="s">
        <v>112</v>
      </c>
      <c r="B71" s="89"/>
      <c r="C71" s="90"/>
      <c r="D71" s="90"/>
      <c r="E71" s="91"/>
      <c r="F71" s="92"/>
      <c r="G71" s="90"/>
      <c r="H71" s="90"/>
      <c r="I71" s="90"/>
      <c r="J71" s="93" t="n">
        <f aca="false">SUM(J2:J70)</f>
        <v>191778294.85</v>
      </c>
      <c r="K71" s="93" t="n">
        <f aca="false">SUM(K2:K70)</f>
        <v>301862703.5</v>
      </c>
      <c r="L71" s="93" t="n">
        <f aca="false">SUM(L2:L69)</f>
        <v>178284174.98</v>
      </c>
      <c r="M71" s="93" t="n">
        <f aca="false">SUM(M2:M69)</f>
        <v>289788516.4</v>
      </c>
      <c r="N71" s="93" t="n">
        <f aca="false">SUM(N2:N69)</f>
        <v>149583572.84</v>
      </c>
      <c r="O71" s="93" t="n">
        <f aca="false">SUM(O2:O43)</f>
        <v>0</v>
      </c>
      <c r="P71" s="93" t="n">
        <f aca="false">SUM(P2:P46)</f>
        <v>53</v>
      </c>
      <c r="Q71" s="93" t="n">
        <f aca="false">SUM(Q2:Q69)</f>
        <v>237305931</v>
      </c>
      <c r="R71" s="94"/>
      <c r="S71" s="9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96"/>
      <c r="K72" s="96"/>
      <c r="L72" s="96"/>
      <c r="M72" s="96"/>
      <c r="N72" s="5"/>
      <c r="O72" s="97"/>
      <c r="P72" s="5"/>
      <c r="Q72" s="5"/>
      <c r="R72" s="97"/>
      <c r="S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98"/>
      <c r="K73" s="98"/>
      <c r="L73" s="98"/>
      <c r="M73" s="98"/>
      <c r="N73" s="5"/>
      <c r="O73" s="5"/>
      <c r="P73" s="5"/>
      <c r="Q73" s="5"/>
      <c r="R73" s="5"/>
      <c r="S73" s="5"/>
    </row>
    <row r="74" customFormat="false" ht="15" hidden="false" customHeight="false" outlineLevel="0" collapsed="false">
      <c r="E74" s="99" t="s">
        <v>113</v>
      </c>
      <c r="F74" s="99"/>
      <c r="G74" s="100" t="n">
        <f aca="false">SUM(N67:N69,N45:N50,N26,N11:N13)</f>
        <v>114832632</v>
      </c>
    </row>
    <row r="75" customFormat="false" ht="15" hidden="false" customHeight="false" outlineLevel="0" collapsed="false">
      <c r="F75" s="101" t="s">
        <v>114</v>
      </c>
      <c r="G75" s="102" t="n">
        <f aca="false">SUM(Q67:Q69,Q45:Q50,Q26,Q11:Q13)</f>
        <v>135097228</v>
      </c>
    </row>
    <row r="76" customFormat="false" ht="15" hidden="false" customHeight="false" outlineLevel="0" collapsed="false">
      <c r="E76" s="103" t="s">
        <v>115</v>
      </c>
      <c r="F76" s="103"/>
      <c r="G76" s="104" t="n">
        <f aca="false">SUM(N2:N10,N14:N25,N27:N44,N51:N66)</f>
        <v>34750940.84</v>
      </c>
    </row>
    <row r="77" customFormat="false" ht="15" hidden="false" customHeight="false" outlineLevel="0" collapsed="false">
      <c r="F77" s="105" t="s">
        <v>114</v>
      </c>
      <c r="G77" s="106" t="n">
        <f aca="false">SUM(Q2:Q10,Q14:Q25,Q27:Q44,Q51:Q66)</f>
        <v>102208703</v>
      </c>
    </row>
    <row r="78" customFormat="false" ht="15" hidden="false" customHeight="false" outlineLevel="0" collapsed="false">
      <c r="D78" s="107"/>
      <c r="E78" s="107"/>
      <c r="F78" s="107"/>
      <c r="G78" s="108"/>
    </row>
    <row r="79" customFormat="false" ht="15" hidden="false" customHeight="false" outlineLevel="0" collapsed="false">
      <c r="E79" s="107"/>
      <c r="F79" s="107"/>
      <c r="G79" s="108"/>
    </row>
  </sheetData>
  <mergeCells count="32">
    <mergeCell ref="A2:A6"/>
    <mergeCell ref="B2:B6"/>
    <mergeCell ref="C2:C6"/>
    <mergeCell ref="D2:D6"/>
    <mergeCell ref="A7:A10"/>
    <mergeCell ref="B7:B10"/>
    <mergeCell ref="C7:C10"/>
    <mergeCell ref="D7:D10"/>
    <mergeCell ref="A11:A13"/>
    <mergeCell ref="B11:B13"/>
    <mergeCell ref="C11:C13"/>
    <mergeCell ref="D11:D13"/>
    <mergeCell ref="A14:A25"/>
    <mergeCell ref="B14:B25"/>
    <mergeCell ref="C14:C25"/>
    <mergeCell ref="D14:D25"/>
    <mergeCell ref="A27:A43"/>
    <mergeCell ref="B27:B43"/>
    <mergeCell ref="C27:C43"/>
    <mergeCell ref="D27:D43"/>
    <mergeCell ref="A45:A50"/>
    <mergeCell ref="B45:B50"/>
    <mergeCell ref="C45:C50"/>
    <mergeCell ref="D45:D50"/>
    <mergeCell ref="A51:A66"/>
    <mergeCell ref="B51:B66"/>
    <mergeCell ref="C51:C66"/>
    <mergeCell ref="D51:D66"/>
    <mergeCell ref="A67:A69"/>
    <mergeCell ref="B67:B69"/>
    <mergeCell ref="C67:C69"/>
    <mergeCell ref="D67:D69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_004_015_priloha_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07:30:09Z</dcterms:created>
  <dc:creator>Ing. Hana Pejpalová</dc:creator>
  <dc:description/>
  <dc:language>en-US</dc:language>
  <cp:lastModifiedBy>Heisigová Martina</cp:lastModifiedBy>
  <cp:lastPrinted>2015-02-16T07:27:39Z</cp:lastPrinted>
  <dcterms:modified xsi:type="dcterms:W3CDTF">2015-02-16T07:27:47Z</dcterms:modified>
  <cp:revision>0</cp:revision>
  <dc:subject/>
  <dc:title/>
</cp:coreProperties>
</file>