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rojektů RO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isloobjektu" vbProcedure="false">'[2]Krycí list'!$A$5</definedName>
    <definedName function="false" hidden="false" name="CSoupis" vbProcedure="false">'[1]9_2010 Ochranova r.'!$B$2</definedName>
    <definedName function="false" hidden="false" name="Do" vbProcedure="false">'[1]9_2010 Ochranova r.'!$D$4</definedName>
    <definedName function="false" hidden="false" name="NazevObjektu" vbProcedure="false">'[1]9_2010 Ochranova r.'!$FC$159</definedName>
    <definedName function="false" hidden="false" name="Objekt" vbProcedure="false">'[1]9_2010 Ochranova r.'!$FC$159</definedName>
    <definedName function="false" hidden="false" name="Od" vbProcedure="false">'[1]9_2010 Ochranova r.'!$D$4</definedName>
    <definedName function="false" hidden="false" name="OdPocatku" vbProcedure="false">'[1]9_2010 Ochranova r.'!$FC$159</definedName>
    <definedName function="false" hidden="false" name="RN" vbProcedure="false">'[1]9_2010 Ochranova r.'!$EO$145</definedName>
    <definedName function="false" hidden="false" name="SazbaDPH1" vbProcedure="false">'[1]9_2010 Ochranova r.'!$S$19</definedName>
    <definedName function="false" hidden="false" name="SazbaDPH2" vbProcedure="false">'[1]9_2010 Ochranova r.'!$U$21</definedName>
    <definedName function="false" hidden="false" name="SO02a" vbProcedure="false">'[3]Krycí list'!$C$5</definedName>
    <definedName function="false" hidden="false" name="SO02el" vbProcedure="false">'[3]Krycí list'!$C$5</definedName>
    <definedName function="false" hidden="false" name="SO03" vbProcedure="false">'[4]Krycí list'!$C$7</definedName>
    <definedName function="false" hidden="false" name="Zakazka" vbProcedure="false">'[1]9_2010 Ochranova r.'!$D$4</definedName>
    <definedName function="false" hidden="false" name="ZaObdobi" vbProcedure="false">'[1]9_2010 Ochranova r.'!$FC$159</definedName>
    <definedName function="false" hidden="false" name="Zbyva" vbProcedure="false">'[1]9_2010 Ochranova r.'!$FC$159</definedName>
    <definedName function="false" hidden="false" localSheetId="0" name="CSoupis" vbProcedure="false">'[1]9_2010 Ochranova r.'!$B$2</definedName>
    <definedName function="false" hidden="false" localSheetId="0" name="Do" vbProcedure="false">'[1]9_2010 Ochranova r.'!$D$4</definedName>
    <definedName function="false" hidden="false" localSheetId="0" name="NazevObjektu" vbProcedure="false">'[1]9_2010 Ochranova r.'!$FC$159</definedName>
    <definedName function="false" hidden="false" localSheetId="0" name="Objekt" vbProcedure="false">'[1]9_2010 Ochranova r.'!$FC$159</definedName>
    <definedName function="false" hidden="false" localSheetId="0" name="Od" vbProcedure="false">'[1]9_2010 Ochranova r.'!$D$4</definedName>
    <definedName function="false" hidden="false" localSheetId="0" name="OdPocatku" vbProcedure="false">'[1]9_2010 Ochranova r.'!$FC$159</definedName>
    <definedName function="false" hidden="false" localSheetId="0" name="RN" vbProcedure="false">'[1]9_2010 Ochranova r.'!$EO$145</definedName>
    <definedName function="false" hidden="false" localSheetId="0" name="SazbaDPH1" vbProcedure="false">'[1]9_2010 Ochranova r.'!$S$19</definedName>
    <definedName function="false" hidden="false" localSheetId="0" name="SazbaDPH2" vbProcedure="false">'[1]9_2010 Ochranova r.'!$U$21</definedName>
    <definedName function="false" hidden="false" localSheetId="0" name="Zakazka" vbProcedure="false">'[1]9_2010 Ochranova r.'!$D$4</definedName>
    <definedName function="false" hidden="false" localSheetId="0" name="ZaObdobi" vbProcedure="false">'[1]9_2010 Ochranova r.'!$FC$159</definedName>
    <definedName function="false" hidden="false" localSheetId="0" name="Zbyva" vbProcedure="false">'[1]9_2010 Ochranova r.'!$F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razilovaM:
</t>
        </r>
        <r>
          <rPr>
            <sz val="9"/>
            <color rgb="FF000000"/>
            <rFont val="Tahoma"/>
            <family val="2"/>
            <charset val="238"/>
          </rPr>
          <t xml:space="preserve">zp: 7851879
nezp:2509778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29</xdr:rowOff>
              </xdr:from>
              <xdr:to>
                <xdr:col>6</xdr:col>
                <xdr:colOff>31</xdr:colOff>
                <xdr:row>25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utalkovaP:
</t>
        </r>
        <r>
          <rPr>
            <sz val="9"/>
            <color rgb="FF000000"/>
            <rFont val="Tahoma"/>
            <family val="2"/>
            <charset val="238"/>
          </rPr>
          <t xml:space="preserve">data z žádosti o dotaci, není uzavřena Smlouva o poskytnutí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</xdr:row>
                <xdr:rowOff>29</xdr:rowOff>
              </xdr:from>
              <xdr:to>
                <xdr:col>9</xdr:col>
                <xdr:colOff>66</xdr:colOff>
                <xdr:row>23</xdr:row>
                <xdr:rowOff>28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razilovaM:
</t>
        </r>
        <r>
          <rPr>
            <sz val="9"/>
            <color rgb="FF000000"/>
            <rFont val="Tahoma"/>
            <family val="2"/>
            <charset val="238"/>
          </rPr>
          <t xml:space="preserve">Dle Z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29</xdr:rowOff>
              </xdr:from>
              <xdr:to>
                <xdr:col>23</xdr:col>
                <xdr:colOff>-33</xdr:colOff>
                <xdr:row>2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1">
  <si>
    <t xml:space="preserve">Aktivita</t>
  </si>
  <si>
    <t xml:space="preserve">Název projektu</t>
  </si>
  <si>
    <t xml:space="preserve">Rozpočet v KČ (skutečnost)</t>
  </si>
  <si>
    <t xml:space="preserve">Výše dotace v %</t>
  </si>
  <si>
    <t xml:space="preserve">Dotace za opatření v KČ</t>
  </si>
  <si>
    <t xml:space="preserve">Dotace za opatření v EUR</t>
  </si>
  <si>
    <t xml:space="preserve">FYZICKÁ REALIZACE</t>
  </si>
  <si>
    <t xml:space="preserve">ZÁVĚREČNÉ VYÚČTOVÁNÍ</t>
  </si>
  <si>
    <t xml:space="preserve">Kontaktní osoba</t>
  </si>
  <si>
    <t xml:space="preserve">Monitoring + 20 prac. dní</t>
  </si>
  <si>
    <t xml:space="preserve">zahájení</t>
  </si>
  <si>
    <t xml:space="preserve">ukončení</t>
  </si>
  <si>
    <t xml:space="preserve">podání ZZ</t>
  </si>
  <si>
    <t xml:space="preserve">poslední avizo</t>
  </si>
  <si>
    <t xml:space="preserve">celková plánovaná dotace</t>
  </si>
  <si>
    <t xml:space="preserve">prozatím proplacená dotace</t>
  </si>
  <si>
    <t xml:space="preserve">proplacená dotace v EURO dle poskytovatele dotace</t>
  </si>
  <si>
    <t xml:space="preserve">Opatření 1.1</t>
  </si>
  <si>
    <t xml:space="preserve">Aktivita 1.1.1</t>
  </si>
  <si>
    <t xml:space="preserve">Rekonstrukce tělocvičny na Tyršově stadionu CZ.1.10/3.1.00/04.0116 ;MMOPP032LIK</t>
  </si>
  <si>
    <t xml:space="preserve">CELKEM</t>
  </si>
  <si>
    <t xml:space="preserve">Martina Heisigová</t>
  </si>
  <si>
    <t xml:space="preserve">7.8. (2018)</t>
  </si>
  <si>
    <t xml:space="preserve">Dotace</t>
  </si>
  <si>
    <t xml:space="preserve">Výstavba víceúčelové tělocvičny v Komárově
</t>
  </si>
  <si>
    <t xml:space="preserve">Petra Vlčová</t>
  </si>
  <si>
    <t xml:space="preserve">ZMĚNA Č. 6 ZE DNE 2.1.2015</t>
  </si>
  <si>
    <t xml:space="preserve">Akceptováno ÚRR 27.1.2015</t>
  </si>
  <si>
    <t xml:space="preserve">
Vytvoření multifunkčního sportovního areálu v Opavě
</t>
  </si>
  <si>
    <t xml:space="preserve">Rekonstrukce hřiště s umělým povrchem Opava - Kylešovice
</t>
  </si>
  <si>
    <t xml:space="preserve">Barbora Bendíková</t>
  </si>
  <si>
    <t xml:space="preserve">Aktivita 1.1.2</t>
  </si>
  <si>
    <t xml:space="preserve">Rekonstrukce Kulturního domu Na Rybníčku CZ.1.10/3.100/04.01117; MMOPP0032LQG </t>
  </si>
  <si>
    <t xml:space="preserve">4.12. (2018)</t>
  </si>
  <si>
    <t xml:space="preserve">Aktivita 1.1.3</t>
  </si>
  <si>
    <t xml:space="preserve">Dominikánský klášter - Dům umění v Opavě CZ.1.10/3.1.00/04.00943</t>
  </si>
  <si>
    <t xml:space="preserve">19.12. (2017)</t>
  </si>
  <si>
    <t xml:space="preserve">Zlepšení technických podmínek činnosti Slezského divadla v Opavě CZ.1.10/3.1.00/04.00974; MMOPP00D7FJ2</t>
  </si>
  <si>
    <t xml:space="preserve">31.8. (2016)</t>
  </si>
  <si>
    <t xml:space="preserve">Opatření 2.1</t>
  </si>
  <si>
    <t xml:space="preserve">Aktivita 2.1.1</t>
  </si>
  <si>
    <t xml:space="preserve">Obecní dům Opava CZ.1.10/3.1.00/02.00446;MMOPP0032KBQ</t>
  </si>
  <si>
    <t xml:space="preserve">13.7.(2015)</t>
  </si>
  <si>
    <t xml:space="preserve">Opatření 2.2</t>
  </si>
  <si>
    <t xml:space="preserve">Aktivita 2.2.1</t>
  </si>
  <si>
    <t xml:space="preserve">Městské sady - regenerace CZ.1.10/3.1.00/04.01419; MMOPP00D77PS</t>
  </si>
  <si>
    <t xml:space="preserve">Hana Heinzová</t>
  </si>
  <si>
    <t xml:space="preserve">26.6. (2019)</t>
  </si>
  <si>
    <t xml:space="preserve">Regenerace vnitrobloku kina Mír CZ.1.10/3.1.00/02.00785;MMOPP0032KJM</t>
  </si>
  <si>
    <t xml:space="preserve">Martin Dostál</t>
  </si>
  <si>
    <t xml:space="preserve">21.1.(2015)</t>
  </si>
  <si>
    <t xml:space="preserve">Regenerace městských parků v Opavě CZ.1.10/3.1.00/04.01344; MMOPP00D7CF7</t>
  </si>
  <si>
    <t xml:space="preserve">25.11. (2018)</t>
  </si>
  <si>
    <t xml:space="preserve">Ochranova - úprava parteru okolí, CZ.1.10/3.1.00/04.01427</t>
  </si>
  <si>
    <t xml:space="preserve">13.8. (2019)</t>
  </si>
  <si>
    <t xml:space="preserve">Regenerace vnitrobloku Olomoucká, Sokolovská</t>
  </si>
  <si>
    <t xml:space="preserve">1.4.2015</t>
  </si>
  <si>
    <t xml:space="preserve">31.7.2015</t>
  </si>
  <si>
    <t xml:space="preserve">ZMĚNA Č.5 ZE DNE 24.9.2014</t>
  </si>
  <si>
    <t xml:space="preserve">Akceptováno ÚRR 21.10.2014</t>
  </si>
  <si>
    <t xml:space="preserve">Regenrace parku sv. Hedviky</t>
  </si>
  <si>
    <t xml:space="preserve">1.5.2015</t>
  </si>
  <si>
    <t xml:space="preserve">30.9.2015</t>
  </si>
  <si>
    <t xml:space="preserve">ZMĚNA Č.5 ZE DNE 24.9.2016</t>
  </si>
  <si>
    <t xml:space="preserve">Aktivita 2.2.2</t>
  </si>
  <si>
    <t xml:space="preserve">Dětská hřiště CZ.1.10/3.1.00/04.01146; MMOPP00D7CBR</t>
  </si>
  <si>
    <t xml:space="preserve">13.1.(2017)</t>
  </si>
  <si>
    <t xml:space="preserve">Celkem ROZPOČET</t>
  </si>
  <si>
    <t xml:space="preserve">Celkem DOTACE</t>
  </si>
  <si>
    <t xml:space="preserve">Zrealizované:</t>
  </si>
  <si>
    <t xml:space="preserve">Ukončené projekty vč. závěrečného proplacení dotace</t>
  </si>
  <si>
    <t xml:space="preserve">Orientační kurz Kč/EUR (ECB; říjen 2013) :</t>
  </si>
  <si>
    <t xml:space="preserve">Schválené:</t>
  </si>
  <si>
    <t xml:space="preserve">Žádost o dotaci bude podána do 17.2.2014</t>
  </si>
  <si>
    <t xml:space="preserve">Plánované</t>
  </si>
  <si>
    <t xml:space="preserve">Plánové projektové záměry</t>
  </si>
  <si>
    <t xml:space="preserve">MMOPP0032K4P</t>
  </si>
  <si>
    <t xml:space="preserve">Celkem v €</t>
  </si>
  <si>
    <t xml:space="preserve">→</t>
  </si>
  <si>
    <t xml:space="preserve">MMOPP0032LL5</t>
  </si>
  <si>
    <t xml:space="preserve">Navýšení o 1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&quot; Kč&quot;"/>
    <numFmt numFmtId="168" formatCode="#,##0.00\ [$€-1]"/>
    <numFmt numFmtId="169" formatCode="[$-409]m/d/yyyy"/>
    <numFmt numFmtId="170" formatCode="#,##0.0"/>
    <numFmt numFmtId="171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trike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y_Petra/ADMINISTRACE/Statutarni%20mesto%20Opava/SMO_IPRM/V&#253;stupy/M&#283;stsk&#233;%20parky/879-31746-201-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nejdarP/AppData/Local/Microsoft/Windows/Temporary%20Internet%20Files/OLK48E1/aktualizace-rozpo&#269;et%20dle%20aktiv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kumenty_Petra/ADMINISTRACE/Statutarni%20mesto%20Opava/SMO_IPRM/V&#253;stupy/M&#283;stsk&#233;%20parky/879-31746-301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kumenty_Petra/ADMINISTRACE/Statutarni%20mesto%20Opava/SMO_IPRM/V&#253;stupy/M&#283;stsk&#233;%20parky/879-31746-401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Krycí list"/>
      <sheetName val="Rekapitulace"/>
      <sheetName val="Položk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ůvodní"/>
      <sheetName val="Změny 9_2010"/>
      <sheetName val="Příloha č.1 Změna 2"/>
      <sheetName val="Změny 9_2010_V2_85%dot."/>
      <sheetName val="Příloha č.1 Změna 2_V2"/>
      <sheetName val="9_2010 Ochranova r."/>
      <sheetName val="PŠ 9_2010 čas. harm. CELK"/>
      <sheetName val="9_2010_Zpev.pl.v m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Krycí list"/>
      <sheetName val="Rekapitulace"/>
      <sheetName val="Položky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Krycí list"/>
      <sheetName val="Rekapitulace"/>
      <sheetName val="Položk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M1" activePane="topRight" state="frozen"/>
      <selection pane="topLeft" activeCell="A1" activeCellId="0" sqref="A1"/>
      <selection pane="topRigh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7"/>
    <col collapsed="false" customWidth="true" hidden="false" outlineLevel="0" max="3" min="3" style="0" width="33.85"/>
    <col collapsed="false" customWidth="true" hidden="false" outlineLevel="0" max="4" min="4" style="1" width="18.41"/>
    <col collapsed="false" customWidth="true" hidden="false" outlineLevel="0" max="5" min="5" style="0" width="16.84"/>
    <col collapsed="false" customWidth="true" hidden="false" outlineLevel="0" max="6" min="6" style="0" width="17.56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9.56"/>
    <col collapsed="false" customWidth="true" hidden="false" outlineLevel="0" max="11" min="11" style="0" width="18.28"/>
    <col collapsed="false" customWidth="true" hidden="false" outlineLevel="0" max="13" min="12" style="0" width="13.28"/>
    <col collapsed="false" customWidth="true" hidden="false" outlineLevel="0" max="14" min="14" style="2" width="9.28"/>
    <col collapsed="false" customWidth="true" hidden="false" outlineLevel="0" max="15" min="15" style="2" width="16.99"/>
    <col collapsed="false" customWidth="true" hidden="false" outlineLevel="0" max="16" min="16" style="0" width="17.42"/>
    <col collapsed="false" customWidth="true" hidden="false" outlineLevel="0" max="17" min="17" style="0" width="2.56"/>
    <col collapsed="false" customWidth="true" hidden="false" outlineLevel="0" max="19" min="18" style="0" width="13.28"/>
    <col collapsed="false" customWidth="true" hidden="false" outlineLevel="0" max="20" min="20" style="0" width="13.85"/>
    <col collapsed="false" customWidth="true" hidden="false" outlineLevel="0" max="21" min="21" style="0" width="15.13"/>
    <col collapsed="false" customWidth="true" hidden="false" outlineLevel="0" max="22" min="22" style="0" width="35.7"/>
    <col collapsed="false" customWidth="true" hidden="false" outlineLevel="0" max="24" min="23" style="0" width="27.14"/>
    <col collapsed="false" customWidth="true" hidden="false" outlineLevel="0" max="25" min="25" style="0" width="2.42"/>
    <col collapsed="false" customWidth="true" hidden="false" outlineLevel="0" max="26" min="26" style="0" width="19.99"/>
    <col collapsed="false" customWidth="true" hidden="false" outlineLevel="0" max="27" min="27" style="0" width="16.13"/>
    <col collapsed="false" customWidth="true" hidden="false" outlineLevel="0" max="28" min="28" style="0" width="26.7"/>
  </cols>
  <sheetData>
    <row r="1" customFormat="false" ht="13.5" hidden="false" customHeight="true" outlineLevel="0" collapsed="false">
      <c r="A1" s="3"/>
      <c r="B1" s="4" t="s">
        <v>0</v>
      </c>
      <c r="C1" s="5" t="s">
        <v>1</v>
      </c>
      <c r="D1" s="6"/>
      <c r="E1" s="7" t="s">
        <v>2</v>
      </c>
      <c r="F1" s="8" t="n">
        <v>2008</v>
      </c>
      <c r="G1" s="9" t="n">
        <v>2009</v>
      </c>
      <c r="H1" s="9" t="n">
        <v>2010</v>
      </c>
      <c r="I1" s="9" t="n">
        <v>2011</v>
      </c>
      <c r="J1" s="9" t="n">
        <v>2012</v>
      </c>
      <c r="K1" s="9" t="n">
        <v>2013</v>
      </c>
      <c r="L1" s="9" t="n">
        <v>2014</v>
      </c>
      <c r="M1" s="9" t="n">
        <v>2015</v>
      </c>
      <c r="N1" s="10" t="s">
        <v>3</v>
      </c>
      <c r="O1" s="11" t="s">
        <v>4</v>
      </c>
      <c r="P1" s="12" t="s">
        <v>5</v>
      </c>
      <c r="R1" s="13" t="s">
        <v>6</v>
      </c>
      <c r="S1" s="13"/>
      <c r="T1" s="13" t="s">
        <v>7</v>
      </c>
      <c r="U1" s="13"/>
      <c r="V1" s="13"/>
      <c r="W1" s="13"/>
      <c r="X1" s="13"/>
      <c r="Z1" s="14" t="s">
        <v>8</v>
      </c>
      <c r="AA1" s="15" t="s">
        <v>9</v>
      </c>
    </row>
    <row r="2" customFormat="false" ht="75.75" hidden="false" customHeight="true" outlineLevel="0" collapsed="false">
      <c r="A2" s="3"/>
      <c r="B2" s="4"/>
      <c r="C2" s="5"/>
      <c r="D2" s="6"/>
      <c r="E2" s="7"/>
      <c r="F2" s="8"/>
      <c r="G2" s="9"/>
      <c r="H2" s="9"/>
      <c r="I2" s="9"/>
      <c r="J2" s="9"/>
      <c r="K2" s="9"/>
      <c r="L2" s="9"/>
      <c r="M2" s="9"/>
      <c r="N2" s="10"/>
      <c r="O2" s="11"/>
      <c r="P2" s="12"/>
      <c r="R2" s="16" t="s">
        <v>10</v>
      </c>
      <c r="S2" s="17" t="s">
        <v>11</v>
      </c>
      <c r="T2" s="18" t="s">
        <v>12</v>
      </c>
      <c r="U2" s="19" t="s">
        <v>13</v>
      </c>
      <c r="V2" s="20" t="s">
        <v>14</v>
      </c>
      <c r="W2" s="21" t="s">
        <v>15</v>
      </c>
      <c r="X2" s="22" t="s">
        <v>16</v>
      </c>
      <c r="Z2" s="14"/>
      <c r="AA2" s="15"/>
    </row>
    <row r="3" customFormat="false" ht="30" hidden="false" customHeight="true" outlineLevel="0" collapsed="false">
      <c r="A3" s="23" t="s">
        <v>17</v>
      </c>
      <c r="B3" s="24" t="s">
        <v>18</v>
      </c>
      <c r="C3" s="25" t="s">
        <v>19</v>
      </c>
      <c r="D3" s="26" t="s">
        <v>20</v>
      </c>
      <c r="E3" s="27" t="n">
        <v>39624548.7</v>
      </c>
      <c r="F3" s="28"/>
      <c r="G3" s="28"/>
      <c r="H3" s="28"/>
      <c r="I3" s="28" t="n">
        <f aca="false">E3</f>
        <v>39624548.7</v>
      </c>
      <c r="J3" s="28"/>
      <c r="K3" s="28"/>
      <c r="L3" s="28"/>
      <c r="M3" s="28"/>
      <c r="N3" s="29"/>
      <c r="O3" s="30" t="n">
        <f aca="false">E4+E12+E14+E16</f>
        <v>272031671.46</v>
      </c>
      <c r="P3" s="31" t="n">
        <f aca="false">O3/$G$36</f>
        <v>9946313.39890311</v>
      </c>
      <c r="R3" s="32" t="n">
        <v>40452</v>
      </c>
      <c r="S3" s="33" t="n">
        <v>40665</v>
      </c>
      <c r="T3" s="34"/>
      <c r="U3" s="35"/>
      <c r="V3" s="36"/>
      <c r="W3" s="37"/>
      <c r="X3" s="38"/>
      <c r="Y3" s="39"/>
      <c r="Z3" s="40" t="s">
        <v>21</v>
      </c>
      <c r="AA3" s="41" t="s">
        <v>22</v>
      </c>
    </row>
    <row r="4" customFormat="false" ht="30" hidden="false" customHeight="true" outlineLevel="0" collapsed="false">
      <c r="A4" s="23"/>
      <c r="B4" s="24"/>
      <c r="C4" s="25"/>
      <c r="D4" s="42" t="s">
        <v>23</v>
      </c>
      <c r="E4" s="43" t="n">
        <f aca="false">K4</f>
        <v>21622694.65</v>
      </c>
      <c r="F4" s="44" t="n">
        <f aca="false">F3*$N$4%</f>
        <v>0</v>
      </c>
      <c r="G4" s="44" t="n">
        <f aca="false">G3*$N$4%</f>
        <v>0</v>
      </c>
      <c r="H4" s="44" t="n">
        <f aca="false">H3*$N$4%</f>
        <v>0</v>
      </c>
      <c r="I4" s="44"/>
      <c r="J4" s="44" t="n">
        <f aca="false">J3*$N$4%</f>
        <v>0</v>
      </c>
      <c r="K4" s="44" t="n">
        <v>21622694.65</v>
      </c>
      <c r="L4" s="44" t="n">
        <f aca="false">L3*$N$4%</f>
        <v>0</v>
      </c>
      <c r="M4" s="44" t="n">
        <f aca="false">M3*$N$4%</f>
        <v>0</v>
      </c>
      <c r="N4" s="45" t="n">
        <v>85</v>
      </c>
      <c r="O4" s="30"/>
      <c r="P4" s="31"/>
      <c r="Q4" s="46"/>
      <c r="R4" s="47"/>
      <c r="S4" s="48"/>
      <c r="T4" s="49" t="n">
        <v>40843</v>
      </c>
      <c r="U4" s="50" t="n">
        <v>41493</v>
      </c>
      <c r="V4" s="51" t="n">
        <v>29694380.165</v>
      </c>
      <c r="W4" s="52" t="n">
        <f aca="false">K4</f>
        <v>21622694.65</v>
      </c>
      <c r="X4" s="53" t="n">
        <f aca="false">W4/$G$36</f>
        <v>790592.126142596</v>
      </c>
      <c r="Y4" s="39"/>
      <c r="Z4" s="40"/>
      <c r="AA4" s="41"/>
    </row>
    <row r="5" customFormat="false" ht="30" hidden="false" customHeight="true" outlineLevel="0" collapsed="false">
      <c r="A5" s="23"/>
      <c r="B5" s="24"/>
      <c r="C5" s="54" t="s">
        <v>24</v>
      </c>
      <c r="D5" s="55" t="s">
        <v>20</v>
      </c>
      <c r="E5" s="56" t="n">
        <v>31265702.35</v>
      </c>
      <c r="F5" s="57"/>
      <c r="G5" s="57"/>
      <c r="H5" s="57"/>
      <c r="I5" s="57"/>
      <c r="J5" s="57"/>
      <c r="K5" s="57"/>
      <c r="L5" s="57"/>
      <c r="M5" s="57" t="n">
        <f aca="false">E5</f>
        <v>31265702.35</v>
      </c>
      <c r="N5" s="58"/>
      <c r="O5" s="30"/>
      <c r="P5" s="31"/>
      <c r="Q5" s="46"/>
      <c r="R5" s="59" t="n">
        <v>42125</v>
      </c>
      <c r="S5" s="60" t="n">
        <v>42369</v>
      </c>
      <c r="T5" s="60"/>
      <c r="U5" s="60"/>
      <c r="V5" s="61"/>
      <c r="W5" s="62"/>
      <c r="X5" s="63"/>
      <c r="Y5" s="39"/>
      <c r="Z5" s="64" t="s">
        <v>25</v>
      </c>
      <c r="AA5" s="65"/>
      <c r="AB5" s="0" t="s">
        <v>26</v>
      </c>
    </row>
    <row r="6" customFormat="false" ht="30" hidden="false" customHeight="true" outlineLevel="0" collapsed="false">
      <c r="A6" s="23"/>
      <c r="B6" s="24"/>
      <c r="C6" s="54"/>
      <c r="D6" s="66" t="s">
        <v>23</v>
      </c>
      <c r="E6" s="67"/>
      <c r="F6" s="68"/>
      <c r="G6" s="68"/>
      <c r="H6" s="68"/>
      <c r="I6" s="68"/>
      <c r="J6" s="68"/>
      <c r="K6" s="68"/>
      <c r="L6" s="68"/>
      <c r="M6" s="68"/>
      <c r="N6" s="69" t="n">
        <v>85</v>
      </c>
      <c r="O6" s="30"/>
      <c r="P6" s="31"/>
      <c r="Q6" s="46"/>
      <c r="R6" s="70"/>
      <c r="S6" s="71"/>
      <c r="T6" s="72"/>
      <c r="U6" s="72"/>
      <c r="V6" s="73" t="n">
        <f aca="false">E5*0.85</f>
        <v>26575846.9975</v>
      </c>
      <c r="W6" s="74"/>
      <c r="X6" s="75"/>
      <c r="Y6" s="39"/>
      <c r="Z6" s="64"/>
      <c r="AA6" s="65"/>
      <c r="AB6" s="0" t="s">
        <v>27</v>
      </c>
    </row>
    <row r="7" customFormat="false" ht="30" hidden="false" customHeight="true" outlineLevel="0" collapsed="false">
      <c r="A7" s="23"/>
      <c r="B7" s="24"/>
      <c r="C7" s="76" t="s">
        <v>28</v>
      </c>
      <c r="D7" s="77" t="s">
        <v>20</v>
      </c>
      <c r="E7" s="78" t="n">
        <v>29432174.82</v>
      </c>
      <c r="F7" s="57"/>
      <c r="G7" s="57"/>
      <c r="H7" s="57"/>
      <c r="I7" s="57"/>
      <c r="J7" s="57"/>
      <c r="K7" s="57"/>
      <c r="L7" s="57"/>
      <c r="M7" s="78" t="n">
        <f aca="false">E7</f>
        <v>29432174.82</v>
      </c>
      <c r="N7" s="58"/>
      <c r="O7" s="30"/>
      <c r="P7" s="31"/>
      <c r="Q7" s="46"/>
      <c r="R7" s="59" t="n">
        <v>42125</v>
      </c>
      <c r="S7" s="60" t="n">
        <v>42369</v>
      </c>
      <c r="T7" s="60"/>
      <c r="U7" s="60"/>
      <c r="V7" s="61"/>
      <c r="W7" s="62"/>
      <c r="X7" s="63"/>
      <c r="Y7" s="39"/>
      <c r="Z7" s="64" t="s">
        <v>21</v>
      </c>
      <c r="AA7" s="65"/>
      <c r="AB7" s="0" t="s">
        <v>26</v>
      </c>
    </row>
    <row r="8" customFormat="false" ht="30" hidden="false" customHeight="true" outlineLevel="0" collapsed="false">
      <c r="A8" s="23"/>
      <c r="B8" s="24"/>
      <c r="C8" s="76"/>
      <c r="D8" s="79" t="s">
        <v>23</v>
      </c>
      <c r="E8" s="80"/>
      <c r="F8" s="68"/>
      <c r="G8" s="68"/>
      <c r="H8" s="68"/>
      <c r="I8" s="68"/>
      <c r="J8" s="68"/>
      <c r="K8" s="68"/>
      <c r="L8" s="68"/>
      <c r="M8" s="68"/>
      <c r="N8" s="69" t="n">
        <v>85</v>
      </c>
      <c r="O8" s="30"/>
      <c r="P8" s="31"/>
      <c r="Q8" s="46"/>
      <c r="R8" s="70"/>
      <c r="S8" s="71"/>
      <c r="T8" s="72"/>
      <c r="U8" s="72"/>
      <c r="V8" s="73" t="n">
        <f aca="false">E7*0.85</f>
        <v>25017348.597</v>
      </c>
      <c r="W8" s="74"/>
      <c r="X8" s="75"/>
      <c r="Y8" s="39"/>
      <c r="Z8" s="64"/>
      <c r="AA8" s="65"/>
      <c r="AB8" s="0" t="s">
        <v>27</v>
      </c>
    </row>
    <row r="9" customFormat="false" ht="30" hidden="false" customHeight="true" outlineLevel="0" collapsed="false">
      <c r="A9" s="23"/>
      <c r="B9" s="24"/>
      <c r="C9" s="54" t="s">
        <v>29</v>
      </c>
      <c r="D9" s="81" t="s">
        <v>20</v>
      </c>
      <c r="E9" s="56" t="n">
        <v>10000000</v>
      </c>
      <c r="F9" s="57"/>
      <c r="G9" s="57"/>
      <c r="H9" s="57"/>
      <c r="I9" s="57"/>
      <c r="J9" s="57"/>
      <c r="K9" s="57"/>
      <c r="L9" s="57"/>
      <c r="M9" s="56" t="n">
        <f aca="false">E9</f>
        <v>10000000</v>
      </c>
      <c r="N9" s="58"/>
      <c r="O9" s="30"/>
      <c r="P9" s="31"/>
      <c r="Q9" s="46"/>
      <c r="R9" s="59" t="n">
        <v>42156</v>
      </c>
      <c r="S9" s="60" t="n">
        <v>42247</v>
      </c>
      <c r="T9" s="60"/>
      <c r="U9" s="60"/>
      <c r="V9" s="61"/>
      <c r="W9" s="62"/>
      <c r="X9" s="63"/>
      <c r="Y9" s="39"/>
      <c r="Z9" s="64" t="s">
        <v>30</v>
      </c>
      <c r="AA9" s="65"/>
      <c r="AB9" s="0" t="s">
        <v>26</v>
      </c>
    </row>
    <row r="10" customFormat="false" ht="30" hidden="false" customHeight="true" outlineLevel="0" collapsed="false">
      <c r="A10" s="23"/>
      <c r="B10" s="24"/>
      <c r="C10" s="54"/>
      <c r="D10" s="82" t="s">
        <v>23</v>
      </c>
      <c r="E10" s="83"/>
      <c r="F10" s="84"/>
      <c r="G10" s="84"/>
      <c r="H10" s="84"/>
      <c r="I10" s="84"/>
      <c r="J10" s="84"/>
      <c r="K10" s="84"/>
      <c r="L10" s="84"/>
      <c r="M10" s="84"/>
      <c r="N10" s="85" t="n">
        <v>85</v>
      </c>
      <c r="O10" s="30"/>
      <c r="P10" s="31"/>
      <c r="Q10" s="46"/>
      <c r="R10" s="86"/>
      <c r="S10" s="87"/>
      <c r="T10" s="88"/>
      <c r="U10" s="88"/>
      <c r="V10" s="89" t="n">
        <f aca="false">E9*0.85</f>
        <v>8500000</v>
      </c>
      <c r="W10" s="90"/>
      <c r="X10" s="91"/>
      <c r="Y10" s="39"/>
      <c r="Z10" s="64"/>
      <c r="AA10" s="65"/>
      <c r="AB10" s="0" t="s">
        <v>27</v>
      </c>
    </row>
    <row r="11" customFormat="false" ht="30" hidden="false" customHeight="true" outlineLevel="0" collapsed="false">
      <c r="A11" s="23"/>
      <c r="B11" s="92" t="s">
        <v>31</v>
      </c>
      <c r="C11" s="25" t="s">
        <v>32</v>
      </c>
      <c r="D11" s="26" t="s">
        <v>20</v>
      </c>
      <c r="E11" s="27" t="n">
        <f aca="false">SUM(F11:M11)</f>
        <v>151800600.87</v>
      </c>
      <c r="F11" s="28"/>
      <c r="G11" s="28"/>
      <c r="H11" s="28" t="n">
        <v>0</v>
      </c>
      <c r="I11" s="28" t="n">
        <f aca="false">28654368.26+28779767.32+17508431.21</f>
        <v>74942566.79</v>
      </c>
      <c r="J11" s="28" t="n">
        <f aca="false">26330575.71+50527458.37</f>
        <v>76858034.08</v>
      </c>
      <c r="K11" s="28"/>
      <c r="L11" s="28"/>
      <c r="M11" s="28"/>
      <c r="N11" s="29"/>
      <c r="O11" s="30"/>
      <c r="P11" s="31"/>
      <c r="Q11" s="46"/>
      <c r="R11" s="93" t="n">
        <v>40452</v>
      </c>
      <c r="S11" s="94" t="n">
        <v>40998</v>
      </c>
      <c r="T11" s="95"/>
      <c r="U11" s="96"/>
      <c r="V11" s="97"/>
      <c r="W11" s="98"/>
      <c r="X11" s="38"/>
      <c r="Z11" s="40" t="s">
        <v>21</v>
      </c>
      <c r="AA11" s="41" t="s">
        <v>33</v>
      </c>
    </row>
    <row r="12" customFormat="false" ht="30" hidden="false" customHeight="true" outlineLevel="0" collapsed="false">
      <c r="A12" s="23"/>
      <c r="B12" s="92"/>
      <c r="C12" s="25"/>
      <c r="D12" s="42" t="s">
        <v>23</v>
      </c>
      <c r="E12" s="99" t="n">
        <f aca="false">SUM(F12:M12)</f>
        <v>64571446.69</v>
      </c>
      <c r="F12" s="100" t="n">
        <f aca="false">F11*$N$12%</f>
        <v>0</v>
      </c>
      <c r="G12" s="100" t="n">
        <f aca="false">G11*$N$12%</f>
        <v>0</v>
      </c>
      <c r="H12" s="100" t="n">
        <f aca="false">H11*$N$12%</f>
        <v>0</v>
      </c>
      <c r="I12" s="100" t="n">
        <f aca="false">12495939.08+13103359.25+8284989.17</f>
        <v>33884287.5</v>
      </c>
      <c r="J12" s="100" t="n">
        <f aca="false">12235250.78</f>
        <v>12235250.78</v>
      </c>
      <c r="K12" s="100" t="n">
        <v>18451908.41</v>
      </c>
      <c r="L12" s="100" t="n">
        <f aca="false">L11*$N$12%</f>
        <v>0</v>
      </c>
      <c r="M12" s="100" t="n">
        <f aca="false">M11*$N$12%</f>
        <v>0</v>
      </c>
      <c r="N12" s="101" t="n">
        <v>58.32</v>
      </c>
      <c r="O12" s="30"/>
      <c r="P12" s="31"/>
      <c r="Q12" s="46"/>
      <c r="R12" s="102"/>
      <c r="S12" s="103"/>
      <c r="T12" s="104" t="n">
        <v>41058</v>
      </c>
      <c r="U12" s="105" t="n">
        <v>41612</v>
      </c>
      <c r="V12" s="106" t="n">
        <v>66351275.77</v>
      </c>
      <c r="W12" s="107" t="n">
        <f aca="false">J12+I12+K12</f>
        <v>64571446.69</v>
      </c>
      <c r="X12" s="108" t="n">
        <f aca="false">W12/$G$36</f>
        <v>2360930.40914077</v>
      </c>
      <c r="Z12" s="40"/>
      <c r="AA12" s="41"/>
    </row>
    <row r="13" customFormat="false" ht="30" hidden="false" customHeight="true" outlineLevel="0" collapsed="false">
      <c r="A13" s="23"/>
      <c r="B13" s="109" t="s">
        <v>34</v>
      </c>
      <c r="C13" s="25" t="s">
        <v>35</v>
      </c>
      <c r="D13" s="110" t="s">
        <v>20</v>
      </c>
      <c r="E13" s="111" t="n">
        <v>121692594.67</v>
      </c>
      <c r="F13" s="112"/>
      <c r="G13" s="112"/>
      <c r="H13" s="112"/>
      <c r="I13" s="112"/>
      <c r="J13" s="112"/>
      <c r="K13" s="112"/>
      <c r="L13" s="112"/>
      <c r="M13" s="112"/>
      <c r="N13" s="113"/>
      <c r="O13" s="30"/>
      <c r="P13" s="31"/>
      <c r="R13" s="114" t="n">
        <v>40343</v>
      </c>
      <c r="S13" s="115" t="n">
        <v>40830</v>
      </c>
      <c r="T13" s="116"/>
      <c r="U13" s="96"/>
      <c r="V13" s="97"/>
      <c r="W13" s="117"/>
      <c r="X13" s="38"/>
      <c r="Y13" s="39"/>
      <c r="Z13" s="40" t="s">
        <v>25</v>
      </c>
      <c r="AA13" s="41" t="s">
        <v>36</v>
      </c>
    </row>
    <row r="14" customFormat="false" ht="30" hidden="false" customHeight="true" outlineLevel="0" collapsed="false">
      <c r="A14" s="23"/>
      <c r="B14" s="109"/>
      <c r="C14" s="25"/>
      <c r="D14" s="42" t="s">
        <v>23</v>
      </c>
      <c r="E14" s="99" t="n">
        <f aca="false">H14+I14+J14</f>
        <v>94902068.86</v>
      </c>
      <c r="F14" s="100" t="n">
        <f aca="false">F13*$N$14%</f>
        <v>0</v>
      </c>
      <c r="G14" s="100" t="n">
        <f aca="false">G13*$N$14%</f>
        <v>0</v>
      </c>
      <c r="H14" s="100" t="n">
        <v>14703887.55</v>
      </c>
      <c r="I14" s="100" t="n">
        <v>55428131.44</v>
      </c>
      <c r="J14" s="100" t="n">
        <v>24770049.87</v>
      </c>
      <c r="K14" s="100" t="n">
        <f aca="false">K13*$N$14%</f>
        <v>0</v>
      </c>
      <c r="L14" s="100" t="n">
        <f aca="false">L13*$N$14%</f>
        <v>0</v>
      </c>
      <c r="M14" s="100" t="n">
        <f aca="false">M13*$N$14%</f>
        <v>0</v>
      </c>
      <c r="N14" s="101" t="n">
        <v>85</v>
      </c>
      <c r="O14" s="30"/>
      <c r="P14" s="31"/>
      <c r="R14" s="114"/>
      <c r="S14" s="115"/>
      <c r="T14" s="49" t="n">
        <v>40939</v>
      </c>
      <c r="U14" s="50" t="n">
        <v>41262</v>
      </c>
      <c r="V14" s="51" t="n">
        <v>97079076.76</v>
      </c>
      <c r="W14" s="52" t="n">
        <f aca="false">I14+H14+J14</f>
        <v>94902068.86</v>
      </c>
      <c r="X14" s="118" t="n">
        <f aca="false">W14/$G$36</f>
        <v>3469911.11005484</v>
      </c>
      <c r="Y14" s="39"/>
      <c r="Z14" s="40"/>
      <c r="AA14" s="41"/>
    </row>
    <row r="15" customFormat="false" ht="30" hidden="false" customHeight="true" outlineLevel="0" collapsed="false">
      <c r="A15" s="23"/>
      <c r="B15" s="109"/>
      <c r="C15" s="119" t="s">
        <v>37</v>
      </c>
      <c r="D15" s="110" t="s">
        <v>20</v>
      </c>
      <c r="E15" s="111" t="n">
        <f aca="false">SUM(F15:M15)</f>
        <v>115450221.6</v>
      </c>
      <c r="F15" s="112"/>
      <c r="G15" s="112"/>
      <c r="H15" s="112" t="n">
        <v>59047761.6</v>
      </c>
      <c r="I15" s="112" t="n">
        <v>56402460</v>
      </c>
      <c r="J15" s="112"/>
      <c r="K15" s="112"/>
      <c r="L15" s="112"/>
      <c r="M15" s="112"/>
      <c r="N15" s="113"/>
      <c r="O15" s="30"/>
      <c r="P15" s="31"/>
      <c r="R15" s="120" t="n">
        <v>40360</v>
      </c>
      <c r="S15" s="121" t="n">
        <v>40546</v>
      </c>
      <c r="T15" s="34"/>
      <c r="U15" s="35"/>
      <c r="V15" s="36"/>
      <c r="W15" s="37"/>
      <c r="X15" s="38"/>
      <c r="Y15" s="39"/>
      <c r="Z15" s="40" t="s">
        <v>21</v>
      </c>
      <c r="AA15" s="41" t="s">
        <v>38</v>
      </c>
    </row>
    <row r="16" customFormat="false" ht="30" hidden="false" customHeight="true" outlineLevel="0" collapsed="false">
      <c r="A16" s="23"/>
      <c r="B16" s="109"/>
      <c r="C16" s="119"/>
      <c r="D16" s="42" t="s">
        <v>23</v>
      </c>
      <c r="E16" s="99" t="n">
        <f aca="false">SUM(F16:M16)</f>
        <v>90935461.26</v>
      </c>
      <c r="F16" s="100" t="n">
        <f aca="false">F15*$N$16%</f>
        <v>0</v>
      </c>
      <c r="G16" s="100" t="n">
        <f aca="false">G15*$N$16%</f>
        <v>0</v>
      </c>
      <c r="H16" s="100" t="n">
        <v>49619373.9</v>
      </c>
      <c r="I16" s="100" t="n">
        <v>41316087.36</v>
      </c>
      <c r="J16" s="100" t="n">
        <f aca="false">J15*$N$16%</f>
        <v>0</v>
      </c>
      <c r="K16" s="100" t="n">
        <f aca="false">K15*$N$16%</f>
        <v>0</v>
      </c>
      <c r="L16" s="100" t="n">
        <f aca="false">L15*$N$16%</f>
        <v>0</v>
      </c>
      <c r="M16" s="100" t="n">
        <f aca="false">M15*$N$16%</f>
        <v>0</v>
      </c>
      <c r="N16" s="101" t="n">
        <v>85</v>
      </c>
      <c r="O16" s="30"/>
      <c r="P16" s="31"/>
      <c r="R16" s="122"/>
      <c r="S16" s="123"/>
      <c r="T16" s="49" t="n">
        <v>40605</v>
      </c>
      <c r="U16" s="50" t="n">
        <v>40786</v>
      </c>
      <c r="V16" s="51" t="n">
        <f aca="false">E16</f>
        <v>90935461.26</v>
      </c>
      <c r="W16" s="52" t="n">
        <f aca="false">E16</f>
        <v>90935461.26</v>
      </c>
      <c r="X16" s="118" t="n">
        <f aca="false">W16/$G$36</f>
        <v>3324879.7535649</v>
      </c>
      <c r="Y16" s="39"/>
      <c r="Z16" s="40"/>
      <c r="AA16" s="41"/>
    </row>
    <row r="17" customFormat="false" ht="30" hidden="false" customHeight="true" outlineLevel="0" collapsed="false">
      <c r="A17" s="124" t="s">
        <v>39</v>
      </c>
      <c r="B17" s="125" t="s">
        <v>40</v>
      </c>
      <c r="C17" s="25" t="s">
        <v>41</v>
      </c>
      <c r="D17" s="110" t="s">
        <v>20</v>
      </c>
      <c r="E17" s="111" t="n">
        <v>91500000</v>
      </c>
      <c r="F17" s="112"/>
      <c r="G17" s="126"/>
      <c r="H17" s="112" t="n">
        <f aca="false">E17</f>
        <v>91500000</v>
      </c>
      <c r="I17" s="112"/>
      <c r="J17" s="112"/>
      <c r="K17" s="112"/>
      <c r="L17" s="112"/>
      <c r="M17" s="112"/>
      <c r="N17" s="113"/>
      <c r="O17" s="127" t="n">
        <f aca="false">E18</f>
        <v>70011027.97</v>
      </c>
      <c r="P17" s="128" t="n">
        <f aca="false">O17/G36</f>
        <v>2559818.20731261</v>
      </c>
      <c r="R17" s="120" t="n">
        <v>39818</v>
      </c>
      <c r="S17" s="121" t="n">
        <v>40018</v>
      </c>
      <c r="T17" s="34"/>
      <c r="U17" s="35"/>
      <c r="V17" s="36"/>
      <c r="W17" s="36"/>
      <c r="X17" s="38"/>
      <c r="Y17" s="39"/>
      <c r="Z17" s="40" t="s">
        <v>21</v>
      </c>
      <c r="AA17" s="41" t="s">
        <v>42</v>
      </c>
    </row>
    <row r="18" customFormat="false" ht="30" hidden="false" customHeight="true" outlineLevel="0" collapsed="false">
      <c r="A18" s="124"/>
      <c r="B18" s="125"/>
      <c r="C18" s="25"/>
      <c r="D18" s="42" t="s">
        <v>23</v>
      </c>
      <c r="E18" s="99" t="n">
        <f aca="false">SUM(F18:M18)</f>
        <v>70011027.97</v>
      </c>
      <c r="F18" s="100"/>
      <c r="G18" s="129" t="n">
        <v>49003820.43</v>
      </c>
      <c r="H18" s="100" t="n">
        <f aca="false">19828527.79+1178679.75</f>
        <v>21007207.54</v>
      </c>
      <c r="I18" s="100"/>
      <c r="J18" s="100"/>
      <c r="K18" s="100"/>
      <c r="L18" s="100"/>
      <c r="M18" s="100"/>
      <c r="N18" s="101" t="n">
        <v>92.5</v>
      </c>
      <c r="O18" s="127"/>
      <c r="P18" s="128"/>
      <c r="R18" s="102"/>
      <c r="S18" s="103"/>
      <c r="T18" s="104" t="n">
        <v>40228</v>
      </c>
      <c r="U18" s="105" t="n">
        <v>40343</v>
      </c>
      <c r="V18" s="130" t="n">
        <f aca="false">E18</f>
        <v>70011027.97</v>
      </c>
      <c r="W18" s="131" t="n">
        <f aca="false">E18</f>
        <v>70011027.97</v>
      </c>
      <c r="X18" s="118" t="n">
        <f aca="false">W18/$G$36</f>
        <v>2559818.20731261</v>
      </c>
      <c r="Y18" s="39"/>
      <c r="Z18" s="40"/>
      <c r="AA18" s="41"/>
    </row>
    <row r="19" customFormat="false" ht="30" hidden="false" customHeight="true" outlineLevel="0" collapsed="false">
      <c r="A19" s="132" t="s">
        <v>43</v>
      </c>
      <c r="B19" s="24" t="s">
        <v>44</v>
      </c>
      <c r="C19" s="119" t="s">
        <v>45</v>
      </c>
      <c r="D19" s="110" t="s">
        <v>20</v>
      </c>
      <c r="E19" s="111" t="n">
        <v>29815818.39</v>
      </c>
      <c r="F19" s="112"/>
      <c r="G19" s="112"/>
      <c r="H19" s="112"/>
      <c r="I19" s="112"/>
      <c r="J19" s="112"/>
      <c r="K19" s="112" t="n">
        <v>29815818.39</v>
      </c>
      <c r="L19" s="112"/>
      <c r="M19" s="112"/>
      <c r="N19" s="113"/>
      <c r="O19" s="127" t="n">
        <f aca="false">E20+E22+E24+E26+E32</f>
        <v>47577215.55</v>
      </c>
      <c r="P19" s="128" t="n">
        <f aca="false">O19/G36</f>
        <v>1739569.12431444</v>
      </c>
      <c r="R19" s="93" t="n">
        <v>41379</v>
      </c>
      <c r="S19" s="94" t="n">
        <v>41477</v>
      </c>
      <c r="T19" s="116"/>
      <c r="U19" s="96"/>
      <c r="V19" s="97"/>
      <c r="W19" s="97"/>
      <c r="X19" s="38"/>
      <c r="Z19" s="40" t="s">
        <v>46</v>
      </c>
      <c r="AA19" s="41" t="s">
        <v>47</v>
      </c>
    </row>
    <row r="20" customFormat="false" ht="30" hidden="false" customHeight="true" outlineLevel="0" collapsed="false">
      <c r="A20" s="132"/>
      <c r="B20" s="24"/>
      <c r="C20" s="119"/>
      <c r="D20" s="42" t="s">
        <v>23</v>
      </c>
      <c r="E20" s="99" t="n">
        <f aca="false">SUM(F20:M20)</f>
        <v>18173830.61</v>
      </c>
      <c r="F20" s="100" t="n">
        <f aca="false">F19*$N$20%</f>
        <v>0</v>
      </c>
      <c r="G20" s="100" t="n">
        <f aca="false">G19*$N$20%</f>
        <v>0</v>
      </c>
      <c r="H20" s="100" t="n">
        <f aca="false">H19*$N$20%</f>
        <v>0</v>
      </c>
      <c r="I20" s="100" t="n">
        <f aca="false">I19*$N$20%</f>
        <v>0</v>
      </c>
      <c r="J20" s="100" t="n">
        <f aca="false">J19*$N$20%</f>
        <v>0</v>
      </c>
      <c r="K20" s="100" t="n">
        <v>0</v>
      </c>
      <c r="L20" s="100" t="n">
        <f aca="false">W20</f>
        <v>18173830.61</v>
      </c>
      <c r="M20" s="100" t="n">
        <f aca="false">M19*$N$20%</f>
        <v>0</v>
      </c>
      <c r="N20" s="101" t="n">
        <v>85</v>
      </c>
      <c r="O20" s="127"/>
      <c r="P20" s="128"/>
      <c r="R20" s="133"/>
      <c r="S20" s="134"/>
      <c r="T20" s="104" t="n">
        <v>41578</v>
      </c>
      <c r="U20" s="105" t="n">
        <v>41816</v>
      </c>
      <c r="V20" s="130" t="n">
        <v>18502938.55</v>
      </c>
      <c r="W20" s="131" t="n">
        <v>18173830.61</v>
      </c>
      <c r="X20" s="118" t="n">
        <f aca="false">W20/$G$36</f>
        <v>664491.064351006</v>
      </c>
      <c r="Z20" s="40"/>
      <c r="AA20" s="41"/>
    </row>
    <row r="21" customFormat="false" ht="30" hidden="false" customHeight="true" outlineLevel="0" collapsed="false">
      <c r="A21" s="132"/>
      <c r="B21" s="24"/>
      <c r="C21" s="25" t="s">
        <v>48</v>
      </c>
      <c r="D21" s="135" t="s">
        <v>20</v>
      </c>
      <c r="E21" s="111" t="n">
        <v>6500000</v>
      </c>
      <c r="F21" s="112"/>
      <c r="G21" s="112"/>
      <c r="H21" s="112" t="n">
        <v>6690025.73</v>
      </c>
      <c r="I21" s="112"/>
      <c r="J21" s="112"/>
      <c r="K21" s="112"/>
      <c r="L21" s="112"/>
      <c r="M21" s="112"/>
      <c r="N21" s="113"/>
      <c r="O21" s="127"/>
      <c r="P21" s="128"/>
      <c r="R21" s="93" t="n">
        <v>40245</v>
      </c>
      <c r="S21" s="94" t="n">
        <v>40337</v>
      </c>
      <c r="T21" s="136"/>
      <c r="U21" s="96"/>
      <c r="V21" s="97"/>
      <c r="W21" s="97"/>
      <c r="X21" s="38"/>
      <c r="Y21" s="39"/>
      <c r="Z21" s="40" t="s">
        <v>49</v>
      </c>
      <c r="AA21" s="41" t="s">
        <v>50</v>
      </c>
    </row>
    <row r="22" customFormat="false" ht="30" hidden="false" customHeight="true" outlineLevel="0" collapsed="false">
      <c r="A22" s="132"/>
      <c r="B22" s="24"/>
      <c r="C22" s="25"/>
      <c r="D22" s="137" t="s">
        <v>23</v>
      </c>
      <c r="E22" s="99" t="n">
        <f aca="false">SUM(F22:M22)</f>
        <v>5550914.25</v>
      </c>
      <c r="F22" s="100"/>
      <c r="G22" s="100"/>
      <c r="H22" s="100" t="n">
        <f aca="false">W22</f>
        <v>5550914.25</v>
      </c>
      <c r="I22" s="100"/>
      <c r="J22" s="100"/>
      <c r="K22" s="100"/>
      <c r="L22" s="100"/>
      <c r="M22" s="100"/>
      <c r="N22" s="101" t="n">
        <v>92.5</v>
      </c>
      <c r="O22" s="127"/>
      <c r="P22" s="128"/>
      <c r="R22" s="122"/>
      <c r="S22" s="123"/>
      <c r="T22" s="104" t="n">
        <v>40390</v>
      </c>
      <c r="U22" s="105" t="n">
        <v>40533</v>
      </c>
      <c r="V22" s="130" t="n">
        <v>5561684.13</v>
      </c>
      <c r="W22" s="131" t="n">
        <v>5550914.25</v>
      </c>
      <c r="X22" s="118" t="n">
        <f aca="false">W22/$G$36</f>
        <v>202958.473491773</v>
      </c>
      <c r="Y22" s="39"/>
      <c r="Z22" s="40"/>
      <c r="AA22" s="41"/>
    </row>
    <row r="23" customFormat="false" ht="30" hidden="false" customHeight="true" outlineLevel="0" collapsed="false">
      <c r="A23" s="132"/>
      <c r="B23" s="24"/>
      <c r="C23" s="25" t="s">
        <v>51</v>
      </c>
      <c r="D23" s="110" t="s">
        <v>20</v>
      </c>
      <c r="E23" s="111" t="n">
        <v>29172504.66</v>
      </c>
      <c r="F23" s="112"/>
      <c r="G23" s="112"/>
      <c r="H23" s="112"/>
      <c r="I23" s="112"/>
      <c r="J23" s="112" t="n">
        <f aca="false">E23</f>
        <v>29172504.66</v>
      </c>
      <c r="K23" s="112"/>
      <c r="L23" s="112"/>
      <c r="M23" s="112"/>
      <c r="N23" s="113"/>
      <c r="O23" s="127"/>
      <c r="P23" s="128"/>
      <c r="R23" s="138" t="n">
        <v>41009</v>
      </c>
      <c r="S23" s="139" t="n">
        <v>41129</v>
      </c>
      <c r="T23" s="140"/>
      <c r="U23" s="141"/>
      <c r="V23" s="142"/>
      <c r="W23" s="142"/>
      <c r="X23" s="38"/>
      <c r="Z23" s="40" t="s">
        <v>25</v>
      </c>
      <c r="AA23" s="41" t="s">
        <v>52</v>
      </c>
    </row>
    <row r="24" customFormat="false" ht="30" hidden="false" customHeight="true" outlineLevel="0" collapsed="false">
      <c r="A24" s="132"/>
      <c r="B24" s="24"/>
      <c r="C24" s="25"/>
      <c r="D24" s="42" t="s">
        <v>23</v>
      </c>
      <c r="E24" s="99" t="n">
        <f aca="false">K24</f>
        <v>14091711.91</v>
      </c>
      <c r="F24" s="100" t="n">
        <f aca="false">F23*$N$24%</f>
        <v>0</v>
      </c>
      <c r="G24" s="100" t="n">
        <f aca="false">G23*$N$24%</f>
        <v>0</v>
      </c>
      <c r="H24" s="100" t="n">
        <f aca="false">H23*$N$24%</f>
        <v>0</v>
      </c>
      <c r="I24" s="100" t="n">
        <v>0</v>
      </c>
      <c r="J24" s="100" t="n">
        <v>0</v>
      </c>
      <c r="K24" s="100" t="n">
        <v>14091711.91</v>
      </c>
      <c r="L24" s="100" t="n">
        <f aca="false">L23*$N$24%</f>
        <v>0</v>
      </c>
      <c r="M24" s="100" t="n">
        <f aca="false">M23*$N$24%</f>
        <v>0</v>
      </c>
      <c r="N24" s="101" t="n">
        <v>56.77</v>
      </c>
      <c r="O24" s="127"/>
      <c r="P24" s="128"/>
      <c r="R24" s="143"/>
      <c r="S24" s="144"/>
      <c r="T24" s="145" t="n">
        <v>41445</v>
      </c>
      <c r="U24" s="146" t="n">
        <v>41603</v>
      </c>
      <c r="V24" s="130" t="n">
        <v>14146731.51</v>
      </c>
      <c r="W24" s="147" t="n">
        <v>14091711.91</v>
      </c>
      <c r="X24" s="118" t="n">
        <f aca="false">W24/$G$36</f>
        <v>515236.267276051</v>
      </c>
      <c r="Z24" s="40"/>
      <c r="AA24" s="41"/>
    </row>
    <row r="25" customFormat="false" ht="30" hidden="false" customHeight="true" outlineLevel="0" collapsed="false">
      <c r="A25" s="132"/>
      <c r="B25" s="24"/>
      <c r="C25" s="148" t="s">
        <v>53</v>
      </c>
      <c r="D25" s="135" t="s">
        <v>20</v>
      </c>
      <c r="E25" s="149" t="n">
        <v>10361659.39</v>
      </c>
      <c r="F25" s="150"/>
      <c r="G25" s="150"/>
      <c r="H25" s="150"/>
      <c r="I25" s="150"/>
      <c r="J25" s="150"/>
      <c r="K25" s="150" t="n">
        <f aca="false">E25</f>
        <v>10361659.39</v>
      </c>
      <c r="L25" s="150"/>
      <c r="M25" s="150"/>
      <c r="N25" s="151"/>
      <c r="O25" s="127"/>
      <c r="P25" s="128"/>
      <c r="R25" s="152" t="n">
        <v>41360</v>
      </c>
      <c r="S25" s="153" t="n">
        <v>41477</v>
      </c>
      <c r="T25" s="154"/>
      <c r="U25" s="155"/>
      <c r="V25" s="156"/>
      <c r="W25" s="156"/>
      <c r="X25" s="38"/>
      <c r="Y25" s="157"/>
      <c r="Z25" s="158" t="s">
        <v>49</v>
      </c>
      <c r="AA25" s="159" t="s">
        <v>54</v>
      </c>
    </row>
    <row r="26" customFormat="false" ht="30" hidden="false" customHeight="true" outlineLevel="0" collapsed="false">
      <c r="A26" s="132"/>
      <c r="B26" s="24"/>
      <c r="C26" s="148"/>
      <c r="D26" s="160" t="s">
        <v>23</v>
      </c>
      <c r="E26" s="161" t="n">
        <f aca="false">L26</f>
        <v>6093735.8</v>
      </c>
      <c r="F26" s="162" t="n">
        <f aca="false">F25*$N$26%</f>
        <v>0</v>
      </c>
      <c r="G26" s="162" t="n">
        <f aca="false">G25*$N$26%</f>
        <v>0</v>
      </c>
      <c r="H26" s="162" t="n">
        <f aca="false">H25*$N$26%</f>
        <v>0</v>
      </c>
      <c r="I26" s="162" t="n">
        <f aca="false">I25*$N$26%</f>
        <v>0</v>
      </c>
      <c r="J26" s="162" t="n">
        <f aca="false">J25*$N$26%</f>
        <v>0</v>
      </c>
      <c r="K26" s="162" t="n">
        <v>0</v>
      </c>
      <c r="L26" s="162" t="n">
        <f aca="false">W26</f>
        <v>6093735.8</v>
      </c>
      <c r="M26" s="162" t="n">
        <f aca="false">M25*$N$26%</f>
        <v>0</v>
      </c>
      <c r="N26" s="163" t="n">
        <v>85</v>
      </c>
      <c r="O26" s="127"/>
      <c r="P26" s="128"/>
      <c r="R26" s="164"/>
      <c r="S26" s="165"/>
      <c r="T26" s="166" t="n">
        <v>41639</v>
      </c>
      <c r="U26" s="167" t="n">
        <v>41864</v>
      </c>
      <c r="V26" s="168" t="n">
        <v>6124171.8</v>
      </c>
      <c r="W26" s="169" t="n">
        <v>6093735.8</v>
      </c>
      <c r="X26" s="118" t="n">
        <f aca="false">W26/$G$36</f>
        <v>222805.696526508</v>
      </c>
      <c r="Y26" s="157"/>
      <c r="Z26" s="158"/>
      <c r="AA26" s="159"/>
    </row>
    <row r="27" customFormat="false" ht="30" hidden="false" customHeight="true" outlineLevel="0" collapsed="false">
      <c r="A27" s="132"/>
      <c r="B27" s="24"/>
      <c r="C27" s="170" t="s">
        <v>55</v>
      </c>
      <c r="D27" s="171" t="s">
        <v>20</v>
      </c>
      <c r="E27" s="172" t="n">
        <f aca="false">M27</f>
        <v>3479587.45</v>
      </c>
      <c r="F27" s="173"/>
      <c r="G27" s="173"/>
      <c r="H27" s="173"/>
      <c r="I27" s="173"/>
      <c r="J27" s="173"/>
      <c r="K27" s="173"/>
      <c r="L27" s="173"/>
      <c r="M27" s="173" t="n">
        <v>3479587.45</v>
      </c>
      <c r="N27" s="174"/>
      <c r="O27" s="127"/>
      <c r="P27" s="128"/>
      <c r="R27" s="175" t="s">
        <v>56</v>
      </c>
      <c r="S27" s="176" t="s">
        <v>57</v>
      </c>
      <c r="T27" s="177"/>
      <c r="U27" s="177"/>
      <c r="V27" s="178"/>
      <c r="W27" s="179"/>
      <c r="X27" s="180"/>
      <c r="Y27" s="157"/>
      <c r="Z27" s="181" t="s">
        <v>30</v>
      </c>
      <c r="AA27" s="182"/>
      <c r="AB27" s="0" t="s">
        <v>58</v>
      </c>
    </row>
    <row r="28" customFormat="false" ht="30" hidden="false" customHeight="true" outlineLevel="0" collapsed="false">
      <c r="A28" s="132"/>
      <c r="B28" s="24"/>
      <c r="C28" s="183"/>
      <c r="D28" s="184" t="s">
        <v>23</v>
      </c>
      <c r="E28" s="185"/>
      <c r="F28" s="186"/>
      <c r="G28" s="186"/>
      <c r="H28" s="186"/>
      <c r="I28" s="186"/>
      <c r="J28" s="186"/>
      <c r="K28" s="186"/>
      <c r="L28" s="186"/>
      <c r="M28" s="186"/>
      <c r="N28" s="187" t="n">
        <v>85</v>
      </c>
      <c r="O28" s="127"/>
      <c r="P28" s="128"/>
      <c r="R28" s="188"/>
      <c r="S28" s="189"/>
      <c r="T28" s="190"/>
      <c r="U28" s="190"/>
      <c r="V28" s="191" t="n">
        <f aca="false">M27*0.85</f>
        <v>2957649.3325</v>
      </c>
      <c r="W28" s="192"/>
      <c r="X28" s="193"/>
      <c r="Y28" s="157"/>
      <c r="Z28" s="181"/>
      <c r="AA28" s="182"/>
      <c r="AB28" s="0" t="s">
        <v>59</v>
      </c>
    </row>
    <row r="29" customFormat="false" ht="30" hidden="false" customHeight="true" outlineLevel="0" collapsed="false">
      <c r="A29" s="132"/>
      <c r="B29" s="24"/>
      <c r="C29" s="170" t="s">
        <v>60</v>
      </c>
      <c r="D29" s="171" t="s">
        <v>20</v>
      </c>
      <c r="E29" s="172" t="n">
        <f aca="false">M29</f>
        <v>9992997.71</v>
      </c>
      <c r="F29" s="173"/>
      <c r="G29" s="173"/>
      <c r="H29" s="173"/>
      <c r="I29" s="173"/>
      <c r="J29" s="173"/>
      <c r="K29" s="173"/>
      <c r="L29" s="173"/>
      <c r="M29" s="194" t="n">
        <v>9992997.71</v>
      </c>
      <c r="N29" s="174"/>
      <c r="O29" s="127"/>
      <c r="P29" s="128"/>
      <c r="R29" s="195" t="s">
        <v>61</v>
      </c>
      <c r="S29" s="196" t="s">
        <v>62</v>
      </c>
      <c r="T29" s="177"/>
      <c r="U29" s="177"/>
      <c r="V29" s="197"/>
      <c r="W29" s="179"/>
      <c r="X29" s="198"/>
      <c r="Y29" s="157"/>
      <c r="Z29" s="181" t="s">
        <v>49</v>
      </c>
      <c r="AA29" s="182"/>
      <c r="AB29" s="0" t="s">
        <v>63</v>
      </c>
    </row>
    <row r="30" customFormat="false" ht="30" hidden="false" customHeight="true" outlineLevel="0" collapsed="false">
      <c r="A30" s="132"/>
      <c r="B30" s="24"/>
      <c r="C30" s="183"/>
      <c r="D30" s="184" t="s">
        <v>23</v>
      </c>
      <c r="E30" s="199"/>
      <c r="F30" s="200"/>
      <c r="G30" s="200"/>
      <c r="H30" s="200"/>
      <c r="I30" s="200"/>
      <c r="J30" s="200"/>
      <c r="K30" s="200"/>
      <c r="L30" s="200"/>
      <c r="M30" s="200"/>
      <c r="N30" s="201" t="n">
        <v>85</v>
      </c>
      <c r="O30" s="127"/>
      <c r="P30" s="128"/>
      <c r="R30" s="202"/>
      <c r="S30" s="203"/>
      <c r="T30" s="204"/>
      <c r="U30" s="204"/>
      <c r="V30" s="205" t="n">
        <f aca="false">M29*0.85</f>
        <v>8494048.0535</v>
      </c>
      <c r="W30" s="206"/>
      <c r="X30" s="207"/>
      <c r="Y30" s="157"/>
      <c r="Z30" s="181"/>
      <c r="AA30" s="182"/>
      <c r="AB30" s="0" t="s">
        <v>59</v>
      </c>
    </row>
    <row r="31" customFormat="false" ht="30" hidden="false" customHeight="true" outlineLevel="0" collapsed="false">
      <c r="A31" s="132"/>
      <c r="B31" s="109" t="s">
        <v>64</v>
      </c>
      <c r="C31" s="208" t="s">
        <v>65</v>
      </c>
      <c r="D31" s="209" t="s">
        <v>20</v>
      </c>
      <c r="E31" s="27" t="n">
        <f aca="false">SUM(F31:M31)</f>
        <v>6642662.58</v>
      </c>
      <c r="F31" s="28"/>
      <c r="G31" s="28"/>
      <c r="H31" s="28"/>
      <c r="I31" s="28" t="n">
        <v>0</v>
      </c>
      <c r="J31" s="28" t="n">
        <v>6642662.58</v>
      </c>
      <c r="K31" s="28"/>
      <c r="L31" s="28"/>
      <c r="M31" s="28"/>
      <c r="N31" s="29"/>
      <c r="O31" s="127"/>
      <c r="P31" s="128"/>
      <c r="R31" s="93" t="n">
        <v>40680</v>
      </c>
      <c r="S31" s="94" t="n">
        <v>40861</v>
      </c>
      <c r="T31" s="116"/>
      <c r="U31" s="96"/>
      <c r="V31" s="97"/>
      <c r="W31" s="97"/>
      <c r="X31" s="210"/>
      <c r="Y31" s="211"/>
      <c r="Z31" s="40" t="s">
        <v>46</v>
      </c>
      <c r="AA31" s="212" t="s">
        <v>66</v>
      </c>
    </row>
    <row r="32" customFormat="false" ht="30" hidden="false" customHeight="true" outlineLevel="0" collapsed="false">
      <c r="A32" s="132"/>
      <c r="B32" s="109"/>
      <c r="C32" s="208"/>
      <c r="D32" s="137" t="s">
        <v>23</v>
      </c>
      <c r="E32" s="99" t="n">
        <f aca="false">SUM(F32:M32)</f>
        <v>3667022.98</v>
      </c>
      <c r="F32" s="100" t="n">
        <f aca="false">F31*$N$32%</f>
        <v>0</v>
      </c>
      <c r="G32" s="100" t="n">
        <f aca="false">G31*$N$32%</f>
        <v>0</v>
      </c>
      <c r="H32" s="100" t="n">
        <f aca="false">H31*$N$32%</f>
        <v>0</v>
      </c>
      <c r="I32" s="100" t="n">
        <v>0</v>
      </c>
      <c r="J32" s="100" t="n">
        <f aca="false">W32</f>
        <v>3667022.98</v>
      </c>
      <c r="K32" s="100" t="n">
        <f aca="false">K31*$N$32%</f>
        <v>0</v>
      </c>
      <c r="L32" s="100" t="n">
        <f aca="false">L31*$N$32%</f>
        <v>0</v>
      </c>
      <c r="M32" s="100" t="n">
        <f aca="false">M31*$N$32%</f>
        <v>0</v>
      </c>
      <c r="N32" s="101" t="n">
        <v>85</v>
      </c>
      <c r="O32" s="127"/>
      <c r="P32" s="128"/>
      <c r="R32" s="102"/>
      <c r="S32" s="103"/>
      <c r="T32" s="104" t="n">
        <v>40924</v>
      </c>
      <c r="U32" s="105" t="n">
        <v>41255</v>
      </c>
      <c r="V32" s="51" t="n">
        <v>5467832.98</v>
      </c>
      <c r="W32" s="52" t="n">
        <v>3667022.98</v>
      </c>
      <c r="X32" s="53" t="n">
        <f aca="false">W32/G36</f>
        <v>134077.622669104</v>
      </c>
      <c r="Y32" s="211"/>
      <c r="Z32" s="40"/>
      <c r="AA32" s="212"/>
    </row>
    <row r="33" customFormat="false" ht="30" hidden="false" customHeight="true" outlineLevel="0" collapsed="false">
      <c r="A33" s="213" t="s">
        <v>67</v>
      </c>
      <c r="B33" s="213"/>
      <c r="C33" s="213"/>
      <c r="D33" s="213"/>
      <c r="E33" s="214" t="n">
        <f aca="false">E3+E11+E13+E15+E17+E19+E21+E23+E25+E31+E5+E7+E9+E27+E29</f>
        <v>686731073.19</v>
      </c>
      <c r="F33" s="214" t="n">
        <f aca="false">F3+F11+F13+F15+F17+F19+F21+F23+F25+F31</f>
        <v>0</v>
      </c>
      <c r="G33" s="214" t="n">
        <f aca="false">G3+G11+G13+G15+G17+G19+G21+G23+G25+G31</f>
        <v>0</v>
      </c>
      <c r="H33" s="214" t="n">
        <f aca="false">H3+H11+H13+H15+H17+H19+H21+H23+H25+H31</f>
        <v>157237787.33</v>
      </c>
      <c r="I33" s="214" t="n">
        <f aca="false">I3+I11+I13+I15+I17+I19+I21+I23+I25+I31</f>
        <v>170969575.49</v>
      </c>
      <c r="J33" s="214" t="n">
        <f aca="false">J3+J11+J13+J15+J17+J19+J21+J23+J25+J31</f>
        <v>112673201.32</v>
      </c>
      <c r="K33" s="214" t="n">
        <f aca="false">K3+K11+K13+K15+K17+K19+K21+K23+K25+K31</f>
        <v>40177477.78</v>
      </c>
      <c r="L33" s="214" t="n">
        <f aca="false">L3+L11+L13+L15+L17+L19+L21+L23+L25+L31</f>
        <v>0</v>
      </c>
      <c r="M33" s="215" t="n">
        <f aca="false">M29+M27+M9+M7+M5</f>
        <v>84170462.33</v>
      </c>
      <c r="N33" s="216"/>
      <c r="O33" s="217" t="n">
        <f aca="false">SUM(O3:O32)</f>
        <v>389619914.98</v>
      </c>
      <c r="P33" s="218" t="n">
        <f aca="false">SUM(P3:P32)</f>
        <v>14245700.7305302</v>
      </c>
      <c r="V33" s="219" t="n">
        <f aca="false">SUM(V4:V32)</f>
        <v>475419473.8755</v>
      </c>
      <c r="W33" s="219" t="n">
        <f aca="false">SUM(W3:W32)</f>
        <v>389619914.98</v>
      </c>
      <c r="X33" s="220" t="n">
        <f aca="false">SUM(X3:X32)</f>
        <v>14245700.7305302</v>
      </c>
      <c r="AA33" s="221"/>
    </row>
    <row r="34" customFormat="false" ht="30" hidden="false" customHeight="true" outlineLevel="0" collapsed="false">
      <c r="A34" s="222" t="s">
        <v>68</v>
      </c>
      <c r="B34" s="222"/>
      <c r="C34" s="222"/>
      <c r="D34" s="222"/>
      <c r="E34" s="223" t="n">
        <f aca="false">E4+E12+E14+E16+E18+E20+E22+E24+E26+E32</f>
        <v>389619914.98</v>
      </c>
      <c r="F34" s="223" t="n">
        <f aca="false">F4+F12+F14+F16+F18+F20+F22+F24+F26+F32</f>
        <v>0</v>
      </c>
      <c r="G34" s="223" t="n">
        <f aca="false">G4+G12+G14+G16+G18+G20+G22+G24+G26+G32</f>
        <v>49003820.43</v>
      </c>
      <c r="H34" s="223" t="n">
        <f aca="false">H4+H12+H14+H16+H18+H20+H22+H24+H26+H32</f>
        <v>90881383.24</v>
      </c>
      <c r="I34" s="223" t="n">
        <f aca="false">I4+I12+I14+I16+I18+I20+I22+I24+I26+I32</f>
        <v>130628506.3</v>
      </c>
      <c r="J34" s="223" t="n">
        <f aca="false">J4+J12+J14+J16+J18+J20+J22+J24+J26+J32</f>
        <v>40672323.63</v>
      </c>
      <c r="K34" s="223" t="n">
        <f aca="false">K4+K12+K14+K16+K18+K20+K22+K24+K26+K32</f>
        <v>54166314.97</v>
      </c>
      <c r="L34" s="223" t="n">
        <f aca="false">L4+L12+L14+L16+L18+L20+L22+L24+L26+L32</f>
        <v>24267566.41</v>
      </c>
      <c r="M34" s="224" t="n">
        <f aca="false">M4+M12+M14+M16+M18+M20+M22+M24+M26+M32</f>
        <v>0</v>
      </c>
      <c r="N34" s="216"/>
      <c r="O34" s="217"/>
      <c r="P34" s="218"/>
      <c r="S34" s="225"/>
      <c r="U34" s="226"/>
      <c r="V34" s="226"/>
      <c r="W34" s="227"/>
      <c r="X34" s="227"/>
      <c r="Y34" s="228"/>
      <c r="Z34" s="228"/>
    </row>
    <row r="35" customFormat="false" ht="14.25" hidden="false" customHeight="true" outlineLevel="0" collapsed="false">
      <c r="U35" s="229" t="s">
        <v>69</v>
      </c>
      <c r="V35" s="230"/>
      <c r="W35" s="231" t="n">
        <f aca="false">W33</f>
        <v>389619914.98</v>
      </c>
      <c r="X35" s="232" t="n">
        <f aca="false">W35/G36</f>
        <v>14245700.7305302</v>
      </c>
      <c r="Y35" s="228"/>
      <c r="Z35" s="228"/>
    </row>
    <row r="36" customFormat="false" ht="13.5" hidden="false" customHeight="true" outlineLevel="0" collapsed="false">
      <c r="A36" s="233" t="s">
        <v>70</v>
      </c>
      <c r="B36" s="233"/>
      <c r="C36" s="233"/>
      <c r="E36" s="234" t="s">
        <v>71</v>
      </c>
      <c r="F36" s="234"/>
      <c r="G36" s="235" t="n">
        <v>27.35</v>
      </c>
      <c r="U36" s="236" t="s">
        <v>72</v>
      </c>
      <c r="V36" s="237" t="n">
        <f aca="false">V30+V28</f>
        <v>11451697.386</v>
      </c>
      <c r="W36" s="238"/>
      <c r="X36" s="239"/>
      <c r="Y36" s="228"/>
      <c r="Z36" s="228"/>
    </row>
    <row r="37" customFormat="false" ht="11.25" hidden="false" customHeight="true" outlineLevel="0" collapsed="false">
      <c r="A37" s="240" t="s">
        <v>73</v>
      </c>
      <c r="B37" s="240"/>
      <c r="C37" s="240"/>
      <c r="E37" s="234"/>
      <c r="F37" s="234"/>
      <c r="G37" s="235"/>
      <c r="U37" s="241" t="s">
        <v>74</v>
      </c>
      <c r="V37" s="242" t="n">
        <f aca="false">V10+V8+V6</f>
        <v>60093195.5945</v>
      </c>
      <c r="W37" s="243"/>
      <c r="X37" s="239"/>
      <c r="Y37" s="228"/>
      <c r="Z37" s="228"/>
      <c r="AA37" s="221"/>
    </row>
    <row r="38" customFormat="false" ht="12.75" hidden="false" customHeight="true" outlineLevel="0" collapsed="false">
      <c r="A38" s="244" t="s">
        <v>75</v>
      </c>
      <c r="B38" s="244"/>
      <c r="C38" s="244"/>
      <c r="E38" s="234"/>
      <c r="F38" s="234"/>
      <c r="G38" s="235"/>
      <c r="U38" s="245"/>
      <c r="V38" s="245"/>
      <c r="W38" s="232"/>
      <c r="X38" s="232"/>
      <c r="Y38" s="228"/>
      <c r="Z38" s="228"/>
      <c r="AA38" s="221"/>
    </row>
    <row r="39" customFormat="false" ht="13.5" hidden="false" customHeight="true" outlineLevel="0" collapsed="false">
      <c r="E39" s="234"/>
      <c r="F39" s="234"/>
      <c r="G39" s="235"/>
      <c r="U39" s="246" t="s">
        <v>20</v>
      </c>
      <c r="V39" s="247" t="n">
        <f aca="false">V37+V36</f>
        <v>71544892.9805</v>
      </c>
      <c r="W39" s="248" t="n">
        <f aca="false">W35</f>
        <v>389619914.98</v>
      </c>
      <c r="X39" s="249"/>
      <c r="Y39" s="228"/>
      <c r="Z39" s="228"/>
    </row>
    <row r="40" customFormat="false" ht="12.75" hidden="false" customHeight="false" outlineLevel="0" collapsed="false">
      <c r="U40" s="226"/>
      <c r="V40" s="226"/>
      <c r="X40" s="239"/>
      <c r="Y40" s="228"/>
      <c r="Z40" s="228"/>
      <c r="AA40" s="221"/>
    </row>
    <row r="41" customFormat="false" ht="12.75" hidden="false" customHeight="false" outlineLevel="0" collapsed="false">
      <c r="J41" s="225"/>
      <c r="U41" s="226"/>
      <c r="V41" s="226"/>
      <c r="W41" s="232"/>
      <c r="X41" s="232"/>
      <c r="Y41" s="228"/>
      <c r="Z41" s="228"/>
    </row>
    <row r="42" customFormat="false" ht="12.75" hidden="false" customHeight="false" outlineLevel="0" collapsed="false">
      <c r="A42" s="250" t="s">
        <v>76</v>
      </c>
      <c r="B42" s="250"/>
      <c r="C42" s="0" t="s">
        <v>77</v>
      </c>
      <c r="D42" s="251" t="n">
        <v>16131045</v>
      </c>
      <c r="E42" s="0" t="s">
        <v>78</v>
      </c>
      <c r="F42" s="252" t="n">
        <f aca="false">D42*$G$36</f>
        <v>441184080.75</v>
      </c>
      <c r="U42" s="245"/>
      <c r="V42" s="245"/>
      <c r="W42" s="249"/>
      <c r="X42" s="249"/>
      <c r="Y42" s="228"/>
      <c r="Z42" s="228"/>
    </row>
    <row r="43" customFormat="false" ht="13.5" hidden="false" customHeight="false" outlineLevel="0" collapsed="false">
      <c r="A43" s="250" t="s">
        <v>79</v>
      </c>
      <c r="B43" s="250"/>
      <c r="C43" s="0" t="s">
        <v>77</v>
      </c>
      <c r="D43" s="251" t="n">
        <v>14823123</v>
      </c>
      <c r="E43" s="0" t="s">
        <v>78</v>
      </c>
      <c r="F43" s="252" t="n">
        <f aca="false">D43*$G$36</f>
        <v>405412414.05</v>
      </c>
      <c r="U43" s="245"/>
      <c r="V43" s="245"/>
      <c r="X43" s="249"/>
      <c r="Y43" s="228"/>
      <c r="Z43" s="228"/>
    </row>
    <row r="44" customFormat="false" ht="13.5" hidden="false" customHeight="false" outlineLevel="0" collapsed="false">
      <c r="A44" s="253" t="s">
        <v>80</v>
      </c>
      <c r="B44" s="253"/>
      <c r="C44" s="254" t="s">
        <v>77</v>
      </c>
      <c r="D44" s="251" t="n">
        <f aca="false">D43*1.1</f>
        <v>16305435.3</v>
      </c>
      <c r="E44" s="0" t="s">
        <v>78</v>
      </c>
      <c r="F44" s="252" t="n">
        <f aca="false">D44*$G$36</f>
        <v>445953655.455</v>
      </c>
      <c r="U44" s="245"/>
      <c r="V44" s="245"/>
      <c r="W44" s="255" t="n">
        <f aca="false">W39+V39</f>
        <v>461164807.9605</v>
      </c>
      <c r="X44" s="249"/>
      <c r="Y44" s="228"/>
      <c r="Z44" s="228"/>
    </row>
    <row r="45" customFormat="false" ht="12.75" hidden="false" customHeight="false" outlineLevel="0" collapsed="false">
      <c r="D45" s="251" t="n">
        <f aca="false">D43*0.1</f>
        <v>1482312.3</v>
      </c>
      <c r="E45" s="256" t="s">
        <v>78</v>
      </c>
      <c r="F45" s="252" t="n">
        <f aca="false">D45*G36</f>
        <v>40541241.405</v>
      </c>
      <c r="U45" s="245"/>
      <c r="V45" s="245"/>
      <c r="W45" s="249"/>
      <c r="X45" s="249"/>
      <c r="Y45" s="228"/>
      <c r="Z45" s="228"/>
    </row>
    <row r="46" customFormat="false" ht="12.75" hidden="false" customHeight="false" outlineLevel="0" collapsed="false">
      <c r="U46" s="245"/>
      <c r="V46" s="245"/>
      <c r="W46" s="249"/>
      <c r="X46" s="249"/>
      <c r="Y46" s="228"/>
      <c r="Z46" s="228"/>
    </row>
    <row r="47" customFormat="false" ht="12.75" hidden="false" customHeight="true" outlineLevel="0" collapsed="false">
      <c r="B47" s="257"/>
      <c r="C47" s="257"/>
      <c r="D47" s="0"/>
      <c r="U47" s="228"/>
      <c r="V47" s="228"/>
      <c r="W47" s="228"/>
      <c r="X47" s="228"/>
      <c r="Y47" s="228"/>
      <c r="Z47" s="228"/>
      <c r="AA47" s="228"/>
    </row>
    <row r="48" customFormat="false" ht="12.75" hidden="false" customHeight="false" outlineLevel="0" collapsed="false">
      <c r="U48" s="228"/>
      <c r="V48" s="228"/>
      <c r="W48" s="228"/>
      <c r="X48" s="228"/>
      <c r="Y48" s="228"/>
      <c r="Z48" s="228"/>
      <c r="AA48" s="228"/>
    </row>
    <row r="49" customFormat="false" ht="12.75" hidden="false" customHeight="false" outlineLevel="0" collapsed="false">
      <c r="U49" s="228"/>
      <c r="V49" s="228"/>
      <c r="W49" s="228"/>
      <c r="X49" s="228"/>
      <c r="Y49" s="228"/>
      <c r="Z49" s="228"/>
      <c r="AA49" s="228"/>
    </row>
    <row r="50" customFormat="false" ht="12.75" hidden="false" customHeight="false" outlineLevel="0" collapsed="false">
      <c r="U50" s="228"/>
      <c r="V50" s="228"/>
      <c r="W50" s="228"/>
      <c r="X50" s="228"/>
      <c r="Y50" s="228"/>
      <c r="Z50" s="228"/>
      <c r="AA50" s="228"/>
    </row>
    <row r="51" customFormat="false" ht="12.75" hidden="false" customHeight="false" outlineLevel="0" collapsed="false">
      <c r="U51" s="228"/>
      <c r="V51" s="228"/>
      <c r="W51" s="228"/>
      <c r="X51" s="228"/>
      <c r="Y51" s="228"/>
      <c r="Z51" s="228"/>
      <c r="AA51" s="228"/>
    </row>
    <row r="52" customFormat="false" ht="12.75" hidden="false" customHeight="false" outlineLevel="0" collapsed="false">
      <c r="U52" s="228"/>
      <c r="V52" s="258"/>
      <c r="W52" s="228"/>
      <c r="X52" s="228"/>
      <c r="Y52" s="228"/>
      <c r="Z52" s="228"/>
      <c r="AA52" s="228"/>
    </row>
    <row r="53" customFormat="false" ht="12.75" hidden="false" customHeight="false" outlineLevel="0" collapsed="false">
      <c r="U53" s="228"/>
      <c r="V53" s="259"/>
      <c r="W53" s="228"/>
      <c r="X53" s="228"/>
      <c r="Y53" s="228"/>
      <c r="Z53" s="259"/>
      <c r="AA53" s="228"/>
    </row>
    <row r="54" customFormat="false" ht="12.75" hidden="false" customHeight="false" outlineLevel="0" collapsed="false">
      <c r="U54" s="228"/>
      <c r="V54" s="228"/>
      <c r="W54" s="228"/>
      <c r="X54" s="228"/>
      <c r="Y54" s="228"/>
      <c r="Z54" s="228"/>
      <c r="AA54" s="228"/>
    </row>
    <row r="55" customFormat="false" ht="12.75" hidden="false" customHeight="false" outlineLevel="0" collapsed="false">
      <c r="U55" s="228"/>
      <c r="V55" s="228"/>
      <c r="W55" s="228"/>
      <c r="X55" s="228"/>
      <c r="Y55" s="228"/>
      <c r="Z55" s="228"/>
      <c r="AA55" s="228"/>
    </row>
    <row r="56" customFormat="false" ht="12.75" hidden="false" customHeight="false" outlineLevel="0" collapsed="false">
      <c r="U56" s="228"/>
      <c r="V56" s="228"/>
      <c r="W56" s="228"/>
      <c r="X56" s="228"/>
      <c r="Y56" s="228"/>
      <c r="Z56" s="228"/>
      <c r="AA56" s="228"/>
    </row>
    <row r="57" customFormat="false" ht="12.75" hidden="false" customHeight="false" outlineLevel="0" collapsed="false">
      <c r="U57" s="228"/>
      <c r="V57" s="228"/>
      <c r="W57" s="228"/>
      <c r="X57" s="228"/>
      <c r="Y57" s="228"/>
      <c r="Z57" s="228"/>
      <c r="AA57" s="228"/>
    </row>
    <row r="58" customFormat="false" ht="12.75" hidden="false" customHeight="false" outlineLevel="0" collapsed="false">
      <c r="U58" s="228"/>
      <c r="V58" s="228"/>
      <c r="W58" s="228"/>
      <c r="X58" s="228"/>
      <c r="Y58" s="228"/>
      <c r="Z58" s="228"/>
      <c r="AA58" s="228"/>
    </row>
    <row r="59" customFormat="false" ht="12.75" hidden="false" customHeight="false" outlineLevel="0" collapsed="false">
      <c r="U59" s="228"/>
      <c r="V59" s="228"/>
      <c r="W59" s="228"/>
      <c r="X59" s="228"/>
      <c r="Y59" s="228"/>
      <c r="Z59" s="228"/>
      <c r="AA59" s="228"/>
    </row>
    <row r="60" customFormat="false" ht="12.75" hidden="false" customHeight="false" outlineLevel="0" collapsed="false">
      <c r="U60" s="228"/>
      <c r="V60" s="228"/>
      <c r="W60" s="228"/>
      <c r="X60" s="228"/>
      <c r="Y60" s="228"/>
      <c r="Z60" s="228"/>
      <c r="AA60" s="228"/>
    </row>
  </sheetData>
  <mergeCells count="9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R1:S1"/>
    <mergeCell ref="T1:X1"/>
    <mergeCell ref="Z1:Z2"/>
    <mergeCell ref="AA1:AA2"/>
    <mergeCell ref="A3:A16"/>
    <mergeCell ref="B3:B10"/>
    <mergeCell ref="C3:C4"/>
    <mergeCell ref="O3:O16"/>
    <mergeCell ref="P3:P16"/>
    <mergeCell ref="Z3:Z4"/>
    <mergeCell ref="AA3:AA4"/>
    <mergeCell ref="C5:C6"/>
    <mergeCell ref="Z5:Z6"/>
    <mergeCell ref="AA5:AA6"/>
    <mergeCell ref="C7:C8"/>
    <mergeCell ref="Z7:Z8"/>
    <mergeCell ref="AA7:AA8"/>
    <mergeCell ref="C9:C10"/>
    <mergeCell ref="Z9:Z10"/>
    <mergeCell ref="AA9:AA10"/>
    <mergeCell ref="B11:B12"/>
    <mergeCell ref="C11:C12"/>
    <mergeCell ref="Z11:Z12"/>
    <mergeCell ref="AA11:AA12"/>
    <mergeCell ref="B13:B16"/>
    <mergeCell ref="C13:C14"/>
    <mergeCell ref="Z13:Z14"/>
    <mergeCell ref="AA13:AA14"/>
    <mergeCell ref="C15:C16"/>
    <mergeCell ref="Z15:Z16"/>
    <mergeCell ref="AA15:AA16"/>
    <mergeCell ref="A17:A18"/>
    <mergeCell ref="B17:B18"/>
    <mergeCell ref="C17:C18"/>
    <mergeCell ref="O17:O18"/>
    <mergeCell ref="P17:P18"/>
    <mergeCell ref="Z17:Z18"/>
    <mergeCell ref="AA17:AA18"/>
    <mergeCell ref="A19:A32"/>
    <mergeCell ref="B19:B30"/>
    <mergeCell ref="C19:C20"/>
    <mergeCell ref="O19:O32"/>
    <mergeCell ref="P19:P32"/>
    <mergeCell ref="Z19:Z20"/>
    <mergeCell ref="AA19:AA20"/>
    <mergeCell ref="C21:C22"/>
    <mergeCell ref="Z21:Z22"/>
    <mergeCell ref="AA21:AA22"/>
    <mergeCell ref="C23:C24"/>
    <mergeCell ref="Z23:Z24"/>
    <mergeCell ref="AA23:AA24"/>
    <mergeCell ref="C25:C26"/>
    <mergeCell ref="Z25:Z26"/>
    <mergeCell ref="AA25:AA26"/>
    <mergeCell ref="Z27:Z28"/>
    <mergeCell ref="AA27:AA28"/>
    <mergeCell ref="Z29:Z30"/>
    <mergeCell ref="AA29:AA30"/>
    <mergeCell ref="B31:B32"/>
    <mergeCell ref="C31:C32"/>
    <mergeCell ref="Z31:Z32"/>
    <mergeCell ref="AA31:AA32"/>
    <mergeCell ref="A33:D33"/>
    <mergeCell ref="O33:O34"/>
    <mergeCell ref="P33:P34"/>
    <mergeCell ref="A34:D34"/>
    <mergeCell ref="A36:C36"/>
    <mergeCell ref="E36:F39"/>
    <mergeCell ref="G36:G39"/>
    <mergeCell ref="A37:C37"/>
    <mergeCell ref="A38:C38"/>
    <mergeCell ref="A42:B42"/>
    <mergeCell ref="A43:B43"/>
    <mergeCell ref="A44:B44"/>
  </mergeCells>
  <printOptions headings="false" gridLines="false" gridLinesSet="true" horizontalCentered="true" verticalCentered="true"/>
  <pageMargins left="0.354166666666667" right="0.157638888888889" top="0.511805555555556" bottom="0.236111111111111" header="0.511805555555556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z_004_015_priloha_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5:48:58Z</dcterms:created>
  <dc:creator>DorazilovaM</dc:creator>
  <dc:description/>
  <dc:language>en-US</dc:language>
  <cp:lastModifiedBy>Heisigová Martina</cp:lastModifiedBy>
  <cp:lastPrinted>2015-02-13T06:50:21Z</cp:lastPrinted>
  <dcterms:modified xsi:type="dcterms:W3CDTF">2015-02-16T07:29:33Z</dcterms:modified>
  <cp:revision>0</cp:revision>
  <dc:subject/>
  <dc:title/>
</cp:coreProperties>
</file>