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že 1,9 a 0,6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Výpočet úspory při snížení marže banky - 2 varianty</t>
  </si>
  <si>
    <t xml:space="preserve">STÁVAJÍCÍ STAV</t>
  </si>
  <si>
    <t xml:space="preserve">VARIANTA 1 předpoklad účinnosti 01.10.2015</t>
  </si>
  <si>
    <t xml:space="preserve">VARIANTA 2 předpoklad účinnosti 20.08.2015</t>
  </si>
  <si>
    <t xml:space="preserve">splátka</t>
  </si>
  <si>
    <t xml:space="preserve">JISTINA</t>
  </si>
  <si>
    <t xml:space="preserve">od</t>
  </si>
  <si>
    <t xml:space="preserve">do</t>
  </si>
  <si>
    <t xml:space="preserve">počet dnů</t>
  </si>
  <si>
    <t xml:space="preserve">3MP</t>
  </si>
  <si>
    <t xml:space="preserve">sazba</t>
  </si>
  <si>
    <t xml:space="preserve">úrok</t>
  </si>
  <si>
    <t xml:space="preserve">celkem za rok úrok</t>
  </si>
  <si>
    <t xml:space="preserve">0,69%  od 01.10.2015</t>
  </si>
  <si>
    <t xml:space="preserve">0,69% od 20.08.2015</t>
  </si>
  <si>
    <t xml:space="preserve">30.6.201</t>
  </si>
  <si>
    <t xml:space="preserve">31.3.20120</t>
  </si>
  <si>
    <t xml:space="preserve">CELKEM ZA ÚROKY</t>
  </si>
  <si>
    <t xml:space="preserve">úspora při snížení marže na 0,69% od 01.10.2015</t>
  </si>
  <si>
    <t xml:space="preserve">úspora při snížení marže na 0,69% od 20.08.2015</t>
  </si>
  <si>
    <t xml:space="preserve">úspora mezi účinností od 01.10.2015 a 20.08.201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Kč&quot;_-;\-* #,##0.00&quot; Kč&quot;_-;_-* \-??&quot; Kč&quot;_-;_-@_-"/>
    <numFmt numFmtId="167" formatCode="0.00%"/>
    <numFmt numFmtId="168" formatCode="#,##0.00"/>
    <numFmt numFmtId="169" formatCode="[$-409]m/d/yyyy"/>
    <numFmt numFmtId="170" formatCode="0"/>
    <numFmt numFmtId="171" formatCode="#,##0.00_ ;\-#,##0.00\ "/>
    <numFmt numFmtId="172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2.99"/>
    <col collapsed="false" customWidth="true" hidden="false" outlineLevel="0" max="4" min="4" style="0" width="10.13"/>
    <col collapsed="false" customWidth="true" hidden="false" outlineLevel="0" max="5" min="5" style="0" width="5.13"/>
    <col collapsed="false" customWidth="true" hidden="true" outlineLevel="0" max="6" min="6" style="0" width="5.41"/>
    <col collapsed="false" customWidth="true" hidden="true" outlineLevel="0" max="7" min="7" style="0" width="6.13"/>
    <col collapsed="false" customWidth="true" hidden="true" outlineLevel="0" max="8" min="8" style="0" width="10.71"/>
    <col collapsed="false" customWidth="true" hidden="true" outlineLevel="0" max="9" min="9" style="0" width="12.42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5.71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18" min="18" style="0" width="12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25" hidden="false" customHeight="true" outlineLevel="0" collapsed="false">
      <c r="A2" s="3"/>
      <c r="B2" s="4"/>
      <c r="C2" s="4"/>
      <c r="D2" s="4"/>
      <c r="E2" s="5"/>
      <c r="F2" s="5"/>
      <c r="G2" s="5"/>
      <c r="H2" s="6"/>
      <c r="I2" s="7"/>
      <c r="J2" s="8" t="s">
        <v>1</v>
      </c>
      <c r="K2" s="8"/>
      <c r="L2" s="8"/>
      <c r="M2" s="8" t="s">
        <v>2</v>
      </c>
      <c r="N2" s="8"/>
      <c r="O2" s="8"/>
      <c r="P2" s="8" t="s">
        <v>3</v>
      </c>
      <c r="Q2" s="8"/>
      <c r="R2" s="8"/>
    </row>
    <row r="3" customFormat="false" ht="22.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0" t="s">
        <v>9</v>
      </c>
      <c r="G3" s="9" t="s">
        <v>10</v>
      </c>
      <c r="H3" s="9" t="s">
        <v>11</v>
      </c>
      <c r="I3" s="11" t="s">
        <v>12</v>
      </c>
      <c r="J3" s="9" t="s">
        <v>10</v>
      </c>
      <c r="K3" s="9" t="s">
        <v>11</v>
      </c>
      <c r="L3" s="11" t="s">
        <v>12</v>
      </c>
      <c r="M3" s="9" t="s">
        <v>10</v>
      </c>
      <c r="N3" s="9" t="s">
        <v>11</v>
      </c>
      <c r="O3" s="11" t="s">
        <v>12</v>
      </c>
      <c r="P3" s="9" t="s">
        <v>10</v>
      </c>
      <c r="Q3" s="9" t="s">
        <v>11</v>
      </c>
      <c r="R3" s="11" t="s">
        <v>12</v>
      </c>
    </row>
    <row r="4" customFormat="false" ht="35.25" hidden="false" customHeight="true" outlineLevel="0" collapsed="false">
      <c r="A4" s="12"/>
      <c r="B4" s="12"/>
      <c r="C4" s="12"/>
      <c r="D4" s="12"/>
      <c r="E4" s="12"/>
      <c r="F4" s="12"/>
      <c r="G4" s="13" t="n">
        <v>0.0069</v>
      </c>
      <c r="H4" s="12"/>
      <c r="I4" s="12"/>
      <c r="J4" s="13"/>
      <c r="K4" s="14" t="n">
        <v>0.019</v>
      </c>
      <c r="L4" s="15"/>
      <c r="M4" s="13"/>
      <c r="N4" s="16" t="s">
        <v>13</v>
      </c>
      <c r="O4" s="15"/>
      <c r="P4" s="13"/>
      <c r="Q4" s="16" t="s">
        <v>14</v>
      </c>
      <c r="R4" s="12"/>
    </row>
    <row r="5" customFormat="false" ht="12.75" hidden="false" customHeight="false" outlineLevel="0" collapsed="false">
      <c r="B5" s="17" t="n">
        <v>213139530.15</v>
      </c>
      <c r="C5" s="18" t="n">
        <v>42185</v>
      </c>
      <c r="D5" s="19" t="n">
        <v>42236</v>
      </c>
      <c r="E5" s="20" t="n">
        <f aca="false">D5-C5</f>
        <v>51</v>
      </c>
      <c r="F5" s="21" t="n">
        <v>0</v>
      </c>
      <c r="G5" s="22" t="n">
        <v>0.019</v>
      </c>
      <c r="H5" s="23" t="n">
        <f aca="false">(B5*G5)/360*E5</f>
        <v>573700.56865375</v>
      </c>
      <c r="I5" s="17"/>
      <c r="J5" s="22" t="n">
        <v>0.019</v>
      </c>
      <c r="K5" s="23" t="n">
        <v>573700.57</v>
      </c>
      <c r="L5" s="24"/>
      <c r="M5" s="22" t="n">
        <v>0.019</v>
      </c>
      <c r="N5" s="23" t="n">
        <v>573700.56865375</v>
      </c>
      <c r="O5" s="24"/>
      <c r="P5" s="22" t="n">
        <v>0.019</v>
      </c>
      <c r="Q5" s="25" t="n">
        <v>573700.56865375</v>
      </c>
      <c r="R5" s="24"/>
    </row>
    <row r="6" customFormat="false" ht="12.75" hidden="false" customHeight="false" outlineLevel="0" collapsed="false">
      <c r="B6" s="17" t="n">
        <f aca="false">B5+A6</f>
        <v>213139530.15</v>
      </c>
      <c r="C6" s="18" t="n">
        <v>42236</v>
      </c>
      <c r="D6" s="19" t="n">
        <v>42277</v>
      </c>
      <c r="E6" s="20" t="n">
        <f aca="false">D6-C6</f>
        <v>41</v>
      </c>
      <c r="F6" s="21"/>
      <c r="G6" s="22" t="n">
        <v>0.0069</v>
      </c>
      <c r="H6" s="23" t="n">
        <f aca="false">(B6*G6)/360*E6</f>
        <v>167492.147442875</v>
      </c>
      <c r="I6" s="17"/>
      <c r="J6" s="22" t="n">
        <v>0.019</v>
      </c>
      <c r="K6" s="23" t="n">
        <v>461210.26</v>
      </c>
      <c r="L6" s="24"/>
      <c r="M6" s="22" t="n">
        <v>0.019</v>
      </c>
      <c r="N6" s="23" t="n">
        <v>461210.261074583</v>
      </c>
      <c r="O6" s="24"/>
      <c r="P6" s="22" t="n">
        <v>0.0069</v>
      </c>
      <c r="Q6" s="25" t="n">
        <v>167492.147442875</v>
      </c>
      <c r="R6" s="24"/>
    </row>
    <row r="7" customFormat="false" ht="12.75" hidden="false" customHeight="false" outlineLevel="0" collapsed="false">
      <c r="A7" s="17" t="n">
        <v>-9500000</v>
      </c>
      <c r="B7" s="17" t="n">
        <f aca="false">B6+A7</f>
        <v>203639530.15</v>
      </c>
      <c r="C7" s="18" t="n">
        <v>42277</v>
      </c>
      <c r="D7" s="19"/>
      <c r="E7" s="20"/>
      <c r="F7" s="21"/>
      <c r="G7" s="22"/>
      <c r="H7" s="23"/>
      <c r="I7" s="17"/>
      <c r="J7" s="22"/>
      <c r="K7" s="23"/>
      <c r="L7" s="24"/>
      <c r="M7" s="22"/>
      <c r="N7" s="23"/>
      <c r="O7" s="24"/>
      <c r="P7" s="22"/>
      <c r="Q7" s="25"/>
      <c r="R7" s="24"/>
    </row>
    <row r="8" customFormat="false" ht="12.75" hidden="false" customHeight="false" outlineLevel="0" collapsed="false">
      <c r="B8" s="17" t="n">
        <f aca="false">B7+A8</f>
        <v>203639530.15</v>
      </c>
      <c r="C8" s="18" t="n">
        <v>42277</v>
      </c>
      <c r="D8" s="19" t="n">
        <v>42369</v>
      </c>
      <c r="E8" s="20" t="n">
        <f aca="false">D8-C8</f>
        <v>92</v>
      </c>
      <c r="F8" s="21" t="n">
        <v>0</v>
      </c>
      <c r="G8" s="22" t="n">
        <f aca="false">F8+$G$4</f>
        <v>0.0069</v>
      </c>
      <c r="H8" s="23" t="n">
        <f aca="false">(B8*G8)/360*E8</f>
        <v>359084.371497833</v>
      </c>
      <c r="I8" s="17"/>
      <c r="J8" s="22" t="n">
        <f aca="false">I8+$G$4</f>
        <v>0.0069</v>
      </c>
      <c r="K8" s="23" t="n">
        <v>988783.05</v>
      </c>
      <c r="L8" s="24"/>
      <c r="M8" s="22" t="n">
        <f aca="false">L8+$G$4</f>
        <v>0.0069</v>
      </c>
      <c r="N8" s="23" t="n">
        <v>359084.371497833</v>
      </c>
      <c r="O8" s="24"/>
      <c r="P8" s="22" t="n">
        <f aca="false">O8+$G$4</f>
        <v>0.0069</v>
      </c>
      <c r="Q8" s="25" t="n">
        <v>359084.371497833</v>
      </c>
      <c r="R8" s="24"/>
    </row>
    <row r="9" customFormat="false" ht="13.5" hidden="false" customHeight="false" outlineLevel="0" collapsed="false">
      <c r="A9" s="26" t="n">
        <v>-9500000</v>
      </c>
      <c r="B9" s="26" t="n">
        <f aca="false">B8+A9</f>
        <v>194139530.15</v>
      </c>
      <c r="C9" s="27" t="n">
        <v>42369</v>
      </c>
      <c r="D9" s="28"/>
      <c r="E9" s="29"/>
      <c r="F9" s="30"/>
      <c r="G9" s="31"/>
      <c r="H9" s="32"/>
      <c r="I9" s="33" t="n">
        <f aca="false">SUM(H5:H9)</f>
        <v>1100277.08759446</v>
      </c>
      <c r="J9" s="31"/>
      <c r="K9" s="32"/>
      <c r="L9" s="34" t="n">
        <f aca="false">SUM(K5:K9)</f>
        <v>2023693.88</v>
      </c>
      <c r="M9" s="31"/>
      <c r="N9" s="32"/>
      <c r="O9" s="34" t="n">
        <f aca="false">SUM(N5:N9)</f>
        <v>1393995.20122617</v>
      </c>
      <c r="P9" s="31"/>
      <c r="Q9" s="35"/>
      <c r="R9" s="34" t="n">
        <f aca="false">SUM(Q5:Q9)</f>
        <v>1100277.08759446</v>
      </c>
    </row>
    <row r="10" customFormat="false" ht="12.75" hidden="false" customHeight="false" outlineLevel="0" collapsed="false">
      <c r="B10" s="17" t="n">
        <f aca="false">B9+A10</f>
        <v>194139530.15</v>
      </c>
      <c r="C10" s="18" t="n">
        <v>42369</v>
      </c>
      <c r="D10" s="19" t="n">
        <v>42460</v>
      </c>
      <c r="E10" s="20" t="n">
        <f aca="false">D10-C10</f>
        <v>91</v>
      </c>
      <c r="F10" s="21" t="n">
        <v>0</v>
      </c>
      <c r="G10" s="22" t="n">
        <f aca="false">F10+$G$4</f>
        <v>0.0069</v>
      </c>
      <c r="H10" s="23" t="n">
        <f aca="false">(B10*G10)/360*E10</f>
        <v>338611.697169958</v>
      </c>
      <c r="I10" s="17"/>
      <c r="J10" s="22" t="n">
        <f aca="false">I10+$G$4</f>
        <v>0.0069</v>
      </c>
      <c r="K10" s="23" t="n">
        <v>932409.02</v>
      </c>
      <c r="L10" s="24"/>
      <c r="M10" s="22" t="n">
        <f aca="false">L10+$G$4</f>
        <v>0.0069</v>
      </c>
      <c r="N10" s="23" t="n">
        <v>338611.697169958</v>
      </c>
      <c r="O10" s="24"/>
      <c r="P10" s="22" t="n">
        <f aca="false">O10+$G$4</f>
        <v>0.0069</v>
      </c>
      <c r="Q10" s="25" t="n">
        <v>338611.697169958</v>
      </c>
      <c r="R10" s="24"/>
    </row>
    <row r="11" customFormat="false" ht="12.75" hidden="false" customHeight="false" outlineLevel="0" collapsed="false">
      <c r="A11" s="17" t="n">
        <v>-9500000</v>
      </c>
      <c r="B11" s="17" t="n">
        <f aca="false">B10+A11</f>
        <v>184639530.15</v>
      </c>
      <c r="C11" s="18" t="n">
        <v>42460</v>
      </c>
      <c r="D11" s="19"/>
      <c r="E11" s="20"/>
      <c r="F11" s="21"/>
      <c r="G11" s="22"/>
      <c r="H11" s="23"/>
      <c r="I11" s="17"/>
      <c r="J11" s="22"/>
      <c r="K11" s="23"/>
      <c r="L11" s="24"/>
      <c r="M11" s="22"/>
      <c r="N11" s="23"/>
      <c r="O11" s="24"/>
      <c r="P11" s="22"/>
      <c r="Q11" s="25"/>
      <c r="R11" s="24"/>
    </row>
    <row r="12" customFormat="false" ht="12.75" hidden="false" customHeight="false" outlineLevel="0" collapsed="false">
      <c r="B12" s="17" t="n">
        <f aca="false">B11+A12</f>
        <v>184639530.15</v>
      </c>
      <c r="C12" s="18" t="n">
        <v>42460</v>
      </c>
      <c r="D12" s="19" t="n">
        <v>42551</v>
      </c>
      <c r="E12" s="20" t="n">
        <f aca="false">D12-C12</f>
        <v>91</v>
      </c>
      <c r="F12" s="21" t="n">
        <v>0</v>
      </c>
      <c r="G12" s="22" t="n">
        <f aca="false">F12+$G$4</f>
        <v>0.0069</v>
      </c>
      <c r="H12" s="23" t="n">
        <f aca="false">(B12*G12)/360*E12</f>
        <v>322042.113836625</v>
      </c>
      <c r="I12" s="17"/>
      <c r="J12" s="22" t="n">
        <f aca="false">I12+$G$4</f>
        <v>0.0069</v>
      </c>
      <c r="K12" s="23" t="n">
        <v>886782.63</v>
      </c>
      <c r="L12" s="24"/>
      <c r="M12" s="22" t="n">
        <f aca="false">L12+$G$4</f>
        <v>0.0069</v>
      </c>
      <c r="N12" s="23" t="n">
        <v>322042.113836625</v>
      </c>
      <c r="O12" s="24"/>
      <c r="P12" s="22" t="n">
        <f aca="false">O12+$G$4</f>
        <v>0.0069</v>
      </c>
      <c r="Q12" s="25" t="n">
        <v>322042.113836625</v>
      </c>
      <c r="R12" s="24"/>
    </row>
    <row r="13" customFormat="false" ht="12.75" hidden="false" customHeight="false" outlineLevel="0" collapsed="false">
      <c r="A13" s="17" t="n">
        <v>-9500000</v>
      </c>
      <c r="B13" s="17" t="n">
        <f aca="false">B12+A13</f>
        <v>175139530.15</v>
      </c>
      <c r="C13" s="18" t="n">
        <v>42551</v>
      </c>
      <c r="D13" s="19"/>
      <c r="E13" s="20"/>
      <c r="F13" s="21"/>
      <c r="G13" s="22"/>
      <c r="H13" s="23"/>
      <c r="I13" s="17"/>
      <c r="J13" s="22"/>
      <c r="K13" s="23"/>
      <c r="L13" s="24"/>
      <c r="M13" s="22"/>
      <c r="N13" s="23"/>
      <c r="O13" s="24"/>
      <c r="P13" s="22"/>
      <c r="Q13" s="25"/>
      <c r="R13" s="24"/>
    </row>
    <row r="14" customFormat="false" ht="12.75" hidden="false" customHeight="false" outlineLevel="0" collapsed="false">
      <c r="B14" s="17" t="n">
        <f aca="false">B13+A14</f>
        <v>175139530.15</v>
      </c>
      <c r="C14" s="18" t="n">
        <v>42551</v>
      </c>
      <c r="D14" s="19" t="n">
        <v>42643</v>
      </c>
      <c r="E14" s="20" t="n">
        <f aca="false">D14-C14</f>
        <v>92</v>
      </c>
      <c r="F14" s="21" t="n">
        <v>0</v>
      </c>
      <c r="G14" s="22" t="n">
        <f aca="false">F14+$G$4</f>
        <v>0.0069</v>
      </c>
      <c r="H14" s="23" t="n">
        <f aca="false">(B14*G14)/360*E14</f>
        <v>308829.371497833</v>
      </c>
      <c r="I14" s="17"/>
      <c r="J14" s="22" t="n">
        <f aca="false">I14+$G$4</f>
        <v>0.0069</v>
      </c>
      <c r="K14" s="23" t="n">
        <v>850399.72</v>
      </c>
      <c r="L14" s="24"/>
      <c r="M14" s="22" t="n">
        <f aca="false">L14+$G$4</f>
        <v>0.0069</v>
      </c>
      <c r="N14" s="23" t="n">
        <v>308829.371497833</v>
      </c>
      <c r="O14" s="24"/>
      <c r="P14" s="22" t="n">
        <f aca="false">O14+$G$4</f>
        <v>0.0069</v>
      </c>
      <c r="Q14" s="25" t="n">
        <v>308829.371497833</v>
      </c>
      <c r="R14" s="24"/>
    </row>
    <row r="15" customFormat="false" ht="12.75" hidden="false" customHeight="false" outlineLevel="0" collapsed="false">
      <c r="A15" s="17" t="n">
        <v>-9500000</v>
      </c>
      <c r="B15" s="17" t="n">
        <f aca="false">B14+A15</f>
        <v>165639530.15</v>
      </c>
      <c r="C15" s="18" t="n">
        <v>42643</v>
      </c>
      <c r="D15" s="19"/>
      <c r="E15" s="20"/>
      <c r="F15" s="21"/>
      <c r="G15" s="22"/>
      <c r="H15" s="23"/>
      <c r="I15" s="17"/>
      <c r="J15" s="22"/>
      <c r="K15" s="23"/>
      <c r="L15" s="24"/>
      <c r="M15" s="22"/>
      <c r="N15" s="23"/>
      <c r="O15" s="24"/>
      <c r="P15" s="22"/>
      <c r="Q15" s="25"/>
      <c r="R15" s="24"/>
    </row>
    <row r="16" customFormat="false" ht="12.75" hidden="false" customHeight="false" outlineLevel="0" collapsed="false">
      <c r="B16" s="17" t="n">
        <f aca="false">B15+A16</f>
        <v>165639530.15</v>
      </c>
      <c r="C16" s="18" t="n">
        <v>42643</v>
      </c>
      <c r="D16" s="19" t="n">
        <v>42735</v>
      </c>
      <c r="E16" s="20" t="n">
        <f aca="false">D16-C16</f>
        <v>92</v>
      </c>
      <c r="F16" s="21" t="n">
        <v>0</v>
      </c>
      <c r="G16" s="22" t="n">
        <f aca="false">F16+$G$4</f>
        <v>0.0069</v>
      </c>
      <c r="H16" s="23" t="n">
        <f aca="false">(B16*G16)/360*E16</f>
        <v>292077.704831167</v>
      </c>
      <c r="I16" s="17"/>
      <c r="J16" s="22" t="n">
        <f aca="false">I16+$G$4</f>
        <v>0.0069</v>
      </c>
      <c r="K16" s="23" t="n">
        <v>804271.94</v>
      </c>
      <c r="L16" s="24"/>
      <c r="M16" s="22" t="n">
        <f aca="false">L16+$G$4</f>
        <v>0.0069</v>
      </c>
      <c r="N16" s="23" t="n">
        <v>292077.704831167</v>
      </c>
      <c r="O16" s="24"/>
      <c r="P16" s="22" t="n">
        <f aca="false">O16+$G$4</f>
        <v>0.0069</v>
      </c>
      <c r="Q16" s="25" t="n">
        <v>292077.704831167</v>
      </c>
      <c r="R16" s="24"/>
    </row>
    <row r="17" customFormat="false" ht="13.5" hidden="false" customHeight="false" outlineLevel="0" collapsed="false">
      <c r="A17" s="26" t="n">
        <v>-9500000</v>
      </c>
      <c r="B17" s="26" t="n">
        <f aca="false">B16+A17</f>
        <v>156139530.15</v>
      </c>
      <c r="C17" s="27" t="n">
        <v>42735</v>
      </c>
      <c r="D17" s="28"/>
      <c r="E17" s="29"/>
      <c r="F17" s="30"/>
      <c r="G17" s="31"/>
      <c r="H17" s="32"/>
      <c r="I17" s="36" t="n">
        <f aca="false">SUM(H10:H17)</f>
        <v>1261560.88733558</v>
      </c>
      <c r="J17" s="31"/>
      <c r="K17" s="32"/>
      <c r="L17" s="34" t="n">
        <f aca="false">SUM(K10:K17)</f>
        <v>3473863.31</v>
      </c>
      <c r="M17" s="31"/>
      <c r="N17" s="32"/>
      <c r="O17" s="34" t="n">
        <f aca="false">SUM(N10:N17)</f>
        <v>1261560.88733558</v>
      </c>
      <c r="P17" s="31"/>
      <c r="Q17" s="35"/>
      <c r="R17" s="34" t="n">
        <f aca="false">SUM(Q10:Q17)</f>
        <v>1261560.88733558</v>
      </c>
    </row>
    <row r="18" customFormat="false" ht="12.75" hidden="false" customHeight="false" outlineLevel="0" collapsed="false">
      <c r="B18" s="17" t="n">
        <f aca="false">B17+A18</f>
        <v>156139530.15</v>
      </c>
      <c r="C18" s="18" t="n">
        <v>42735</v>
      </c>
      <c r="D18" s="19" t="n">
        <v>42825</v>
      </c>
      <c r="E18" s="20" t="n">
        <f aca="false">D18-C18</f>
        <v>90</v>
      </c>
      <c r="F18" s="21" t="n">
        <v>0</v>
      </c>
      <c r="G18" s="22" t="n">
        <f aca="false">F18+$G$4</f>
        <v>0.0069</v>
      </c>
      <c r="H18" s="23" t="n">
        <f aca="false">(B18*G18)/360*E18</f>
        <v>269340.68950875</v>
      </c>
      <c r="I18" s="17"/>
      <c r="J18" s="22" t="n">
        <f aca="false">I18+$G$4</f>
        <v>0.0069</v>
      </c>
      <c r="K18" s="23" t="n">
        <v>741662.77</v>
      </c>
      <c r="L18" s="24"/>
      <c r="M18" s="22" t="n">
        <f aca="false">L18+$G$4</f>
        <v>0.0069</v>
      </c>
      <c r="N18" s="23" t="n">
        <v>269340.68950875</v>
      </c>
      <c r="O18" s="24"/>
      <c r="P18" s="22" t="n">
        <f aca="false">O18+$G$4</f>
        <v>0.0069</v>
      </c>
      <c r="Q18" s="25" t="n">
        <v>269340.68950875</v>
      </c>
      <c r="R18" s="24"/>
    </row>
    <row r="19" customFormat="false" ht="12.75" hidden="false" customHeight="false" outlineLevel="0" collapsed="false">
      <c r="A19" s="17" t="n">
        <v>-9500000</v>
      </c>
      <c r="B19" s="17" t="n">
        <f aca="false">B18+A19</f>
        <v>146639530.15</v>
      </c>
      <c r="C19" s="18" t="n">
        <v>42825</v>
      </c>
      <c r="D19" s="19"/>
      <c r="E19" s="20"/>
      <c r="F19" s="21"/>
      <c r="G19" s="22"/>
      <c r="H19" s="23"/>
      <c r="I19" s="17"/>
      <c r="J19" s="22"/>
      <c r="K19" s="23"/>
      <c r="L19" s="24"/>
      <c r="M19" s="22"/>
      <c r="N19" s="23"/>
      <c r="O19" s="24"/>
      <c r="P19" s="22"/>
      <c r="Q19" s="25"/>
      <c r="R19" s="24"/>
    </row>
    <row r="20" customFormat="false" ht="12.75" hidden="false" customHeight="false" outlineLevel="0" collapsed="false">
      <c r="B20" s="17" t="n">
        <f aca="false">B19+A20</f>
        <v>146639530.15</v>
      </c>
      <c r="C20" s="18" t="n">
        <v>42825</v>
      </c>
      <c r="D20" s="19" t="n">
        <v>42916</v>
      </c>
      <c r="E20" s="20" t="n">
        <f aca="false">D20-C20</f>
        <v>91</v>
      </c>
      <c r="F20" s="21" t="n">
        <v>0</v>
      </c>
      <c r="G20" s="22" t="n">
        <f aca="false">F20+$G$4</f>
        <v>0.0069</v>
      </c>
      <c r="H20" s="23" t="n">
        <f aca="false">(B20*G20)/360*E20</f>
        <v>255763.780503292</v>
      </c>
      <c r="I20" s="17"/>
      <c r="J20" s="22" t="n">
        <f aca="false">I20+$G$4</f>
        <v>0.0069</v>
      </c>
      <c r="K20" s="23" t="n">
        <v>704277.08</v>
      </c>
      <c r="L20" s="24"/>
      <c r="M20" s="22" t="n">
        <f aca="false">L20+$G$4</f>
        <v>0.0069</v>
      </c>
      <c r="N20" s="23" t="n">
        <v>255763.780503292</v>
      </c>
      <c r="O20" s="24"/>
      <c r="P20" s="22" t="n">
        <f aca="false">O20+$G$4</f>
        <v>0.0069</v>
      </c>
      <c r="Q20" s="25" t="n">
        <v>255763.780503292</v>
      </c>
      <c r="R20" s="24"/>
    </row>
    <row r="21" customFormat="false" ht="12.75" hidden="false" customHeight="false" outlineLevel="0" collapsed="false">
      <c r="A21" s="17" t="n">
        <v>-9500000</v>
      </c>
      <c r="B21" s="17" t="n">
        <f aca="false">B20+A21</f>
        <v>137139530.15</v>
      </c>
      <c r="C21" s="18" t="s">
        <v>15</v>
      </c>
      <c r="D21" s="19"/>
      <c r="E21" s="20"/>
      <c r="F21" s="21"/>
      <c r="G21" s="22"/>
      <c r="H21" s="23"/>
      <c r="I21" s="17"/>
      <c r="J21" s="22"/>
      <c r="K21" s="23"/>
      <c r="L21" s="24"/>
      <c r="M21" s="22"/>
      <c r="N21" s="23"/>
      <c r="O21" s="24"/>
      <c r="P21" s="22"/>
      <c r="Q21" s="25"/>
      <c r="R21" s="24"/>
    </row>
    <row r="22" customFormat="false" ht="12.75" hidden="false" customHeight="false" outlineLevel="0" collapsed="false">
      <c r="A22" s="17"/>
      <c r="B22" s="17" t="n">
        <f aca="false">B21+A22</f>
        <v>137139530.15</v>
      </c>
      <c r="C22" s="18" t="n">
        <v>42916</v>
      </c>
      <c r="D22" s="19" t="n">
        <v>43008</v>
      </c>
      <c r="E22" s="20" t="n">
        <f aca="false">D22-C22</f>
        <v>92</v>
      </c>
      <c r="F22" s="21" t="n">
        <v>0</v>
      </c>
      <c r="G22" s="22" t="n">
        <f aca="false">F22+$G$4</f>
        <v>0.0069</v>
      </c>
      <c r="H22" s="23" t="n">
        <f aca="false">(B22*G22)/360*E22</f>
        <v>241822.704831167</v>
      </c>
      <c r="I22" s="17"/>
      <c r="J22" s="22" t="n">
        <f aca="false">I22+$G$4</f>
        <v>0.0069</v>
      </c>
      <c r="K22" s="23" t="n">
        <v>665888.61</v>
      </c>
      <c r="L22" s="24"/>
      <c r="M22" s="22" t="n">
        <f aca="false">L22+$G$4</f>
        <v>0.0069</v>
      </c>
      <c r="N22" s="23" t="n">
        <v>241822.704831167</v>
      </c>
      <c r="O22" s="24"/>
      <c r="P22" s="22" t="n">
        <f aca="false">O22+$G$4</f>
        <v>0.0069</v>
      </c>
      <c r="Q22" s="25" t="n">
        <v>241822.704831167</v>
      </c>
      <c r="R22" s="24"/>
    </row>
    <row r="23" customFormat="false" ht="12.75" hidden="false" customHeight="false" outlineLevel="0" collapsed="false">
      <c r="A23" s="17" t="n">
        <v>-9500000</v>
      </c>
      <c r="B23" s="17" t="n">
        <f aca="false">B22+A23</f>
        <v>127639530.15</v>
      </c>
      <c r="C23" s="18" t="n">
        <v>43008</v>
      </c>
      <c r="D23" s="19"/>
      <c r="E23" s="20"/>
      <c r="F23" s="21"/>
      <c r="G23" s="22"/>
      <c r="H23" s="23"/>
      <c r="I23" s="17"/>
      <c r="J23" s="22"/>
      <c r="K23" s="23"/>
      <c r="L23" s="24"/>
      <c r="M23" s="22"/>
      <c r="N23" s="23"/>
      <c r="O23" s="24"/>
      <c r="P23" s="22"/>
      <c r="Q23" s="25"/>
      <c r="R23" s="24"/>
    </row>
    <row r="24" customFormat="false" ht="12.75" hidden="false" customHeight="false" outlineLevel="0" collapsed="false">
      <c r="A24" s="17"/>
      <c r="B24" s="17" t="n">
        <f aca="false">B23+A24</f>
        <v>127639530.15</v>
      </c>
      <c r="C24" s="18" t="n">
        <v>43008</v>
      </c>
      <c r="D24" s="19" t="n">
        <v>43100</v>
      </c>
      <c r="E24" s="20" t="n">
        <f aca="false">D24-C24</f>
        <v>92</v>
      </c>
      <c r="F24" s="21" t="n">
        <v>0</v>
      </c>
      <c r="G24" s="22" t="n">
        <f aca="false">F24+$G$4</f>
        <v>0.0069</v>
      </c>
      <c r="H24" s="23" t="n">
        <f aca="false">(B24*G24)/360*E24</f>
        <v>225071.0381645</v>
      </c>
      <c r="I24" s="17"/>
      <c r="J24" s="22" t="n">
        <f aca="false">I24+$G$4</f>
        <v>0.0069</v>
      </c>
      <c r="K24" s="23" t="n">
        <v>619760.83</v>
      </c>
      <c r="L24" s="24"/>
      <c r="M24" s="22" t="n">
        <f aca="false">L24+$G$4</f>
        <v>0.0069</v>
      </c>
      <c r="N24" s="23" t="n">
        <v>225071.0381645</v>
      </c>
      <c r="O24" s="24"/>
      <c r="P24" s="22" t="n">
        <f aca="false">O24+$G$4</f>
        <v>0.0069</v>
      </c>
      <c r="Q24" s="25" t="n">
        <v>225071.0381645</v>
      </c>
      <c r="R24" s="24"/>
    </row>
    <row r="25" customFormat="false" ht="13.5" hidden="false" customHeight="false" outlineLevel="0" collapsed="false">
      <c r="A25" s="26" t="n">
        <v>-9500000</v>
      </c>
      <c r="B25" s="26" t="n">
        <f aca="false">B24+A25</f>
        <v>118139530.15</v>
      </c>
      <c r="C25" s="27" t="n">
        <v>43100</v>
      </c>
      <c r="D25" s="28"/>
      <c r="E25" s="29"/>
      <c r="F25" s="30"/>
      <c r="G25" s="31"/>
      <c r="H25" s="32"/>
      <c r="I25" s="37" t="n">
        <f aca="false">SUM(H18:H25)</f>
        <v>991998.213007708</v>
      </c>
      <c r="J25" s="31"/>
      <c r="K25" s="32"/>
      <c r="L25" s="34" t="n">
        <f aca="false">SUM(K18:K25)</f>
        <v>2731589.29</v>
      </c>
      <c r="M25" s="31"/>
      <c r="N25" s="32"/>
      <c r="O25" s="34" t="n">
        <f aca="false">SUM(N18:N25)</f>
        <v>991998.213007708</v>
      </c>
      <c r="P25" s="31"/>
      <c r="Q25" s="35"/>
      <c r="R25" s="34" t="n">
        <f aca="false">SUM(Q18:Q25)</f>
        <v>991998.213007708</v>
      </c>
    </row>
    <row r="26" customFormat="false" ht="12.75" hidden="false" customHeight="false" outlineLevel="0" collapsed="false">
      <c r="A26" s="17"/>
      <c r="B26" s="17" t="n">
        <f aca="false">B25+A26</f>
        <v>118139530.15</v>
      </c>
      <c r="C26" s="18" t="n">
        <v>43100</v>
      </c>
      <c r="D26" s="19" t="n">
        <v>43190</v>
      </c>
      <c r="E26" s="20" t="n">
        <f aca="false">D26-C26</f>
        <v>90</v>
      </c>
      <c r="F26" s="21" t="n">
        <v>0</v>
      </c>
      <c r="G26" s="22" t="n">
        <f aca="false">F26+$G$4</f>
        <v>0.0069</v>
      </c>
      <c r="H26" s="23" t="n">
        <f aca="false">(B26*G26)/360*E26</f>
        <v>203790.68950875</v>
      </c>
      <c r="I26" s="17"/>
      <c r="J26" s="22" t="n">
        <f aca="false">I26+$G$4</f>
        <v>0.0069</v>
      </c>
      <c r="K26" s="23" t="n">
        <v>561162.77</v>
      </c>
      <c r="L26" s="24"/>
      <c r="M26" s="22" t="n">
        <f aca="false">L26+$G$4</f>
        <v>0.0069</v>
      </c>
      <c r="N26" s="23" t="n">
        <v>203790.68950875</v>
      </c>
      <c r="O26" s="24"/>
      <c r="P26" s="22" t="n">
        <f aca="false">O26+$G$4</f>
        <v>0.0069</v>
      </c>
      <c r="Q26" s="25" t="n">
        <v>203790.68950875</v>
      </c>
      <c r="R26" s="24"/>
    </row>
    <row r="27" customFormat="false" ht="12.75" hidden="false" customHeight="false" outlineLevel="0" collapsed="false">
      <c r="A27" s="17" t="n">
        <v>-9500000</v>
      </c>
      <c r="B27" s="17" t="n">
        <f aca="false">B26+A27</f>
        <v>108639530.15</v>
      </c>
      <c r="C27" s="18" t="n">
        <v>43190</v>
      </c>
      <c r="D27" s="19"/>
      <c r="E27" s="20"/>
      <c r="F27" s="21"/>
      <c r="G27" s="22"/>
      <c r="H27" s="23"/>
      <c r="I27" s="17"/>
      <c r="J27" s="22"/>
      <c r="K27" s="23"/>
      <c r="L27" s="24"/>
      <c r="M27" s="22"/>
      <c r="N27" s="23"/>
      <c r="O27" s="24"/>
      <c r="P27" s="22"/>
      <c r="Q27" s="25"/>
      <c r="R27" s="24"/>
    </row>
    <row r="28" customFormat="false" ht="12.75" hidden="false" customHeight="false" outlineLevel="0" collapsed="false">
      <c r="A28" s="17"/>
      <c r="B28" s="17" t="n">
        <f aca="false">B27+A28</f>
        <v>108639530.15</v>
      </c>
      <c r="C28" s="18" t="n">
        <v>43190</v>
      </c>
      <c r="D28" s="19" t="n">
        <v>43281</v>
      </c>
      <c r="E28" s="20" t="n">
        <f aca="false">D28-C28</f>
        <v>91</v>
      </c>
      <c r="F28" s="21" t="n">
        <v>0</v>
      </c>
      <c r="G28" s="22" t="n">
        <f aca="false">F28+$G$4</f>
        <v>0.0069</v>
      </c>
      <c r="H28" s="23" t="n">
        <f aca="false">(B28*G28)/360*E28</f>
        <v>189485.447169958</v>
      </c>
      <c r="I28" s="17"/>
      <c r="J28" s="22" t="n">
        <f aca="false">I28+$G$4</f>
        <v>0.0069</v>
      </c>
      <c r="K28" s="23" t="n">
        <v>521771.52</v>
      </c>
      <c r="L28" s="24"/>
      <c r="M28" s="22" t="n">
        <f aca="false">L28+$G$4</f>
        <v>0.0069</v>
      </c>
      <c r="N28" s="23" t="n">
        <v>189485.447169958</v>
      </c>
      <c r="O28" s="24"/>
      <c r="P28" s="22" t="n">
        <f aca="false">O28+$G$4</f>
        <v>0.0069</v>
      </c>
      <c r="Q28" s="25" t="n">
        <v>189485.447169958</v>
      </c>
      <c r="R28" s="24"/>
    </row>
    <row r="29" customFormat="false" ht="12.75" hidden="false" customHeight="false" outlineLevel="0" collapsed="false">
      <c r="A29" s="17" t="n">
        <v>-9500000</v>
      </c>
      <c r="B29" s="17" t="n">
        <f aca="false">B28+A29</f>
        <v>99139530.15</v>
      </c>
      <c r="C29" s="18" t="n">
        <v>43281</v>
      </c>
      <c r="D29" s="19"/>
      <c r="E29" s="20"/>
      <c r="F29" s="21"/>
      <c r="G29" s="22"/>
      <c r="H29" s="23"/>
      <c r="I29" s="17"/>
      <c r="J29" s="22"/>
      <c r="K29" s="23"/>
      <c r="L29" s="24"/>
      <c r="M29" s="22"/>
      <c r="N29" s="23"/>
      <c r="O29" s="24"/>
      <c r="P29" s="22"/>
      <c r="Q29" s="25"/>
      <c r="R29" s="24"/>
    </row>
    <row r="30" customFormat="false" ht="12.75" hidden="false" customHeight="false" outlineLevel="0" collapsed="false">
      <c r="A30" s="17"/>
      <c r="B30" s="17" t="n">
        <f aca="false">B29+A30</f>
        <v>99139530.15</v>
      </c>
      <c r="C30" s="18" t="n">
        <v>43281</v>
      </c>
      <c r="D30" s="19" t="n">
        <v>43373</v>
      </c>
      <c r="E30" s="20" t="n">
        <f aca="false">D30-C30</f>
        <v>92</v>
      </c>
      <c r="F30" s="21" t="n">
        <v>0</v>
      </c>
      <c r="G30" s="22" t="n">
        <f aca="false">F30+$G$4</f>
        <v>0.0069</v>
      </c>
      <c r="H30" s="23" t="n">
        <f aca="false">(B30*G30)/360*E30</f>
        <v>174816.0381645</v>
      </c>
      <c r="I30" s="17"/>
      <c r="J30" s="22" t="n">
        <f aca="false">I30+$G$4</f>
        <v>0.0069</v>
      </c>
      <c r="K30" s="23" t="n">
        <v>481377.5</v>
      </c>
      <c r="L30" s="24"/>
      <c r="M30" s="22" t="n">
        <f aca="false">L30+$G$4</f>
        <v>0.0069</v>
      </c>
      <c r="N30" s="23" t="n">
        <v>174816.0381645</v>
      </c>
      <c r="O30" s="24"/>
      <c r="P30" s="22" t="n">
        <f aca="false">O30+$G$4</f>
        <v>0.0069</v>
      </c>
      <c r="Q30" s="25" t="n">
        <v>174816.0381645</v>
      </c>
      <c r="R30" s="24"/>
    </row>
    <row r="31" customFormat="false" ht="12.75" hidden="false" customHeight="false" outlineLevel="0" collapsed="false">
      <c r="A31" s="17" t="n">
        <v>-9500000</v>
      </c>
      <c r="B31" s="17" t="n">
        <f aca="false">B30+A31</f>
        <v>89639530.15</v>
      </c>
      <c r="C31" s="18" t="n">
        <v>43373</v>
      </c>
      <c r="D31" s="19"/>
      <c r="E31" s="20"/>
      <c r="F31" s="21"/>
      <c r="G31" s="22"/>
      <c r="H31" s="23"/>
      <c r="I31" s="17"/>
      <c r="J31" s="22"/>
      <c r="K31" s="23"/>
      <c r="L31" s="24"/>
      <c r="M31" s="22"/>
      <c r="N31" s="23"/>
      <c r="O31" s="24"/>
      <c r="P31" s="22"/>
      <c r="Q31" s="25"/>
      <c r="R31" s="24"/>
    </row>
    <row r="32" customFormat="false" ht="12.75" hidden="false" customHeight="false" outlineLevel="0" collapsed="false">
      <c r="A32" s="17"/>
      <c r="B32" s="17" t="n">
        <f aca="false">B31+A32</f>
        <v>89639530.15</v>
      </c>
      <c r="C32" s="18" t="n">
        <v>43373</v>
      </c>
      <c r="D32" s="19" t="n">
        <v>43465</v>
      </c>
      <c r="E32" s="20" t="n">
        <f aca="false">D32-C32</f>
        <v>92</v>
      </c>
      <c r="F32" s="21" t="n">
        <v>0</v>
      </c>
      <c r="G32" s="22" t="n">
        <f aca="false">F32+$G$4</f>
        <v>0.0069</v>
      </c>
      <c r="H32" s="23" t="n">
        <f aca="false">(B32*G32)/360*E32</f>
        <v>158064.371497833</v>
      </c>
      <c r="I32" s="17"/>
      <c r="J32" s="22" t="n">
        <f aca="false">I32+$G$4</f>
        <v>0.0069</v>
      </c>
      <c r="K32" s="23" t="n">
        <v>435249.72</v>
      </c>
      <c r="L32" s="24"/>
      <c r="M32" s="22" t="n">
        <f aca="false">L32+$G$4</f>
        <v>0.0069</v>
      </c>
      <c r="N32" s="23" t="n">
        <v>158064.371497833</v>
      </c>
      <c r="O32" s="24"/>
      <c r="P32" s="22" t="n">
        <f aca="false">O32+$G$4</f>
        <v>0.0069</v>
      </c>
      <c r="Q32" s="25" t="n">
        <v>158064.371497833</v>
      </c>
      <c r="R32" s="24"/>
    </row>
    <row r="33" customFormat="false" ht="13.5" hidden="false" customHeight="false" outlineLevel="0" collapsed="false">
      <c r="A33" s="26" t="n">
        <v>-9500000</v>
      </c>
      <c r="B33" s="26" t="n">
        <f aca="false">B32+A33</f>
        <v>80139530.15</v>
      </c>
      <c r="C33" s="27" t="n">
        <v>43465</v>
      </c>
      <c r="D33" s="28"/>
      <c r="E33" s="29"/>
      <c r="F33" s="30"/>
      <c r="G33" s="31"/>
      <c r="H33" s="32"/>
      <c r="I33" s="38" t="n">
        <f aca="false">SUM(H26:H33)</f>
        <v>726156.546341042</v>
      </c>
      <c r="J33" s="31"/>
      <c r="K33" s="32"/>
      <c r="L33" s="34" t="n">
        <f aca="false">SUM(K26:K33)</f>
        <v>1999561.51</v>
      </c>
      <c r="M33" s="31"/>
      <c r="N33" s="32"/>
      <c r="O33" s="34" t="n">
        <f aca="false">SUM(N26:N33)</f>
        <v>726156.546341042</v>
      </c>
      <c r="P33" s="31"/>
      <c r="Q33" s="35"/>
      <c r="R33" s="34" t="n">
        <f aca="false">SUM(Q26:Q33)</f>
        <v>726156.546341042</v>
      </c>
    </row>
    <row r="34" customFormat="false" ht="12.75" hidden="false" customHeight="false" outlineLevel="0" collapsed="false">
      <c r="B34" s="17" t="n">
        <f aca="false">B33+A34</f>
        <v>80139530.15</v>
      </c>
      <c r="C34" s="18" t="n">
        <v>43465</v>
      </c>
      <c r="D34" s="19" t="n">
        <v>43555</v>
      </c>
      <c r="E34" s="20" t="n">
        <f aca="false">D34-C34</f>
        <v>90</v>
      </c>
      <c r="F34" s="21" t="n">
        <v>0</v>
      </c>
      <c r="G34" s="22" t="n">
        <f aca="false">F34+$G$4</f>
        <v>0.0069</v>
      </c>
      <c r="H34" s="23" t="n">
        <f aca="false">(B34*G34)/360*E34</f>
        <v>138240.68950875</v>
      </c>
      <c r="I34" s="17"/>
      <c r="J34" s="22" t="n">
        <f aca="false">I34+$G$4</f>
        <v>0.0069</v>
      </c>
      <c r="K34" s="23" t="n">
        <v>380662.77</v>
      </c>
      <c r="L34" s="24"/>
      <c r="M34" s="22" t="n">
        <f aca="false">L34+$G$4</f>
        <v>0.0069</v>
      </c>
      <c r="N34" s="23" t="n">
        <v>138240.68950875</v>
      </c>
      <c r="O34" s="24"/>
      <c r="P34" s="22" t="n">
        <f aca="false">O34+$G$4</f>
        <v>0.0069</v>
      </c>
      <c r="Q34" s="25" t="n">
        <v>138240.68950875</v>
      </c>
      <c r="R34" s="24"/>
    </row>
    <row r="35" customFormat="false" ht="12.75" hidden="false" customHeight="false" outlineLevel="0" collapsed="false">
      <c r="A35" s="17" t="n">
        <v>-9500000</v>
      </c>
      <c r="B35" s="17" t="n">
        <f aca="false">B34+A35</f>
        <v>70639530.15</v>
      </c>
      <c r="C35" s="18" t="n">
        <v>43555</v>
      </c>
      <c r="D35" s="19"/>
      <c r="E35" s="20"/>
      <c r="F35" s="21"/>
      <c r="G35" s="22"/>
      <c r="H35" s="23"/>
      <c r="I35" s="17"/>
      <c r="J35" s="22"/>
      <c r="K35" s="23"/>
      <c r="L35" s="24"/>
      <c r="M35" s="22"/>
      <c r="N35" s="23"/>
      <c r="O35" s="24"/>
      <c r="P35" s="22"/>
      <c r="Q35" s="25"/>
      <c r="R35" s="24"/>
    </row>
    <row r="36" customFormat="false" ht="12.75" hidden="false" customHeight="false" outlineLevel="0" collapsed="false">
      <c r="A36" s="17"/>
      <c r="B36" s="17" t="n">
        <f aca="false">B35+A36</f>
        <v>70639530.15</v>
      </c>
      <c r="C36" s="18" t="n">
        <v>43554</v>
      </c>
      <c r="D36" s="19" t="n">
        <v>43646</v>
      </c>
      <c r="E36" s="20" t="n">
        <f aca="false">D36-C36</f>
        <v>92</v>
      </c>
      <c r="F36" s="21" t="n">
        <v>0</v>
      </c>
      <c r="G36" s="22" t="n">
        <f aca="false">F36+$G$4</f>
        <v>0.0069</v>
      </c>
      <c r="H36" s="23" t="n">
        <f aca="false">(B36*G36)/360*E36</f>
        <v>124561.0381645</v>
      </c>
      <c r="I36" s="17"/>
      <c r="J36" s="22" t="n">
        <f aca="false">I36+$G$4</f>
        <v>0.0069</v>
      </c>
      <c r="K36" s="23" t="n">
        <v>342994.16</v>
      </c>
      <c r="L36" s="24"/>
      <c r="M36" s="22" t="n">
        <f aca="false">L36+$G$4</f>
        <v>0.0069</v>
      </c>
      <c r="N36" s="23" t="n">
        <v>124561.0381645</v>
      </c>
      <c r="O36" s="24"/>
      <c r="P36" s="22" t="n">
        <f aca="false">O36+$G$4</f>
        <v>0.0069</v>
      </c>
      <c r="Q36" s="25" t="n">
        <v>124561.0381645</v>
      </c>
      <c r="R36" s="24"/>
    </row>
    <row r="37" customFormat="false" ht="12.75" hidden="false" customHeight="false" outlineLevel="0" collapsed="false">
      <c r="A37" s="17" t="n">
        <v>-9500000</v>
      </c>
      <c r="B37" s="17" t="n">
        <f aca="false">B36+A37</f>
        <v>61139530.15</v>
      </c>
      <c r="C37" s="18" t="n">
        <v>43646</v>
      </c>
      <c r="D37" s="19"/>
      <c r="E37" s="20"/>
      <c r="F37" s="21"/>
      <c r="G37" s="22"/>
      <c r="H37" s="23"/>
      <c r="I37" s="17"/>
      <c r="J37" s="22"/>
      <c r="K37" s="23"/>
      <c r="L37" s="24"/>
      <c r="M37" s="22"/>
      <c r="N37" s="23"/>
      <c r="O37" s="24"/>
      <c r="P37" s="22"/>
      <c r="Q37" s="25"/>
      <c r="R37" s="24"/>
    </row>
    <row r="38" customFormat="false" ht="12.75" hidden="false" customHeight="false" outlineLevel="0" collapsed="false">
      <c r="A38" s="17"/>
      <c r="B38" s="17" t="n">
        <f aca="false">B37+A38</f>
        <v>61139530.15</v>
      </c>
      <c r="C38" s="18" t="n">
        <v>43646</v>
      </c>
      <c r="D38" s="19" t="n">
        <v>43738</v>
      </c>
      <c r="E38" s="20" t="n">
        <f aca="false">D38-C38</f>
        <v>92</v>
      </c>
      <c r="F38" s="21" t="n">
        <v>0</v>
      </c>
      <c r="G38" s="22" t="n">
        <f aca="false">F38+$G$4</f>
        <v>0.0069</v>
      </c>
      <c r="H38" s="23" t="n">
        <f aca="false">(B38*G38)/360*E38</f>
        <v>107809.371497833</v>
      </c>
      <c r="I38" s="17"/>
      <c r="J38" s="22" t="n">
        <f aca="false">I38+$G$4</f>
        <v>0.0069</v>
      </c>
      <c r="K38" s="23" t="n">
        <v>296866.39</v>
      </c>
      <c r="L38" s="24"/>
      <c r="M38" s="22" t="n">
        <f aca="false">L38+$G$4</f>
        <v>0.0069</v>
      </c>
      <c r="N38" s="23" t="n">
        <v>107809.371497833</v>
      </c>
      <c r="O38" s="24"/>
      <c r="P38" s="22" t="n">
        <f aca="false">O38+$G$4</f>
        <v>0.0069</v>
      </c>
      <c r="Q38" s="25" t="n">
        <v>107809.371497833</v>
      </c>
      <c r="R38" s="24"/>
    </row>
    <row r="39" customFormat="false" ht="12.75" hidden="false" customHeight="false" outlineLevel="0" collapsed="false">
      <c r="A39" s="17" t="n">
        <v>-9500000</v>
      </c>
      <c r="B39" s="17" t="n">
        <f aca="false">B38+A39</f>
        <v>51639530.15</v>
      </c>
      <c r="C39" s="18" t="n">
        <v>43738</v>
      </c>
      <c r="D39" s="19"/>
      <c r="E39" s="20"/>
      <c r="F39" s="21"/>
      <c r="G39" s="22"/>
      <c r="H39" s="23"/>
      <c r="I39" s="17"/>
      <c r="J39" s="22"/>
      <c r="K39" s="23"/>
      <c r="L39" s="24"/>
      <c r="M39" s="22"/>
      <c r="N39" s="23"/>
      <c r="O39" s="24"/>
      <c r="P39" s="22"/>
      <c r="Q39" s="25"/>
      <c r="R39" s="24"/>
    </row>
    <row r="40" customFormat="false" ht="12.75" hidden="false" customHeight="false" outlineLevel="0" collapsed="false">
      <c r="A40" s="17"/>
      <c r="B40" s="17" t="n">
        <f aca="false">B39+A40</f>
        <v>51639530.15</v>
      </c>
      <c r="C40" s="18" t="n">
        <v>43738</v>
      </c>
      <c r="D40" s="19" t="n">
        <v>43830</v>
      </c>
      <c r="E40" s="20" t="n">
        <f aca="false">D40-C40</f>
        <v>92</v>
      </c>
      <c r="F40" s="21" t="n">
        <v>0</v>
      </c>
      <c r="G40" s="22" t="n">
        <f aca="false">F40+$G$4</f>
        <v>0.0069</v>
      </c>
      <c r="H40" s="23" t="n">
        <f aca="false">(B40*G40)/360*E40</f>
        <v>91057.7048311667</v>
      </c>
      <c r="I40" s="17"/>
      <c r="J40" s="22" t="n">
        <f aca="false">I40+$G$4</f>
        <v>0.0069</v>
      </c>
      <c r="K40" s="23" t="n">
        <v>250738.61</v>
      </c>
      <c r="L40" s="24"/>
      <c r="M40" s="22" t="n">
        <f aca="false">L40+$G$4</f>
        <v>0.0069</v>
      </c>
      <c r="N40" s="23" t="n">
        <v>91057.7048311667</v>
      </c>
      <c r="O40" s="24"/>
      <c r="P40" s="22" t="n">
        <f aca="false">O40+$G$4</f>
        <v>0.0069</v>
      </c>
      <c r="Q40" s="25" t="n">
        <v>91057.7048311667</v>
      </c>
      <c r="R40" s="24"/>
    </row>
    <row r="41" customFormat="false" ht="13.5" hidden="false" customHeight="false" outlineLevel="0" collapsed="false">
      <c r="A41" s="26" t="n">
        <v>-9500000</v>
      </c>
      <c r="B41" s="26" t="n">
        <f aca="false">B40+A41</f>
        <v>42139530.15</v>
      </c>
      <c r="C41" s="27" t="n">
        <v>43830</v>
      </c>
      <c r="D41" s="28"/>
      <c r="E41" s="29"/>
      <c r="F41" s="30"/>
      <c r="G41" s="31"/>
      <c r="H41" s="32"/>
      <c r="I41" s="39" t="n">
        <f aca="false">SUM(H34:H41)</f>
        <v>461668.80400225</v>
      </c>
      <c r="J41" s="31"/>
      <c r="K41" s="32"/>
      <c r="L41" s="34" t="n">
        <f aca="false">SUM(K34:K41)</f>
        <v>1271261.93</v>
      </c>
      <c r="M41" s="31"/>
      <c r="N41" s="32"/>
      <c r="O41" s="34" t="n">
        <f aca="false">SUM(N34:N41)</f>
        <v>461668.80400225</v>
      </c>
      <c r="P41" s="31"/>
      <c r="Q41" s="35"/>
      <c r="R41" s="34" t="n">
        <f aca="false">SUM(Q34:Q41)</f>
        <v>461668.80400225</v>
      </c>
    </row>
    <row r="42" customFormat="false" ht="12.75" hidden="false" customHeight="false" outlineLevel="0" collapsed="false">
      <c r="A42" s="17"/>
      <c r="B42" s="17" t="n">
        <f aca="false">B41+A42</f>
        <v>42139530.15</v>
      </c>
      <c r="C42" s="18" t="n">
        <v>43830</v>
      </c>
      <c r="D42" s="19" t="n">
        <v>43921</v>
      </c>
      <c r="E42" s="20" t="n">
        <f aca="false">D42-C42</f>
        <v>91</v>
      </c>
      <c r="F42" s="21" t="n">
        <v>0</v>
      </c>
      <c r="G42" s="22" t="n">
        <f aca="false">F42+$G$4</f>
        <v>0.0069</v>
      </c>
      <c r="H42" s="23" t="n">
        <f aca="false">(B42*G42)/360*E42</f>
        <v>73498.363836625</v>
      </c>
      <c r="I42" s="17"/>
      <c r="J42" s="22" t="n">
        <f aca="false">I42+$G$4</f>
        <v>0.0069</v>
      </c>
      <c r="K42" s="23" t="n">
        <v>202386.8</v>
      </c>
      <c r="L42" s="24"/>
      <c r="M42" s="22" t="n">
        <f aca="false">L42+$G$4</f>
        <v>0.0069</v>
      </c>
      <c r="N42" s="23" t="n">
        <v>73498.363836625</v>
      </c>
      <c r="O42" s="24"/>
      <c r="P42" s="22" t="n">
        <f aca="false">O42+$G$4</f>
        <v>0.0069</v>
      </c>
      <c r="Q42" s="25" t="n">
        <v>73498.363836625</v>
      </c>
      <c r="R42" s="24"/>
    </row>
    <row r="43" customFormat="false" ht="12.75" hidden="false" customHeight="false" outlineLevel="0" collapsed="false">
      <c r="A43" s="17" t="n">
        <v>-9500000</v>
      </c>
      <c r="B43" s="17" t="n">
        <f aca="false">B42+A43</f>
        <v>32639530.15</v>
      </c>
      <c r="C43" s="18" t="s">
        <v>16</v>
      </c>
      <c r="D43" s="19"/>
      <c r="E43" s="20"/>
      <c r="F43" s="21"/>
      <c r="G43" s="22"/>
      <c r="H43" s="23"/>
      <c r="I43" s="17"/>
      <c r="J43" s="22"/>
      <c r="K43" s="23"/>
      <c r="L43" s="24"/>
      <c r="M43" s="22"/>
      <c r="N43" s="23"/>
      <c r="O43" s="24"/>
      <c r="P43" s="22"/>
      <c r="Q43" s="25"/>
      <c r="R43" s="24"/>
    </row>
    <row r="44" customFormat="false" ht="12.75" hidden="false" customHeight="false" outlineLevel="0" collapsed="false">
      <c r="A44" s="17"/>
      <c r="B44" s="17" t="n">
        <f aca="false">B43+A44</f>
        <v>32639530.15</v>
      </c>
      <c r="C44" s="18" t="n">
        <v>43921</v>
      </c>
      <c r="D44" s="19" t="n">
        <v>44012</v>
      </c>
      <c r="E44" s="20" t="n">
        <f aca="false">D44-C44</f>
        <v>91</v>
      </c>
      <c r="F44" s="21" t="n">
        <v>0</v>
      </c>
      <c r="G44" s="22" t="n">
        <f aca="false">F44+$G$4</f>
        <v>0.0069</v>
      </c>
      <c r="H44" s="23" t="n">
        <f aca="false">(B44*G44)/360*E44</f>
        <v>56928.7805032917</v>
      </c>
      <c r="I44" s="17"/>
      <c r="J44" s="22" t="n">
        <f aca="false">I44+$G$4</f>
        <v>0.0069</v>
      </c>
      <c r="K44" s="23" t="n">
        <v>156760.41</v>
      </c>
      <c r="L44" s="24"/>
      <c r="M44" s="22" t="n">
        <f aca="false">L44+$G$4</f>
        <v>0.0069</v>
      </c>
      <c r="N44" s="23" t="n">
        <v>56928.7805032917</v>
      </c>
      <c r="O44" s="24"/>
      <c r="P44" s="22" t="n">
        <f aca="false">O44+$G$4</f>
        <v>0.0069</v>
      </c>
      <c r="Q44" s="25" t="n">
        <v>56928.7805032917</v>
      </c>
      <c r="R44" s="24"/>
    </row>
    <row r="45" customFormat="false" ht="12.75" hidden="false" customHeight="false" outlineLevel="0" collapsed="false">
      <c r="A45" s="17" t="n">
        <v>-9500000</v>
      </c>
      <c r="B45" s="17" t="n">
        <f aca="false">B44+A45</f>
        <v>23139530.15</v>
      </c>
      <c r="C45" s="18" t="n">
        <v>44012</v>
      </c>
      <c r="D45" s="19"/>
      <c r="E45" s="20"/>
      <c r="F45" s="21"/>
      <c r="G45" s="22"/>
      <c r="H45" s="23"/>
      <c r="I45" s="17"/>
      <c r="J45" s="22"/>
      <c r="K45" s="23"/>
      <c r="L45" s="24"/>
      <c r="M45" s="22"/>
      <c r="N45" s="23"/>
      <c r="O45" s="24"/>
      <c r="P45" s="22"/>
      <c r="Q45" s="25"/>
      <c r="R45" s="24"/>
    </row>
    <row r="46" customFormat="false" ht="12.75" hidden="false" customHeight="false" outlineLevel="0" collapsed="false">
      <c r="A46" s="17"/>
      <c r="B46" s="17" t="n">
        <f aca="false">B45+A46</f>
        <v>23139530.15</v>
      </c>
      <c r="C46" s="18" t="n">
        <v>44012</v>
      </c>
      <c r="D46" s="19" t="n">
        <v>44104</v>
      </c>
      <c r="E46" s="20" t="n">
        <f aca="false">D46-C46</f>
        <v>92</v>
      </c>
      <c r="F46" s="21" t="n">
        <v>0</v>
      </c>
      <c r="G46" s="22" t="n">
        <f aca="false">F46+$G$4</f>
        <v>0.0069</v>
      </c>
      <c r="H46" s="23" t="n">
        <f aca="false">(B46*G46)/360*E46</f>
        <v>40802.7048311667</v>
      </c>
      <c r="I46" s="17"/>
      <c r="J46" s="22" t="n">
        <f aca="false">I46+$G$4</f>
        <v>0.0069</v>
      </c>
      <c r="K46" s="23" t="n">
        <v>112355.27</v>
      </c>
      <c r="L46" s="24"/>
      <c r="M46" s="22" t="n">
        <f aca="false">L46+$G$4</f>
        <v>0.0069</v>
      </c>
      <c r="N46" s="23" t="n">
        <v>40802.7048311667</v>
      </c>
      <c r="O46" s="24"/>
      <c r="P46" s="22" t="n">
        <f aca="false">O46+$G$4</f>
        <v>0.0069</v>
      </c>
      <c r="Q46" s="25" t="n">
        <v>40802.7048311667</v>
      </c>
      <c r="R46" s="24"/>
    </row>
    <row r="47" customFormat="false" ht="12.75" hidden="false" customHeight="false" outlineLevel="0" collapsed="false">
      <c r="A47" s="17" t="n">
        <v>-9500000</v>
      </c>
      <c r="B47" s="17" t="n">
        <f aca="false">B46+A47</f>
        <v>13639530.15</v>
      </c>
      <c r="C47" s="18" t="n">
        <v>44104</v>
      </c>
      <c r="D47" s="19"/>
      <c r="E47" s="20"/>
      <c r="F47" s="21"/>
      <c r="G47" s="22"/>
      <c r="H47" s="23"/>
      <c r="I47" s="17"/>
      <c r="J47" s="22"/>
      <c r="K47" s="23"/>
      <c r="L47" s="24"/>
      <c r="M47" s="22"/>
      <c r="N47" s="23"/>
      <c r="O47" s="24"/>
      <c r="P47" s="22"/>
      <c r="Q47" s="25"/>
      <c r="R47" s="24"/>
    </row>
    <row r="48" customFormat="false" ht="12.75" hidden="false" customHeight="false" outlineLevel="0" collapsed="false">
      <c r="A48" s="17"/>
      <c r="B48" s="17" t="n">
        <f aca="false">B47+A48</f>
        <v>13639530.15</v>
      </c>
      <c r="C48" s="18" t="n">
        <v>44104</v>
      </c>
      <c r="D48" s="19" t="n">
        <v>44196</v>
      </c>
      <c r="E48" s="20" t="n">
        <f aca="false">D48-C48</f>
        <v>92</v>
      </c>
      <c r="F48" s="21" t="n">
        <v>0</v>
      </c>
      <c r="G48" s="22" t="n">
        <f aca="false">F48+$G$4</f>
        <v>0.0069</v>
      </c>
      <c r="H48" s="23" t="n">
        <f aca="false">(B48*G48)/360*E48</f>
        <v>24051.0381645</v>
      </c>
      <c r="I48" s="17"/>
      <c r="J48" s="22" t="n">
        <f aca="false">I48+$G$4</f>
        <v>0.0069</v>
      </c>
      <c r="K48" s="23" t="n">
        <v>66227.5</v>
      </c>
      <c r="L48" s="24"/>
      <c r="M48" s="22" t="n">
        <f aca="false">L48+$G$4</f>
        <v>0.0069</v>
      </c>
      <c r="N48" s="23" t="n">
        <v>24051.0381645</v>
      </c>
      <c r="O48" s="24"/>
      <c r="P48" s="22" t="n">
        <f aca="false">O48+$G$4</f>
        <v>0.0069</v>
      </c>
      <c r="Q48" s="25" t="n">
        <v>24051.0381645</v>
      </c>
      <c r="R48" s="24"/>
    </row>
    <row r="49" customFormat="false" ht="13.5" hidden="false" customHeight="false" outlineLevel="0" collapsed="false">
      <c r="A49" s="26" t="n">
        <v>-9500000</v>
      </c>
      <c r="B49" s="26" t="n">
        <f aca="false">B48+A49</f>
        <v>4139530.15000001</v>
      </c>
      <c r="C49" s="27" t="n">
        <v>44196</v>
      </c>
      <c r="D49" s="28"/>
      <c r="E49" s="29"/>
      <c r="F49" s="30"/>
      <c r="G49" s="31"/>
      <c r="H49" s="32"/>
      <c r="I49" s="40" t="n">
        <f aca="false">SUM(H42:H49)</f>
        <v>195280.887335583</v>
      </c>
      <c r="J49" s="31"/>
      <c r="K49" s="32"/>
      <c r="L49" s="34" t="n">
        <f aca="false">SUM(K42:K49)</f>
        <v>537729.98</v>
      </c>
      <c r="M49" s="31"/>
      <c r="N49" s="32"/>
      <c r="O49" s="34" t="n">
        <f aca="false">SUM(N42:N49)</f>
        <v>195280.887335583</v>
      </c>
      <c r="P49" s="31"/>
      <c r="Q49" s="35"/>
      <c r="R49" s="34" t="n">
        <f aca="false">SUM(Q42:Q49)</f>
        <v>195280.887335583</v>
      </c>
    </row>
    <row r="50" customFormat="false" ht="12.75" hidden="false" customHeight="false" outlineLevel="0" collapsed="false">
      <c r="A50" s="17"/>
      <c r="B50" s="17" t="n">
        <f aca="false">B49+A50</f>
        <v>4139530.15000001</v>
      </c>
      <c r="C50" s="18" t="n">
        <v>44196</v>
      </c>
      <c r="D50" s="19" t="n">
        <v>44286</v>
      </c>
      <c r="E50" s="20" t="n">
        <f aca="false">D50-C50</f>
        <v>90</v>
      </c>
      <c r="F50" s="21" t="n">
        <v>0</v>
      </c>
      <c r="G50" s="22" t="n">
        <f aca="false">F50+$G$4</f>
        <v>0.0069</v>
      </c>
      <c r="H50" s="23" t="n">
        <f aca="false">(B50*G50)/360*E50</f>
        <v>7140.68950875001</v>
      </c>
      <c r="I50" s="17"/>
      <c r="J50" s="22" t="n">
        <f aca="false">I50+$G$4</f>
        <v>0.0069</v>
      </c>
      <c r="K50" s="23" t="n">
        <v>19662.77</v>
      </c>
      <c r="L50" s="24"/>
      <c r="M50" s="22" t="n">
        <f aca="false">L50+$G$4</f>
        <v>0.0069</v>
      </c>
      <c r="N50" s="23" t="n">
        <v>7140.68950875001</v>
      </c>
      <c r="O50" s="24"/>
      <c r="P50" s="22" t="n">
        <f aca="false">O50+$G$4</f>
        <v>0.0069</v>
      </c>
      <c r="Q50" s="25" t="n">
        <v>7140.68950875001</v>
      </c>
      <c r="R50" s="24"/>
    </row>
    <row r="51" customFormat="false" ht="12.75" hidden="false" customHeight="false" outlineLevel="0" collapsed="false">
      <c r="A51" s="17" t="n">
        <v>-4139530.15</v>
      </c>
      <c r="B51" s="17" t="n">
        <f aca="false">B50+A51</f>
        <v>0</v>
      </c>
      <c r="C51" s="18" t="n">
        <v>44286</v>
      </c>
      <c r="D51" s="19"/>
      <c r="E51" s="12"/>
      <c r="F51" s="21"/>
      <c r="G51" s="22"/>
      <c r="H51" s="23"/>
      <c r="I51" s="41" t="n">
        <f aca="false">SUM(H50:H51)</f>
        <v>7140.68950875001</v>
      </c>
      <c r="J51" s="22"/>
      <c r="K51" s="23"/>
      <c r="L51" s="42" t="n">
        <f aca="false">SUM(K50:K51)</f>
        <v>19662.77</v>
      </c>
      <c r="M51" s="22"/>
      <c r="N51" s="23"/>
      <c r="O51" s="42" t="n">
        <f aca="false">SUM(N50:N51)</f>
        <v>7140.68950875001</v>
      </c>
      <c r="P51" s="22"/>
      <c r="Q51" s="25"/>
      <c r="R51" s="42" t="n">
        <f aca="false">SUM(Q50:Q51)</f>
        <v>7140.68950875001</v>
      </c>
    </row>
    <row r="52" customFormat="false" ht="12.75" hidden="false" customHeight="false" outlineLevel="0" collapsed="false">
      <c r="A52" s="43"/>
      <c r="B52" s="43"/>
      <c r="C52" s="18"/>
      <c r="D52" s="19"/>
      <c r="E52" s="12"/>
      <c r="F52" s="12"/>
      <c r="G52" s="22"/>
      <c r="H52" s="44"/>
      <c r="I52" s="17"/>
      <c r="J52" s="17"/>
      <c r="K52" s="44"/>
      <c r="L52" s="24"/>
      <c r="M52" s="24"/>
      <c r="N52" s="44"/>
      <c r="O52" s="24"/>
      <c r="P52" s="24"/>
      <c r="Q52" s="45"/>
      <c r="R52" s="24"/>
    </row>
    <row r="53" customFormat="false" ht="20.1" hidden="false" customHeight="true" outlineLevel="0" collapsed="false">
      <c r="A53" s="46" t="s">
        <v>17</v>
      </c>
      <c r="B53" s="47"/>
      <c r="C53" s="48"/>
      <c r="D53" s="49"/>
      <c r="E53" s="1"/>
      <c r="F53" s="1"/>
      <c r="G53" s="1"/>
      <c r="H53" s="50"/>
      <c r="I53" s="51" t="n">
        <f aca="false">SUM(I51,I49,I41,I33,I25,I17,I9)</f>
        <v>4744083.11512538</v>
      </c>
      <c r="J53" s="51"/>
      <c r="K53" s="50"/>
      <c r="L53" s="52" t="n">
        <f aca="false">SUM(L51,L49,L41,L33,L25,L17,L9)</f>
        <v>12057362.67</v>
      </c>
      <c r="M53" s="52"/>
      <c r="N53" s="52"/>
      <c r="O53" s="52" t="n">
        <f aca="false">SUM(O51,O49,O41,O33,O25,O17,O9)</f>
        <v>5037801.22875708</v>
      </c>
      <c r="P53" s="52"/>
      <c r="Q53" s="53"/>
      <c r="R53" s="52" t="n">
        <f aca="false">SUM(R51,R49,R41,R33,R25,R17,R9)</f>
        <v>4744083.11512538</v>
      </c>
    </row>
    <row r="54" customFormat="false" ht="20.1" hidden="false" customHeight="true" outlineLevel="0" collapsed="false">
      <c r="A54" s="1" t="s">
        <v>1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54"/>
      <c r="M54" s="54"/>
      <c r="N54" s="55"/>
      <c r="O54" s="54" t="n">
        <f aca="false">L53-O53</f>
        <v>7019561.44124292</v>
      </c>
      <c r="P54" s="56"/>
      <c r="Q54" s="57"/>
      <c r="R54" s="57"/>
    </row>
    <row r="55" customFormat="false" ht="20.1" hidden="false" customHeight="true" outlineLevel="0" collapsed="false">
      <c r="A55" s="58" t="s">
        <v>19</v>
      </c>
      <c r="B55" s="58"/>
      <c r="C55" s="49"/>
      <c r="D55" s="49"/>
      <c r="E55" s="57"/>
      <c r="F55" s="57"/>
      <c r="G55" s="59"/>
      <c r="H55" s="53"/>
      <c r="I55" s="53"/>
      <c r="J55" s="53"/>
      <c r="K55" s="53"/>
      <c r="L55" s="60"/>
      <c r="M55" s="60"/>
      <c r="N55" s="60"/>
      <c r="O55" s="60"/>
      <c r="P55" s="60"/>
      <c r="Q55" s="60"/>
      <c r="R55" s="60" t="n">
        <f aca="false">L53-R53</f>
        <v>7313279.55487463</v>
      </c>
    </row>
    <row r="56" customFormat="false" ht="20.1" hidden="false" customHeight="true" outlineLevel="0" collapsed="false">
      <c r="A56" s="61" t="s">
        <v>20</v>
      </c>
      <c r="B56" s="58"/>
      <c r="C56" s="49"/>
      <c r="D56" s="49"/>
      <c r="E56" s="57"/>
      <c r="F56" s="57"/>
      <c r="G56" s="57"/>
      <c r="H56" s="53"/>
      <c r="I56" s="53"/>
      <c r="J56" s="53"/>
      <c r="K56" s="53"/>
      <c r="L56" s="53"/>
      <c r="M56" s="53"/>
      <c r="N56" s="53"/>
      <c r="O56" s="62" t="n">
        <f aca="false">R55-O54</f>
        <v>293718.113631709</v>
      </c>
      <c r="P56" s="62"/>
      <c r="Q56" s="62"/>
      <c r="R56" s="62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</sheetData>
  <mergeCells count="5">
    <mergeCell ref="A1:R1"/>
    <mergeCell ref="J2:L2"/>
    <mergeCell ref="M2:O2"/>
    <mergeCell ref="P2:R2"/>
    <mergeCell ref="O56:R56"/>
  </mergeCells>
  <printOptions headings="false" gridLines="tru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4:06Z</dcterms:created>
  <dc:creator>GrigarovaL</dc:creator>
  <dc:description/>
  <dc:language>en-US</dc:language>
  <cp:lastModifiedBy>Grigarová Lenka</cp:lastModifiedBy>
  <cp:lastPrinted>2015-08-05T07:05:50Z</cp:lastPrinted>
  <dcterms:modified xsi:type="dcterms:W3CDTF">2015-08-05T08:16:19Z</dcterms:modified>
  <cp:revision>0</cp:revision>
  <dc:subject/>
  <dc:title/>
</cp:coreProperties>
</file>