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Příloha č. 1 Specifikace movitých věcí</t>
  </si>
  <si>
    <t xml:space="preserve">Základní škola T. G. Masaryka Opava, Riegrova 13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Vybavení dílen</t>
  </si>
  <si>
    <t xml:space="preserve">Vrtačka - šroubovák aku.</t>
  </si>
  <si>
    <t xml:space="preserve">Hoblovka s protahem</t>
  </si>
  <si>
    <t xml:space="preserve">S20_Sada nářadí do stolu:</t>
  </si>
  <si>
    <t xml:space="preserve">Ruční pilka čepovka </t>
  </si>
  <si>
    <t xml:space="preserve">Ruční pilka ocaska</t>
  </si>
  <si>
    <t xml:space="preserve">Ruční pilka děrovka</t>
  </si>
  <si>
    <t xml:space="preserve">Ztužidlo</t>
  </si>
  <si>
    <t xml:space="preserve">Rašple plochá</t>
  </si>
  <si>
    <t xml:space="preserve">Rašple  půlkulatá</t>
  </si>
  <si>
    <t xml:space="preserve">Pilník plochý</t>
  </si>
  <si>
    <t xml:space="preserve">Pilník půlkulatý</t>
  </si>
  <si>
    <t xml:space="preserve">Pilník kulatý</t>
  </si>
  <si>
    <t xml:space="preserve">Kladivo zámečnické</t>
  </si>
  <si>
    <t xml:space="preserve">Šroubovák křížový</t>
  </si>
  <si>
    <t xml:space="preserve">Palice dřevěná</t>
  </si>
  <si>
    <t xml:space="preserve">Skládací metr dřevěný</t>
  </si>
  <si>
    <t xml:space="preserve">Měřítko posuvné</t>
  </si>
  <si>
    <t xml:space="preserve">Úhelník kovový</t>
  </si>
  <si>
    <t xml:space="preserve">Úhelník dřevěný</t>
  </si>
  <si>
    <t xml:space="preserve">Důlčík</t>
  </si>
  <si>
    <t xml:space="preserve">Dláto ploché</t>
  </si>
  <si>
    <t xml:space="preserve">Ruční pilka na kov</t>
  </si>
  <si>
    <t xml:space="preserve">Ruční pilka lupénková</t>
  </si>
  <si>
    <t xml:space="preserve">Nůžky na plech</t>
  </si>
  <si>
    <t xml:space="preserve">Kleště štípačky</t>
  </si>
  <si>
    <t xml:space="preserve">Kleště kombinačky</t>
  </si>
  <si>
    <t xml:space="preserve">Kleště s kuželovou čelistí</t>
  </si>
  <si>
    <t xml:space="preserve">Pájedlo</t>
  </si>
  <si>
    <t xml:space="preserve">Pájka tužková</t>
  </si>
  <si>
    <t xml:space="preserve">Jehla rýsovací</t>
  </si>
  <si>
    <t xml:space="preserve">Pilník na kov</t>
  </si>
  <si>
    <t xml:space="preserve">Štětec natěračský</t>
  </si>
  <si>
    <t xml:space="preserve">Tepelně lepící pistole</t>
  </si>
  <si>
    <t xml:space="preserve">Celkem - vybavení dílen</t>
  </si>
  <si>
    <t xml:space="preserve">Vybavení pro cvičnou kuchyň a šití</t>
  </si>
  <si>
    <t xml:space="preserve">S9_soubor - cvičná kuchyň </t>
  </si>
  <si>
    <t xml:space="preserve">Sada nádobí</t>
  </si>
  <si>
    <t xml:space="preserve">Sada hrnců</t>
  </si>
  <si>
    <t xml:space="preserve">Sada příborů</t>
  </si>
  <si>
    <t xml:space="preserve">Sada nožů</t>
  </si>
  <si>
    <t xml:space="preserve">Mísa zapékací</t>
  </si>
  <si>
    <t xml:space="preserve">Váha kuchyňská</t>
  </si>
  <si>
    <t xml:space="preserve">Pračka Elektrolux EWF 10040 W</t>
  </si>
  <si>
    <t xml:space="preserve">S10_soubor - učebna šití</t>
  </si>
  <si>
    <t xml:space="preserve">Šicí stroj</t>
  </si>
  <si>
    <t xml:space="preserve">Židle k šicímu stroji</t>
  </si>
  <si>
    <t xml:space="preserve">Sada k šití obsahuje:</t>
  </si>
  <si>
    <t xml:space="preserve">Nůžky krejčovské</t>
  </si>
  <si>
    <t xml:space="preserve">Nůžky ozdobné</t>
  </si>
  <si>
    <t xml:space="preserve">Metr krejčovský</t>
  </si>
  <si>
    <t xml:space="preserve">Celkem - cvičná kuchyň</t>
  </si>
  <si>
    <t xml:space="preserve">Vybavení pro pěstitelské práce </t>
  </si>
  <si>
    <t xml:space="preserve">S19_Soubor - pěstitelské práce </t>
  </si>
  <si>
    <t xml:space="preserve">Kolečko zahradní</t>
  </si>
  <si>
    <t xml:space="preserve">Zahradnický set obsahuje:</t>
  </si>
  <si>
    <t xml:space="preserve">Nůžky zahradnické</t>
  </si>
  <si>
    <t xml:space="preserve">Lopatka sázecí široká</t>
  </si>
  <si>
    <t xml:space="preserve">Lopatka sázecí úzká</t>
  </si>
  <si>
    <t xml:space="preserve">Hrábě kypřící malé</t>
  </si>
  <si>
    <t xml:space="preserve">Motyčka malá</t>
  </si>
  <si>
    <t xml:space="preserve">Kypřič půdy s násadou</t>
  </si>
  <si>
    <t xml:space="preserve">Lopata srdíčko velká</t>
  </si>
  <si>
    <t xml:space="preserve">Lopata rovná velká</t>
  </si>
  <si>
    <t xml:space="preserve">Rýč špičatý</t>
  </si>
  <si>
    <t xml:space="preserve">Rýč rovný</t>
  </si>
  <si>
    <t xml:space="preserve">Motyka velká</t>
  </si>
  <si>
    <t xml:space="preserve">Vědro 121</t>
  </si>
  <si>
    <t xml:space="preserve">Konev plastová 12 I</t>
  </si>
  <si>
    <t xml:space="preserve">Koš na listí</t>
  </si>
  <si>
    <t xml:space="preserve">Vidle rycí</t>
  </si>
  <si>
    <t xml:space="preserve">Hrábě velké</t>
  </si>
  <si>
    <t xml:space="preserve">Celkem - pěstitelské práce</t>
  </si>
  <si>
    <t xml:space="preserve">Propagace projektu</t>
  </si>
  <si>
    <t xml:space="preserve">Štítek informační</t>
  </si>
  <si>
    <t xml:space="preserve">Deska pamětní</t>
  </si>
  <si>
    <t xml:space="preserve">Celkem - propagace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1.13"/>
    <col collapsed="false" customWidth="true" hidden="false" outlineLevel="0" max="3" min="3" style="0" width="11.13"/>
    <col collapsed="false" customWidth="true" hidden="false" outlineLevel="0" max="6" min="4" style="1" width="11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3.5" hidden="false" customHeight="false" outlineLevel="0" collapsed="false">
      <c r="A6" s="9" t="s">
        <v>8</v>
      </c>
      <c r="B6" s="9"/>
      <c r="C6" s="9"/>
      <c r="D6" s="9"/>
      <c r="E6" s="9"/>
      <c r="F6" s="9"/>
    </row>
    <row r="7" s="15" customFormat="true" ht="12.75" hidden="false" customHeight="true" outlineLevel="0" collapsed="false">
      <c r="A7" s="10" t="s">
        <v>9</v>
      </c>
      <c r="B7" s="11" t="n">
        <v>5359.76</v>
      </c>
      <c r="C7" s="12" t="n">
        <v>1</v>
      </c>
      <c r="D7" s="11" t="n">
        <f aca="false">B7*C7</f>
        <v>5359.76</v>
      </c>
      <c r="E7" s="13" t="n">
        <v>1500</v>
      </c>
      <c r="F7" s="14" t="n">
        <f aca="false">E7*C7</f>
        <v>1500</v>
      </c>
    </row>
    <row r="8" s="15" customFormat="true" ht="12.75" hidden="false" customHeight="true" outlineLevel="0" collapsed="false">
      <c r="A8" s="16" t="s">
        <v>10</v>
      </c>
      <c r="B8" s="17" t="n">
        <v>9249.87</v>
      </c>
      <c r="C8" s="18" t="n">
        <v>1</v>
      </c>
      <c r="D8" s="17" t="n">
        <f aca="false">B8*C8</f>
        <v>9249.87</v>
      </c>
      <c r="E8" s="19" t="n">
        <v>3500</v>
      </c>
      <c r="F8" s="20" t="n">
        <f aca="false">E8*C8</f>
        <v>3500</v>
      </c>
    </row>
    <row r="9" s="15" customFormat="true" ht="12.75" hidden="false" customHeight="true" outlineLevel="0" collapsed="false">
      <c r="A9" s="21" t="s">
        <v>11</v>
      </c>
      <c r="B9" s="22"/>
      <c r="C9" s="22"/>
      <c r="D9" s="22"/>
      <c r="E9" s="22"/>
      <c r="F9" s="22"/>
    </row>
    <row r="10" s="15" customFormat="true" ht="12.75" hidden="false" customHeight="true" outlineLevel="0" collapsed="false">
      <c r="A10" s="23" t="s">
        <v>12</v>
      </c>
      <c r="B10" s="24" t="n">
        <v>317.73</v>
      </c>
      <c r="C10" s="25" t="n">
        <v>16</v>
      </c>
      <c r="D10" s="26" t="n">
        <f aca="false">B10*C10</f>
        <v>5083.68</v>
      </c>
      <c r="E10" s="27" t="n">
        <v>75</v>
      </c>
      <c r="F10" s="28" t="n">
        <f aca="false">E10*C10</f>
        <v>1200</v>
      </c>
    </row>
    <row r="11" s="15" customFormat="true" ht="12.75" hidden="false" customHeight="true" outlineLevel="0" collapsed="false">
      <c r="A11" s="23" t="s">
        <v>13</v>
      </c>
      <c r="B11" s="24" t="n">
        <v>295.12</v>
      </c>
      <c r="C11" s="25" t="n">
        <v>16</v>
      </c>
      <c r="D11" s="26" t="n">
        <f aca="false">B11*C11</f>
        <v>4721.92</v>
      </c>
      <c r="E11" s="29" t="n">
        <v>75</v>
      </c>
      <c r="F11" s="28" t="n">
        <f aca="false">E11*C11</f>
        <v>1200</v>
      </c>
    </row>
    <row r="12" s="15" customFormat="true" ht="12.75" hidden="false" customHeight="true" outlineLevel="0" collapsed="false">
      <c r="A12" s="23" t="s">
        <v>14</v>
      </c>
      <c r="B12" s="24" t="n">
        <v>354.62</v>
      </c>
      <c r="C12" s="25" t="n">
        <v>16</v>
      </c>
      <c r="D12" s="26" t="n">
        <f aca="false">B12*C12</f>
        <v>5673.92</v>
      </c>
      <c r="E12" s="29" t="n">
        <v>75</v>
      </c>
      <c r="F12" s="28" t="n">
        <f aca="false">E12*C12</f>
        <v>1200</v>
      </c>
    </row>
    <row r="13" s="15" customFormat="true" ht="12.75" hidden="false" customHeight="true" outlineLevel="0" collapsed="false">
      <c r="A13" s="23" t="s">
        <v>15</v>
      </c>
      <c r="B13" s="24" t="n">
        <v>99.96</v>
      </c>
      <c r="C13" s="25" t="n">
        <v>16</v>
      </c>
      <c r="D13" s="26" t="n">
        <f aca="false">B13*C13</f>
        <v>1599.36</v>
      </c>
      <c r="E13" s="29" t="n">
        <v>30</v>
      </c>
      <c r="F13" s="28" t="n">
        <f aca="false">E13*C13</f>
        <v>480</v>
      </c>
    </row>
    <row r="14" s="15" customFormat="true" ht="12.75" hidden="false" customHeight="true" outlineLevel="0" collapsed="false">
      <c r="A14" s="23" t="s">
        <v>16</v>
      </c>
      <c r="B14" s="24" t="n">
        <v>174.93</v>
      </c>
      <c r="C14" s="25" t="n">
        <v>16</v>
      </c>
      <c r="D14" s="26" t="n">
        <f aca="false">B14*C14</f>
        <v>2798.88</v>
      </c>
      <c r="E14" s="29" t="n">
        <v>50</v>
      </c>
      <c r="F14" s="28" t="n">
        <f aca="false">E14*C14</f>
        <v>800</v>
      </c>
    </row>
    <row r="15" s="15" customFormat="true" ht="12.75" hidden="false" customHeight="true" outlineLevel="0" collapsed="false">
      <c r="A15" s="23" t="s">
        <v>17</v>
      </c>
      <c r="B15" s="24" t="n">
        <v>435.54</v>
      </c>
      <c r="C15" s="25" t="n">
        <v>16</v>
      </c>
      <c r="D15" s="26" t="n">
        <f aca="false">B15*C15</f>
        <v>6968.64</v>
      </c>
      <c r="E15" s="29" t="n">
        <v>150</v>
      </c>
      <c r="F15" s="28" t="n">
        <f aca="false">E15*C15</f>
        <v>2400</v>
      </c>
    </row>
    <row r="16" s="15" customFormat="true" ht="12.75" hidden="false" customHeight="true" outlineLevel="0" collapsed="false">
      <c r="A16" s="23" t="s">
        <v>18</v>
      </c>
      <c r="B16" s="24" t="n">
        <v>259.42</v>
      </c>
      <c r="C16" s="25" t="n">
        <v>16</v>
      </c>
      <c r="D16" s="26" t="n">
        <f aca="false">B16*C16</f>
        <v>4150.72</v>
      </c>
      <c r="E16" s="29" t="n">
        <v>100</v>
      </c>
      <c r="F16" s="28" t="n">
        <f aca="false">E16*C16</f>
        <v>1600</v>
      </c>
    </row>
    <row r="17" s="15" customFormat="true" ht="12.75" hidden="false" customHeight="true" outlineLevel="0" collapsed="false">
      <c r="A17" s="23" t="s">
        <v>19</v>
      </c>
      <c r="B17" s="24" t="n">
        <v>265.37</v>
      </c>
      <c r="C17" s="25" t="n">
        <v>16</v>
      </c>
      <c r="D17" s="26" t="n">
        <f aca="false">B17*C17</f>
        <v>4245.92</v>
      </c>
      <c r="E17" s="29" t="n">
        <v>100</v>
      </c>
      <c r="F17" s="28" t="n">
        <f aca="false">E17*C17</f>
        <v>1600</v>
      </c>
    </row>
    <row r="18" s="15" customFormat="true" ht="12.75" hidden="false" customHeight="true" outlineLevel="0" collapsed="false">
      <c r="A18" s="23" t="s">
        <v>20</v>
      </c>
      <c r="B18" s="24" t="n">
        <v>284.41</v>
      </c>
      <c r="C18" s="25" t="n">
        <v>16</v>
      </c>
      <c r="D18" s="26" t="n">
        <f aca="false">B18*C18</f>
        <v>4550.56</v>
      </c>
      <c r="E18" s="29" t="n">
        <v>100</v>
      </c>
      <c r="F18" s="28" t="n">
        <f aca="false">E18*C18</f>
        <v>1600</v>
      </c>
    </row>
    <row r="19" s="15" customFormat="true" ht="12.75" hidden="false" customHeight="true" outlineLevel="0" collapsed="false">
      <c r="A19" s="23" t="s">
        <v>21</v>
      </c>
      <c r="B19" s="24" t="n">
        <v>177.31</v>
      </c>
      <c r="C19" s="25" t="n">
        <v>16</v>
      </c>
      <c r="D19" s="26" t="n">
        <f aca="false">B19*C19</f>
        <v>2836.96</v>
      </c>
      <c r="E19" s="29" t="n">
        <v>50</v>
      </c>
      <c r="F19" s="28" t="n">
        <f aca="false">E19*C19</f>
        <v>800</v>
      </c>
    </row>
    <row r="20" s="15" customFormat="true" ht="12.75" hidden="false" customHeight="true" outlineLevel="0" collapsed="false">
      <c r="A20" s="23" t="s">
        <v>22</v>
      </c>
      <c r="B20" s="24" t="n">
        <v>134.47</v>
      </c>
      <c r="C20" s="25" t="n">
        <v>16</v>
      </c>
      <c r="D20" s="26" t="n">
        <f aca="false">B20*C20</f>
        <v>2151.52</v>
      </c>
      <c r="E20" s="29" t="n">
        <v>50</v>
      </c>
      <c r="F20" s="28" t="n">
        <f aca="false">E20*C20</f>
        <v>800</v>
      </c>
    </row>
    <row r="21" s="15" customFormat="true" ht="12.75" hidden="false" customHeight="true" outlineLevel="0" collapsed="false">
      <c r="A21" s="23" t="s">
        <v>23</v>
      </c>
      <c r="B21" s="24" t="n">
        <v>124.95</v>
      </c>
      <c r="C21" s="25" t="n">
        <v>16</v>
      </c>
      <c r="D21" s="26" t="n">
        <f aca="false">B21*C21</f>
        <v>1999.2</v>
      </c>
      <c r="E21" s="29" t="n">
        <v>50</v>
      </c>
      <c r="F21" s="28" t="n">
        <f aca="false">E21*C21</f>
        <v>800</v>
      </c>
    </row>
    <row r="22" s="15" customFormat="true" ht="12.75" hidden="false" customHeight="true" outlineLevel="0" collapsed="false">
      <c r="A22" s="23" t="s">
        <v>24</v>
      </c>
      <c r="B22" s="24" t="n">
        <v>59.5</v>
      </c>
      <c r="C22" s="25" t="n">
        <v>16</v>
      </c>
      <c r="D22" s="26" t="n">
        <f aca="false">B22*C22</f>
        <v>952</v>
      </c>
      <c r="E22" s="29" t="n">
        <v>20</v>
      </c>
      <c r="F22" s="28" t="n">
        <f aca="false">E22*C22</f>
        <v>320</v>
      </c>
    </row>
    <row r="23" s="15" customFormat="true" ht="12.75" hidden="false" customHeight="true" outlineLevel="0" collapsed="false">
      <c r="A23" s="23" t="s">
        <v>25</v>
      </c>
      <c r="B23" s="24" t="n">
        <v>220.15</v>
      </c>
      <c r="C23" s="25" t="n">
        <v>16</v>
      </c>
      <c r="D23" s="26" t="n">
        <f aca="false">B23*C23</f>
        <v>3522.4</v>
      </c>
      <c r="E23" s="29" t="n">
        <v>50</v>
      </c>
      <c r="F23" s="28" t="n">
        <f aca="false">E23*C23</f>
        <v>800</v>
      </c>
    </row>
    <row r="24" s="15" customFormat="true" ht="12.75" hidden="false" customHeight="true" outlineLevel="0" collapsed="false">
      <c r="A24" s="23" t="s">
        <v>26</v>
      </c>
      <c r="B24" s="24" t="n">
        <v>140.42</v>
      </c>
      <c r="C24" s="25" t="n">
        <v>16</v>
      </c>
      <c r="D24" s="26" t="n">
        <f aca="false">B24*C24</f>
        <v>2246.72</v>
      </c>
      <c r="E24" s="29" t="n">
        <v>50</v>
      </c>
      <c r="F24" s="28" t="n">
        <f aca="false">E24*C24</f>
        <v>800</v>
      </c>
    </row>
    <row r="25" s="15" customFormat="true" ht="12.75" hidden="false" customHeight="true" outlineLevel="0" collapsed="false">
      <c r="A25" s="23" t="s">
        <v>27</v>
      </c>
      <c r="B25" s="24" t="n">
        <v>88.06</v>
      </c>
      <c r="C25" s="25" t="n">
        <v>16</v>
      </c>
      <c r="D25" s="26" t="n">
        <f aca="false">B25*C25</f>
        <v>1408.96</v>
      </c>
      <c r="E25" s="29" t="n">
        <v>30</v>
      </c>
      <c r="F25" s="28" t="n">
        <f aca="false">E25*C25</f>
        <v>480</v>
      </c>
    </row>
    <row r="26" s="15" customFormat="true" ht="12.75" hidden="false" customHeight="true" outlineLevel="0" collapsed="false">
      <c r="A26" s="23" t="s">
        <v>28</v>
      </c>
      <c r="B26" s="24" t="n">
        <v>65.45</v>
      </c>
      <c r="C26" s="25" t="n">
        <v>16</v>
      </c>
      <c r="D26" s="26" t="n">
        <f aca="false">B26*C26</f>
        <v>1047.2</v>
      </c>
      <c r="E26" s="29" t="n">
        <v>20</v>
      </c>
      <c r="F26" s="28" t="n">
        <f aca="false">E26*C26</f>
        <v>320</v>
      </c>
    </row>
    <row r="27" s="15" customFormat="true" ht="12.75" hidden="false" customHeight="true" outlineLevel="0" collapsed="false">
      <c r="A27" s="23" t="s">
        <v>29</v>
      </c>
      <c r="B27" s="24" t="n">
        <v>124.95</v>
      </c>
      <c r="C27" s="25" t="n">
        <v>16</v>
      </c>
      <c r="D27" s="26" t="n">
        <f aca="false">B27*C27</f>
        <v>1999.2</v>
      </c>
      <c r="E27" s="29" t="n">
        <v>50</v>
      </c>
      <c r="F27" s="28" t="n">
        <f aca="false">E27*C27</f>
        <v>800</v>
      </c>
    </row>
    <row r="28" s="15" customFormat="true" ht="12.75" hidden="false" customHeight="true" outlineLevel="0" collapsed="false">
      <c r="A28" s="23" t="s">
        <v>30</v>
      </c>
      <c r="B28" s="24" t="n">
        <v>247.52</v>
      </c>
      <c r="C28" s="25" t="n">
        <v>16</v>
      </c>
      <c r="D28" s="26" t="n">
        <f aca="false">B28*C28</f>
        <v>3960.32</v>
      </c>
      <c r="E28" s="29" t="n">
        <v>100</v>
      </c>
      <c r="F28" s="28" t="n">
        <f aca="false">E28*C28</f>
        <v>1600</v>
      </c>
    </row>
    <row r="29" s="15" customFormat="true" ht="12.75" hidden="false" customHeight="true" outlineLevel="0" collapsed="false">
      <c r="A29" s="23" t="s">
        <v>31</v>
      </c>
      <c r="B29" s="24" t="n">
        <v>195.16</v>
      </c>
      <c r="C29" s="25" t="n">
        <v>16</v>
      </c>
      <c r="D29" s="26" t="n">
        <f aca="false">B29*C29</f>
        <v>3122.56</v>
      </c>
      <c r="E29" s="29" t="n">
        <v>50</v>
      </c>
      <c r="F29" s="28" t="n">
        <f aca="false">E29*C29</f>
        <v>800</v>
      </c>
    </row>
    <row r="30" s="15" customFormat="true" ht="12.75" hidden="false" customHeight="true" outlineLevel="0" collapsed="false">
      <c r="A30" s="23" t="s">
        <v>32</v>
      </c>
      <c r="B30" s="24" t="n">
        <v>245.14</v>
      </c>
      <c r="C30" s="25" t="n">
        <v>16</v>
      </c>
      <c r="D30" s="26" t="n">
        <f aca="false">B30*C30</f>
        <v>3922.24</v>
      </c>
      <c r="E30" s="29" t="n">
        <v>100</v>
      </c>
      <c r="F30" s="28" t="n">
        <f aca="false">E30*C30</f>
        <v>1600</v>
      </c>
    </row>
    <row r="31" s="15" customFormat="true" ht="12.75" hidden="false" customHeight="true" outlineLevel="0" collapsed="false">
      <c r="A31" s="23" t="s">
        <v>33</v>
      </c>
      <c r="B31" s="24" t="n">
        <v>204.68</v>
      </c>
      <c r="C31" s="25" t="n">
        <v>16</v>
      </c>
      <c r="D31" s="26" t="n">
        <f aca="false">B31*C31</f>
        <v>3274.88</v>
      </c>
      <c r="E31" s="29" t="n">
        <v>50</v>
      </c>
      <c r="F31" s="28" t="n">
        <f aca="false">E31*C31</f>
        <v>800</v>
      </c>
    </row>
    <row r="32" s="15" customFormat="true" ht="12.75" hidden="false" customHeight="true" outlineLevel="0" collapsed="false">
      <c r="A32" s="23" t="s">
        <v>34</v>
      </c>
      <c r="B32" s="24" t="n">
        <v>224.91</v>
      </c>
      <c r="C32" s="25" t="n">
        <v>16</v>
      </c>
      <c r="D32" s="26" t="n">
        <f aca="false">B32*C32</f>
        <v>3598.56</v>
      </c>
      <c r="E32" s="29" t="n">
        <v>50</v>
      </c>
      <c r="F32" s="28" t="n">
        <f aca="false">E32*C32</f>
        <v>800</v>
      </c>
    </row>
    <row r="33" s="15" customFormat="true" ht="12.75" hidden="false" customHeight="true" outlineLevel="0" collapsed="false">
      <c r="A33" s="23" t="s">
        <v>35</v>
      </c>
      <c r="B33" s="24" t="n">
        <v>232.05</v>
      </c>
      <c r="C33" s="25" t="n">
        <v>16</v>
      </c>
      <c r="D33" s="26" t="n">
        <f aca="false">B33*C33</f>
        <v>3712.8</v>
      </c>
      <c r="E33" s="29" t="n">
        <v>50</v>
      </c>
      <c r="F33" s="28" t="n">
        <f aca="false">E33*C33</f>
        <v>800</v>
      </c>
    </row>
    <row r="34" s="15" customFormat="true" ht="12.75" hidden="false" customHeight="true" outlineLevel="0" collapsed="false">
      <c r="A34" s="23" t="s">
        <v>36</v>
      </c>
      <c r="B34" s="24" t="n">
        <v>209.44</v>
      </c>
      <c r="C34" s="25" t="n">
        <v>16</v>
      </c>
      <c r="D34" s="26" t="n">
        <f aca="false">B34*C34</f>
        <v>3351.04</v>
      </c>
      <c r="E34" s="29" t="n">
        <v>50</v>
      </c>
      <c r="F34" s="28" t="n">
        <f aca="false">E34*C34</f>
        <v>800</v>
      </c>
    </row>
    <row r="35" s="15" customFormat="true" ht="12.75" hidden="false" customHeight="true" outlineLevel="0" collapsed="false">
      <c r="A35" s="23" t="s">
        <v>37</v>
      </c>
      <c r="B35" s="24" t="n">
        <v>234.43</v>
      </c>
      <c r="C35" s="25" t="n">
        <v>16</v>
      </c>
      <c r="D35" s="26" t="n">
        <f aca="false">B35*C35</f>
        <v>3750.88</v>
      </c>
      <c r="E35" s="29" t="n">
        <v>50</v>
      </c>
      <c r="F35" s="28" t="n">
        <f aca="false">E35*C35</f>
        <v>800</v>
      </c>
    </row>
    <row r="36" s="15" customFormat="true" ht="12.75" hidden="false" customHeight="true" outlineLevel="0" collapsed="false">
      <c r="A36" s="23" t="s">
        <v>38</v>
      </c>
      <c r="B36" s="24" t="n">
        <v>45.22</v>
      </c>
      <c r="C36" s="25" t="n">
        <v>16</v>
      </c>
      <c r="D36" s="26" t="n">
        <f aca="false">B36*C36</f>
        <v>723.52</v>
      </c>
      <c r="E36" s="29" t="n">
        <v>5</v>
      </c>
      <c r="F36" s="28" t="n">
        <f aca="false">E36*C36</f>
        <v>80</v>
      </c>
    </row>
    <row r="37" s="15" customFormat="true" ht="12.75" hidden="false" customHeight="true" outlineLevel="0" collapsed="false">
      <c r="A37" s="23" t="s">
        <v>39</v>
      </c>
      <c r="B37" s="24" t="n">
        <v>259.42</v>
      </c>
      <c r="C37" s="25" t="n">
        <v>16</v>
      </c>
      <c r="D37" s="26" t="n">
        <f aca="false">B37*C37</f>
        <v>4150.72</v>
      </c>
      <c r="E37" s="29" t="n">
        <v>100</v>
      </c>
      <c r="F37" s="28" t="n">
        <f aca="false">E37*C37</f>
        <v>1600</v>
      </c>
    </row>
    <row r="38" s="15" customFormat="true" ht="12.75" hidden="false" customHeight="true" outlineLevel="0" collapsed="false">
      <c r="A38" s="23" t="s">
        <v>40</v>
      </c>
      <c r="B38" s="24" t="n">
        <v>45.22</v>
      </c>
      <c r="C38" s="25" t="n">
        <v>16</v>
      </c>
      <c r="D38" s="26" t="n">
        <f aca="false">B38*C38</f>
        <v>723.52</v>
      </c>
      <c r="E38" s="30" t="n">
        <v>5</v>
      </c>
      <c r="F38" s="28" t="n">
        <f aca="false">E38*C38</f>
        <v>80</v>
      </c>
    </row>
    <row r="39" s="15" customFormat="true" ht="12.75" hidden="false" customHeight="true" outlineLevel="0" collapsed="false">
      <c r="A39" s="31" t="s">
        <v>41</v>
      </c>
      <c r="B39" s="32" t="n">
        <v>354.62</v>
      </c>
      <c r="C39" s="33" t="n">
        <v>16</v>
      </c>
      <c r="D39" s="34" t="n">
        <f aca="false">B39*C39</f>
        <v>5673.92</v>
      </c>
      <c r="E39" s="30" t="n">
        <v>100</v>
      </c>
      <c r="F39" s="35" t="n">
        <f aca="false">E39*C39</f>
        <v>1600</v>
      </c>
    </row>
    <row r="40" s="15" customFormat="true" ht="12.75" hidden="false" customHeight="true" outlineLevel="0" collapsed="false">
      <c r="A40" s="36" t="s">
        <v>42</v>
      </c>
      <c r="B40" s="37" t="n">
        <f aca="false">SUM(B7:B39)</f>
        <v>20729.8</v>
      </c>
      <c r="C40" s="38"/>
      <c r="D40" s="37" t="n">
        <f aca="false">SUM(D7:D39)</f>
        <v>112532.35</v>
      </c>
      <c r="E40" s="38" t="n">
        <f aca="false">SUM(E7:E39)</f>
        <v>6835</v>
      </c>
      <c r="F40" s="39" t="n">
        <f aca="false">SUM(F7:F39)</f>
        <v>34360</v>
      </c>
    </row>
    <row r="41" s="15" customFormat="true" ht="12.75" hidden="false" customHeight="true" outlineLevel="0" collapsed="false">
      <c r="A41" s="40" t="s">
        <v>43</v>
      </c>
      <c r="B41" s="40"/>
      <c r="C41" s="40"/>
      <c r="D41" s="40"/>
      <c r="E41" s="40"/>
      <c r="F41" s="40"/>
    </row>
    <row r="42" s="15" customFormat="true" ht="12.75" hidden="false" customHeight="true" outlineLevel="0" collapsed="false">
      <c r="A42" s="41" t="s">
        <v>44</v>
      </c>
      <c r="B42" s="42"/>
      <c r="C42" s="42"/>
      <c r="D42" s="42"/>
      <c r="E42" s="42"/>
      <c r="F42" s="42"/>
    </row>
    <row r="43" s="15" customFormat="true" ht="12.75" hidden="false" customHeight="true" outlineLevel="0" collapsed="false">
      <c r="A43" s="23" t="s">
        <v>45</v>
      </c>
      <c r="B43" s="26" t="n">
        <v>624.75</v>
      </c>
      <c r="C43" s="25" t="n">
        <v>2</v>
      </c>
      <c r="D43" s="26" t="n">
        <f aca="false">B43*C43</f>
        <v>1249.5</v>
      </c>
      <c r="E43" s="43" t="n">
        <v>200</v>
      </c>
      <c r="F43" s="28" t="n">
        <f aca="false">E43*C43</f>
        <v>400</v>
      </c>
    </row>
    <row r="44" s="15" customFormat="true" ht="12.75" hidden="false" customHeight="true" outlineLevel="0" collapsed="false">
      <c r="A44" s="23" t="s">
        <v>46</v>
      </c>
      <c r="B44" s="26" t="n">
        <v>2620.38</v>
      </c>
      <c r="C44" s="25" t="n">
        <v>3</v>
      </c>
      <c r="D44" s="26" t="n">
        <f aca="false">B44*C44</f>
        <v>7861.14</v>
      </c>
      <c r="E44" s="43" t="n">
        <v>1000</v>
      </c>
      <c r="F44" s="28" t="n">
        <f aca="false">E44*C44</f>
        <v>3000</v>
      </c>
    </row>
    <row r="45" s="15" customFormat="true" ht="12.75" hidden="false" customHeight="true" outlineLevel="0" collapsed="false">
      <c r="A45" s="23" t="s">
        <v>47</v>
      </c>
      <c r="B45" s="26" t="n">
        <v>590.24</v>
      </c>
      <c r="C45" s="25" t="n">
        <v>20</v>
      </c>
      <c r="D45" s="26" t="n">
        <f aca="false">B45*C45</f>
        <v>11804.8</v>
      </c>
      <c r="E45" s="43" t="n">
        <v>150</v>
      </c>
      <c r="F45" s="28" t="n">
        <f aca="false">E45*C45</f>
        <v>3000</v>
      </c>
    </row>
    <row r="46" s="15" customFormat="true" ht="12.75" hidden="false" customHeight="true" outlineLevel="0" collapsed="false">
      <c r="A46" s="23" t="s">
        <v>48</v>
      </c>
      <c r="B46" s="26" t="n">
        <v>190.4</v>
      </c>
      <c r="C46" s="25" t="n">
        <v>5</v>
      </c>
      <c r="D46" s="26" t="n">
        <f aca="false">B46*C46</f>
        <v>952</v>
      </c>
      <c r="E46" s="43" t="n">
        <v>50</v>
      </c>
      <c r="F46" s="28" t="n">
        <f aca="false">E46*C46</f>
        <v>250</v>
      </c>
    </row>
    <row r="47" s="15" customFormat="true" ht="12.75" hidden="false" customHeight="true" outlineLevel="0" collapsed="false">
      <c r="A47" s="23" t="s">
        <v>49</v>
      </c>
      <c r="B47" s="26" t="n">
        <v>184.45</v>
      </c>
      <c r="C47" s="25" t="n">
        <v>4</v>
      </c>
      <c r="D47" s="26" t="n">
        <f aca="false">B47*C47</f>
        <v>737.8</v>
      </c>
      <c r="E47" s="43" t="n">
        <v>50</v>
      </c>
      <c r="F47" s="28" t="n">
        <f aca="false">E47*C47</f>
        <v>200</v>
      </c>
    </row>
    <row r="48" s="15" customFormat="true" ht="12.75" hidden="false" customHeight="true" outlineLevel="0" collapsed="false">
      <c r="A48" s="44" t="s">
        <v>50</v>
      </c>
      <c r="B48" s="45" t="n">
        <v>327.25</v>
      </c>
      <c r="C48" s="46" t="n">
        <v>2</v>
      </c>
      <c r="D48" s="45" t="n">
        <f aca="false">B48*C48</f>
        <v>654.5</v>
      </c>
      <c r="E48" s="47" t="n">
        <v>100</v>
      </c>
      <c r="F48" s="20" t="n">
        <f aca="false">E48*C48</f>
        <v>200</v>
      </c>
    </row>
    <row r="49" s="15" customFormat="true" ht="12.75" hidden="false" customHeight="true" outlineLevel="0" collapsed="false">
      <c r="A49" s="48" t="s">
        <v>51</v>
      </c>
      <c r="B49" s="49" t="n">
        <v>7950.39</v>
      </c>
      <c r="C49" s="50" t="n">
        <v>1</v>
      </c>
      <c r="D49" s="49" t="n">
        <f aca="false">B49*C49</f>
        <v>7950.39</v>
      </c>
      <c r="E49" s="51" t="n">
        <v>2500</v>
      </c>
      <c r="F49" s="52" t="n">
        <f aca="false">E49*C49</f>
        <v>2500</v>
      </c>
    </row>
    <row r="50" s="15" customFormat="true" ht="12.75" hidden="false" customHeight="true" outlineLevel="0" collapsed="false">
      <c r="A50" s="53" t="s">
        <v>52</v>
      </c>
      <c r="B50" s="22"/>
      <c r="C50" s="22"/>
      <c r="D50" s="22"/>
      <c r="E50" s="22"/>
      <c r="F50" s="22"/>
    </row>
    <row r="51" s="15" customFormat="true" ht="12.75" hidden="false" customHeight="true" outlineLevel="0" collapsed="false">
      <c r="A51" s="23" t="s">
        <v>53</v>
      </c>
      <c r="B51" s="26" t="n">
        <v>3449.81</v>
      </c>
      <c r="C51" s="25" t="n">
        <v>2</v>
      </c>
      <c r="D51" s="26" t="n">
        <f aca="false">B51*C51</f>
        <v>6899.62</v>
      </c>
      <c r="E51" s="54" t="n">
        <v>1000</v>
      </c>
      <c r="F51" s="28" t="n">
        <f aca="false">E51*C51</f>
        <v>2000</v>
      </c>
    </row>
    <row r="52" s="15" customFormat="true" ht="12.75" hidden="false" customHeight="true" outlineLevel="0" collapsed="false">
      <c r="A52" s="23" t="s">
        <v>54</v>
      </c>
      <c r="B52" s="26" t="n">
        <v>719.95</v>
      </c>
      <c r="C52" s="25" t="n">
        <v>2</v>
      </c>
      <c r="D52" s="26" t="n">
        <f aca="false">B52*C52</f>
        <v>1439.9</v>
      </c>
      <c r="E52" s="54" t="n">
        <v>200</v>
      </c>
      <c r="F52" s="28" t="n">
        <f aca="false">E52*C52</f>
        <v>400</v>
      </c>
    </row>
    <row r="53" s="15" customFormat="true" ht="12.75" hidden="false" customHeight="true" outlineLevel="0" collapsed="false">
      <c r="A53" s="55" t="s">
        <v>55</v>
      </c>
      <c r="B53" s="26"/>
      <c r="C53" s="25"/>
      <c r="D53" s="26"/>
      <c r="E53" s="54"/>
      <c r="F53" s="28"/>
    </row>
    <row r="54" s="15" customFormat="true" ht="12.75" hidden="false" customHeight="true" outlineLevel="0" collapsed="false">
      <c r="A54" s="23" t="s">
        <v>56</v>
      </c>
      <c r="B54" s="24" t="n">
        <v>233.24</v>
      </c>
      <c r="C54" s="25" t="n">
        <v>2</v>
      </c>
      <c r="D54" s="26" t="n">
        <f aca="false">B54*C54</f>
        <v>466.48</v>
      </c>
      <c r="E54" s="56" t="n">
        <v>100</v>
      </c>
      <c r="F54" s="28" t="n">
        <f aca="false">E54*C54</f>
        <v>200</v>
      </c>
    </row>
    <row r="55" s="15" customFormat="true" ht="12.75" hidden="false" customHeight="true" outlineLevel="0" collapsed="false">
      <c r="A55" s="23" t="s">
        <v>57</v>
      </c>
      <c r="B55" s="24" t="n">
        <v>266.56</v>
      </c>
      <c r="C55" s="25" t="n">
        <v>2</v>
      </c>
      <c r="D55" s="26" t="n">
        <f aca="false">B55*C55</f>
        <v>533.12</v>
      </c>
      <c r="E55" s="56" t="n">
        <v>100</v>
      </c>
      <c r="F55" s="28" t="n">
        <f aca="false">E55*C55</f>
        <v>200</v>
      </c>
    </row>
    <row r="56" s="15" customFormat="true" ht="12.75" hidden="false" customHeight="true" outlineLevel="0" collapsed="false">
      <c r="A56" s="44" t="s">
        <v>58</v>
      </c>
      <c r="B56" s="57" t="n">
        <v>40.46</v>
      </c>
      <c r="C56" s="46" t="n">
        <v>2</v>
      </c>
      <c r="D56" s="45" t="n">
        <f aca="false">B56*C56</f>
        <v>80.92</v>
      </c>
      <c r="E56" s="58" t="n">
        <v>10</v>
      </c>
      <c r="F56" s="20" t="n">
        <f aca="false">E56*C56</f>
        <v>20</v>
      </c>
    </row>
    <row r="57" s="15" customFormat="true" ht="12.75" hidden="false" customHeight="true" outlineLevel="0" collapsed="false">
      <c r="A57" s="59" t="s">
        <v>59</v>
      </c>
      <c r="B57" s="60" t="n">
        <f aca="false">SUM(B43:B56)</f>
        <v>17197.88</v>
      </c>
      <c r="C57" s="38"/>
      <c r="D57" s="38" t="n">
        <f aca="false">SUM(D43:D56)</f>
        <v>40630.17</v>
      </c>
      <c r="E57" s="38" t="n">
        <f aca="false">SUM(E43:E56)</f>
        <v>5460</v>
      </c>
      <c r="F57" s="38" t="n">
        <f aca="false">SUM(F43:F56)</f>
        <v>12370</v>
      </c>
    </row>
    <row r="58" s="15" customFormat="true" ht="12.75" hidden="false" customHeight="true" outlineLevel="0" collapsed="false">
      <c r="A58" s="40" t="s">
        <v>60</v>
      </c>
      <c r="B58" s="40"/>
      <c r="C58" s="40"/>
      <c r="D58" s="40"/>
      <c r="E58" s="40"/>
      <c r="F58" s="40"/>
    </row>
    <row r="59" s="15" customFormat="true" ht="12.75" hidden="false" customHeight="true" outlineLevel="0" collapsed="false">
      <c r="A59" s="53" t="s">
        <v>61</v>
      </c>
      <c r="B59" s="22"/>
      <c r="C59" s="22"/>
      <c r="D59" s="22"/>
      <c r="E59" s="22"/>
      <c r="F59" s="22"/>
    </row>
    <row r="60" s="15" customFormat="true" ht="12.75" hidden="false" customHeight="true" outlineLevel="0" collapsed="false">
      <c r="A60" s="61" t="s">
        <v>62</v>
      </c>
      <c r="B60" s="62" t="n">
        <v>999.20016</v>
      </c>
      <c r="C60" s="25" t="n">
        <v>3</v>
      </c>
      <c r="D60" s="26" t="n">
        <f aca="false">B60*C60</f>
        <v>2997.60048</v>
      </c>
      <c r="E60" s="28" t="n">
        <v>200</v>
      </c>
      <c r="F60" s="28" t="n">
        <f aca="false">E60*C60</f>
        <v>600</v>
      </c>
    </row>
    <row r="61" s="15" customFormat="true" ht="12.75" hidden="false" customHeight="true" outlineLevel="0" collapsed="false">
      <c r="A61" s="63" t="s">
        <v>63</v>
      </c>
      <c r="B61" s="62"/>
      <c r="C61" s="25"/>
      <c r="D61" s="26"/>
      <c r="E61" s="28"/>
      <c r="F61" s="28"/>
    </row>
    <row r="62" s="15" customFormat="true" ht="12.75" hidden="false" customHeight="true" outlineLevel="0" collapsed="false">
      <c r="A62" s="61" t="s">
        <v>64</v>
      </c>
      <c r="B62" s="64" t="n">
        <v>340.8636</v>
      </c>
      <c r="C62" s="25" t="n">
        <v>10</v>
      </c>
      <c r="D62" s="26" t="n">
        <f aca="false">B62*C62</f>
        <v>3408.636</v>
      </c>
      <c r="E62" s="65" t="n">
        <v>100</v>
      </c>
      <c r="F62" s="28" t="n">
        <f aca="false">E62*C62</f>
        <v>1000</v>
      </c>
    </row>
    <row r="63" s="15" customFormat="true" ht="12.75" hidden="false" customHeight="true" outlineLevel="0" collapsed="false">
      <c r="A63" s="61" t="s">
        <v>65</v>
      </c>
      <c r="B63" s="64" t="n">
        <v>39.17004</v>
      </c>
      <c r="C63" s="25" t="n">
        <v>10</v>
      </c>
      <c r="D63" s="26" t="n">
        <f aca="false">B63*C63</f>
        <v>391.7004</v>
      </c>
      <c r="E63" s="56" t="n">
        <v>5</v>
      </c>
      <c r="F63" s="28" t="n">
        <f aca="false">E63*C63</f>
        <v>50</v>
      </c>
    </row>
    <row r="64" s="15" customFormat="true" ht="12.75" hidden="false" customHeight="true" outlineLevel="0" collapsed="false">
      <c r="A64" s="61" t="s">
        <v>66</v>
      </c>
      <c r="B64" s="64" t="n">
        <v>38.07048</v>
      </c>
      <c r="C64" s="25" t="n">
        <v>10</v>
      </c>
      <c r="D64" s="26" t="n">
        <f aca="false">B64*C64</f>
        <v>380.7048</v>
      </c>
      <c r="E64" s="56" t="n">
        <v>5</v>
      </c>
      <c r="F64" s="28" t="n">
        <f aca="false">E64*C64</f>
        <v>50</v>
      </c>
    </row>
    <row r="65" s="15" customFormat="true" ht="12.75" hidden="false" customHeight="true" outlineLevel="0" collapsed="false">
      <c r="A65" s="61" t="s">
        <v>67</v>
      </c>
      <c r="B65" s="64" t="n">
        <v>51.52224</v>
      </c>
      <c r="C65" s="25" t="n">
        <v>10</v>
      </c>
      <c r="D65" s="26" t="n">
        <f aca="false">B65*C65</f>
        <v>515.2224</v>
      </c>
      <c r="E65" s="56" t="n">
        <v>10</v>
      </c>
      <c r="F65" s="28" t="n">
        <f aca="false">E65*C65</f>
        <v>100</v>
      </c>
    </row>
    <row r="66" s="15" customFormat="true" ht="12.75" hidden="false" customHeight="true" outlineLevel="0" collapsed="false">
      <c r="A66" s="61" t="s">
        <v>68</v>
      </c>
      <c r="B66" s="64" t="n">
        <v>48.9804</v>
      </c>
      <c r="C66" s="25" t="n">
        <v>10</v>
      </c>
      <c r="D66" s="26" t="n">
        <f aca="false">B66*C66</f>
        <v>489.804</v>
      </c>
      <c r="E66" s="56" t="n">
        <v>10</v>
      </c>
      <c r="F66" s="28" t="n">
        <f aca="false">E66*C66</f>
        <v>100</v>
      </c>
    </row>
    <row r="67" s="15" customFormat="true" ht="12.75" hidden="false" customHeight="true" outlineLevel="0" collapsed="false">
      <c r="A67" s="61" t="s">
        <v>69</v>
      </c>
      <c r="B67" s="64" t="n">
        <v>91.00644</v>
      </c>
      <c r="C67" s="25" t="n">
        <v>10</v>
      </c>
      <c r="D67" s="26" t="n">
        <f aca="false">B67*C67</f>
        <v>910.0644</v>
      </c>
      <c r="E67" s="56" t="n">
        <v>10</v>
      </c>
      <c r="F67" s="28" t="n">
        <f aca="false">E67*C67</f>
        <v>100</v>
      </c>
    </row>
    <row r="68" s="15" customFormat="true" ht="12.75" hidden="false" customHeight="true" outlineLevel="0" collapsed="false">
      <c r="A68" s="61" t="s">
        <v>70</v>
      </c>
      <c r="B68" s="64" t="n">
        <v>135.11736</v>
      </c>
      <c r="C68" s="25" t="n">
        <v>10</v>
      </c>
      <c r="D68" s="26" t="n">
        <f aca="false">B68*C68</f>
        <v>1351.1736</v>
      </c>
      <c r="E68" s="56" t="n">
        <v>50</v>
      </c>
      <c r="F68" s="28" t="n">
        <f aca="false">E68*C68</f>
        <v>500</v>
      </c>
    </row>
    <row r="69" s="15" customFormat="true" ht="12.75" hidden="false" customHeight="true" outlineLevel="0" collapsed="false">
      <c r="A69" s="61" t="s">
        <v>71</v>
      </c>
      <c r="B69" s="64" t="n">
        <v>163.54884</v>
      </c>
      <c r="C69" s="25" t="n">
        <v>10</v>
      </c>
      <c r="D69" s="26" t="n">
        <f aca="false">B69*C69</f>
        <v>1635.4884</v>
      </c>
      <c r="E69" s="56" t="n">
        <v>50</v>
      </c>
      <c r="F69" s="28" t="n">
        <f aca="false">E69*C69</f>
        <v>500</v>
      </c>
    </row>
    <row r="70" s="15" customFormat="true" ht="12.75" hidden="false" customHeight="true" outlineLevel="0" collapsed="false">
      <c r="A70" s="61" t="s">
        <v>72</v>
      </c>
      <c r="B70" s="64" t="n">
        <v>127.29192</v>
      </c>
      <c r="C70" s="25" t="n">
        <v>10</v>
      </c>
      <c r="D70" s="26" t="n">
        <f aca="false">B70*C70</f>
        <v>1272.9192</v>
      </c>
      <c r="E70" s="56" t="n">
        <v>50</v>
      </c>
      <c r="F70" s="28" t="n">
        <f aca="false">E70*C70</f>
        <v>500</v>
      </c>
    </row>
    <row r="71" s="15" customFormat="true" ht="12.75" hidden="false" customHeight="true" outlineLevel="0" collapsed="false">
      <c r="A71" s="61" t="s">
        <v>73</v>
      </c>
      <c r="B71" s="64" t="n">
        <v>109.35624</v>
      </c>
      <c r="C71" s="25" t="n">
        <v>10</v>
      </c>
      <c r="D71" s="26" t="n">
        <f aca="false">B71*C71</f>
        <v>1093.5624</v>
      </c>
      <c r="E71" s="56" t="n">
        <v>30</v>
      </c>
      <c r="F71" s="28" t="n">
        <f aca="false">E71*C71</f>
        <v>300</v>
      </c>
    </row>
    <row r="72" s="15" customFormat="true" ht="12.75" hidden="false" customHeight="true" outlineLevel="0" collapsed="false">
      <c r="A72" s="61" t="s">
        <v>74</v>
      </c>
      <c r="B72" s="64" t="n">
        <v>135.7314</v>
      </c>
      <c r="C72" s="25" t="n">
        <v>10</v>
      </c>
      <c r="D72" s="26" t="n">
        <f aca="false">B72*C72</f>
        <v>1357.314</v>
      </c>
      <c r="E72" s="56" t="n">
        <v>30</v>
      </c>
      <c r="F72" s="28" t="n">
        <f aca="false">E72*C72</f>
        <v>300</v>
      </c>
    </row>
    <row r="73" s="15" customFormat="true" ht="12.75" hidden="false" customHeight="true" outlineLevel="0" collapsed="false">
      <c r="A73" s="61" t="s">
        <v>75</v>
      </c>
      <c r="B73" s="64" t="n">
        <v>114.24</v>
      </c>
      <c r="C73" s="25" t="n">
        <v>10</v>
      </c>
      <c r="D73" s="26" t="n">
        <f aca="false">B73*C73</f>
        <v>1142.4</v>
      </c>
      <c r="E73" s="56" t="n">
        <v>30</v>
      </c>
      <c r="F73" s="28" t="n">
        <f aca="false">E73*C73</f>
        <v>300</v>
      </c>
    </row>
    <row r="74" s="15" customFormat="true" ht="12.75" hidden="false" customHeight="true" outlineLevel="0" collapsed="false">
      <c r="A74" s="61" t="s">
        <v>76</v>
      </c>
      <c r="B74" s="64" t="n">
        <v>99.96</v>
      </c>
      <c r="C74" s="25" t="n">
        <v>10</v>
      </c>
      <c r="D74" s="26" t="n">
        <f aca="false">B74*C74</f>
        <v>999.6</v>
      </c>
      <c r="E74" s="56" t="n">
        <v>30</v>
      </c>
      <c r="F74" s="28" t="n">
        <f aca="false">E74*C74</f>
        <v>300</v>
      </c>
    </row>
    <row r="75" s="15" customFormat="true" ht="12.75" hidden="false" customHeight="true" outlineLevel="0" collapsed="false">
      <c r="A75" s="61" t="s">
        <v>77</v>
      </c>
      <c r="B75" s="64" t="n">
        <v>107.1</v>
      </c>
      <c r="C75" s="25" t="n">
        <v>10</v>
      </c>
      <c r="D75" s="26" t="n">
        <f aca="false">B75*C75</f>
        <v>1071</v>
      </c>
      <c r="E75" s="56" t="n">
        <v>30</v>
      </c>
      <c r="F75" s="28" t="n">
        <f aca="false">E75*C75</f>
        <v>300</v>
      </c>
    </row>
    <row r="76" s="15" customFormat="true" ht="12.75" hidden="false" customHeight="true" outlineLevel="0" collapsed="false">
      <c r="A76" s="61" t="s">
        <v>78</v>
      </c>
      <c r="B76" s="64" t="n">
        <v>228.48</v>
      </c>
      <c r="C76" s="25" t="n">
        <v>10</v>
      </c>
      <c r="D76" s="26" t="n">
        <f aca="false">B76*C76</f>
        <v>2284.8</v>
      </c>
      <c r="E76" s="56" t="n">
        <v>100</v>
      </c>
      <c r="F76" s="28" t="n">
        <f aca="false">E76*C76</f>
        <v>1000</v>
      </c>
    </row>
    <row r="77" s="15" customFormat="true" ht="12.75" hidden="false" customHeight="true" outlineLevel="0" collapsed="false">
      <c r="A77" s="66" t="s">
        <v>79</v>
      </c>
      <c r="B77" s="67" t="n">
        <v>122.2368</v>
      </c>
      <c r="C77" s="46" t="n">
        <v>10</v>
      </c>
      <c r="D77" s="45" t="n">
        <f aca="false">B77*C77</f>
        <v>1222.368</v>
      </c>
      <c r="E77" s="58" t="n">
        <v>50</v>
      </c>
      <c r="F77" s="20" t="n">
        <f aca="false">E77*C77</f>
        <v>500</v>
      </c>
    </row>
    <row r="78" s="15" customFormat="true" ht="12.75" hidden="false" customHeight="true" outlineLevel="0" collapsed="false">
      <c r="A78" s="68" t="s">
        <v>80</v>
      </c>
      <c r="B78" s="69" t="n">
        <f aca="false">SUM(B60:B77)</f>
        <v>2951.87592</v>
      </c>
      <c r="C78" s="70"/>
      <c r="D78" s="69" t="n">
        <f aca="false">SUM(D60:D77)</f>
        <v>22524.35808</v>
      </c>
      <c r="E78" s="70" t="n">
        <f aca="false">SUM(E60:E77)</f>
        <v>790</v>
      </c>
      <c r="F78" s="70" t="n">
        <f aca="false">SUM(F60:F77)</f>
        <v>6500</v>
      </c>
    </row>
    <row r="79" s="15" customFormat="true" ht="12.75" hidden="false" customHeight="true" outlineLevel="0" collapsed="false">
      <c r="A79" s="71" t="s">
        <v>81</v>
      </c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72" t="s">
        <v>82</v>
      </c>
      <c r="B80" s="73" t="n">
        <f aca="false">47243/31</f>
        <v>1523.96774193548</v>
      </c>
      <c r="C80" s="74" t="n">
        <v>4</v>
      </c>
      <c r="D80" s="14" t="n">
        <f aca="false">B80*C80</f>
        <v>6095.87096774194</v>
      </c>
      <c r="E80" s="75" t="n">
        <v>100</v>
      </c>
      <c r="F80" s="14" t="n">
        <f aca="false">E80*C80</f>
        <v>400</v>
      </c>
    </row>
    <row r="81" customFormat="false" ht="12.75" hidden="false" customHeight="false" outlineLevel="0" collapsed="false">
      <c r="A81" s="76" t="s">
        <v>83</v>
      </c>
      <c r="B81" s="77" t="n">
        <f aca="false">77350/10</f>
        <v>7735</v>
      </c>
      <c r="C81" s="78" t="n">
        <v>1</v>
      </c>
      <c r="D81" s="28" t="n">
        <f aca="false">B81*C81</f>
        <v>7735</v>
      </c>
      <c r="E81" s="79" t="n">
        <v>500</v>
      </c>
      <c r="F81" s="28" t="n">
        <f aca="false">E81*C81</f>
        <v>500</v>
      </c>
    </row>
    <row r="82" customFormat="false" ht="13.5" hidden="false" customHeight="false" outlineLevel="0" collapsed="false">
      <c r="A82" s="80" t="s">
        <v>84</v>
      </c>
      <c r="B82" s="81" t="n">
        <f aca="false">SUM(B80:B81)</f>
        <v>9258.96774193549</v>
      </c>
      <c r="C82" s="82"/>
      <c r="D82" s="82" t="n">
        <f aca="false">SUM(D80:D81)</f>
        <v>13830.8709677419</v>
      </c>
      <c r="E82" s="82" t="n">
        <f aca="false">SUM(E80:E81)</f>
        <v>600</v>
      </c>
      <c r="F82" s="82" t="n">
        <f aca="false">SUM(F80:F81)</f>
        <v>900</v>
      </c>
    </row>
    <row r="83" customFormat="false" ht="13.5" hidden="false" customHeight="false" outlineLevel="0" collapsed="false">
      <c r="A83" s="83" t="s">
        <v>5</v>
      </c>
      <c r="B83" s="84"/>
      <c r="C83" s="83"/>
      <c r="D83" s="85" t="n">
        <f aca="false">D40+D57+D78+D82</f>
        <v>189517.749047742</v>
      </c>
      <c r="E83" s="86"/>
      <c r="F83" s="85" t="n">
        <f aca="false">F40+F57+F78+F82</f>
        <v>54130</v>
      </c>
    </row>
  </sheetData>
  <mergeCells count="10">
    <mergeCell ref="A1:D1"/>
    <mergeCell ref="A3:D3"/>
    <mergeCell ref="A6:F6"/>
    <mergeCell ref="B9:F9"/>
    <mergeCell ref="A41:F41"/>
    <mergeCell ref="B42:F42"/>
    <mergeCell ref="B50:F50"/>
    <mergeCell ref="A58:F58"/>
    <mergeCell ref="B59:F59"/>
    <mergeCell ref="A79:F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:B33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F1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25:38Z</dcterms:created>
  <dc:creator>SlamenovaE</dc:creator>
  <dc:description/>
  <dc:language>en-US</dc:language>
  <cp:lastModifiedBy>Štenclová Andrea</cp:lastModifiedBy>
  <dcterms:modified xsi:type="dcterms:W3CDTF">2015-08-17T13:06:35Z</dcterms:modified>
  <cp:revision>0</cp:revision>
  <dc:subject/>
  <dc:title/>
</cp:coreProperties>
</file>