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říloha č. 1 Specifikace movitých věcí</t>
  </si>
  <si>
    <t xml:space="preserve">Základní škola Opava, Otická 18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Vybavení dílen</t>
  </si>
  <si>
    <t xml:space="preserve">Hoblice truhlářská</t>
  </si>
  <si>
    <t xml:space="preserve">Židle pracovní nízká</t>
  </si>
  <si>
    <t xml:space="preserve">Vrtačka - šroubovák aku.</t>
  </si>
  <si>
    <t xml:space="preserve">Multimetr digitální</t>
  </si>
  <si>
    <t xml:space="preserve">S20_Sada nářadí do stolu:</t>
  </si>
  <si>
    <t xml:space="preserve">Ruční pilka čepovka </t>
  </si>
  <si>
    <t xml:space="preserve">Ruční pilka ocaska</t>
  </si>
  <si>
    <t xml:space="preserve">Ruční pilka děrovka</t>
  </si>
  <si>
    <t xml:space="preserve">Ztužidlo</t>
  </si>
  <si>
    <t xml:space="preserve">Rašple plochá</t>
  </si>
  <si>
    <t xml:space="preserve">Rašple  půlkulatá</t>
  </si>
  <si>
    <t xml:space="preserve">Pilník plochý</t>
  </si>
  <si>
    <t xml:space="preserve">Pilník půlkulatý</t>
  </si>
  <si>
    <t xml:space="preserve">Pilník kulatý</t>
  </si>
  <si>
    <t xml:space="preserve">Kladivo zámečnické</t>
  </si>
  <si>
    <t xml:space="preserve">Šroubovák křížový</t>
  </si>
  <si>
    <t xml:space="preserve">Palice dřevěná</t>
  </si>
  <si>
    <t xml:space="preserve">Skládací metr dřevěný</t>
  </si>
  <si>
    <t xml:space="preserve">Měřítko posuvné</t>
  </si>
  <si>
    <t xml:space="preserve">Úhelník kovový</t>
  </si>
  <si>
    <t xml:space="preserve">Úhelník dřevěný</t>
  </si>
  <si>
    <t xml:space="preserve">Důlčík</t>
  </si>
  <si>
    <t xml:space="preserve">Dláto ploché</t>
  </si>
  <si>
    <t xml:space="preserve">Ruční pilka na kov</t>
  </si>
  <si>
    <t xml:space="preserve">Ruční pilka lupénková</t>
  </si>
  <si>
    <t xml:space="preserve">Nůžky na plech</t>
  </si>
  <si>
    <t xml:space="preserve">Kleště štípačky</t>
  </si>
  <si>
    <t xml:space="preserve">Kleště kombinačky</t>
  </si>
  <si>
    <t xml:space="preserve">Kleště s kuželovou čelistí</t>
  </si>
  <si>
    <t xml:space="preserve">Pájedlo</t>
  </si>
  <si>
    <t xml:space="preserve">Pájka tužková</t>
  </si>
  <si>
    <t xml:space="preserve">Jehla rýsovací</t>
  </si>
  <si>
    <t xml:space="preserve">Pilník na kov</t>
  </si>
  <si>
    <t xml:space="preserve">Štětec natěračský</t>
  </si>
  <si>
    <t xml:space="preserve">Tepelně lepící pistole</t>
  </si>
  <si>
    <t xml:space="preserve">Celkem - vybavení dílen</t>
  </si>
  <si>
    <t xml:space="preserve">Propagace projektu</t>
  </si>
  <si>
    <t xml:space="preserve">Štítek informační</t>
  </si>
  <si>
    <t xml:space="preserve">Deska pamětní</t>
  </si>
  <si>
    <t xml:space="preserve">Celkem - propagace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6" min="2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/>
    <row r="5" customFormat="false" ht="51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4" t="s">
        <v>6</v>
      </c>
      <c r="F5" s="7" t="s">
        <v>7</v>
      </c>
    </row>
    <row r="6" customFormat="false" ht="13.5" hidden="false" customHeight="false" outlineLevel="0" collapsed="false">
      <c r="A6" s="8" t="s">
        <v>8</v>
      </c>
      <c r="B6" s="8"/>
      <c r="C6" s="8"/>
      <c r="D6" s="8"/>
      <c r="E6" s="8"/>
      <c r="F6" s="8"/>
    </row>
    <row r="7" s="13" customFormat="true" ht="12.75" hidden="false" customHeight="true" outlineLevel="0" collapsed="false">
      <c r="A7" s="9" t="s">
        <v>9</v>
      </c>
      <c r="B7" s="10" t="n">
        <v>12043.99</v>
      </c>
      <c r="C7" s="11" t="n">
        <v>11</v>
      </c>
      <c r="D7" s="10" t="n">
        <f aca="false">B7*C7</f>
        <v>132483.89</v>
      </c>
      <c r="E7" s="12" t="n">
        <v>5000</v>
      </c>
      <c r="F7" s="12" t="n">
        <f aca="false">E7*C7</f>
        <v>55000</v>
      </c>
    </row>
    <row r="8" s="13" customFormat="true" ht="12.75" hidden="false" customHeight="true" outlineLevel="0" collapsed="false">
      <c r="A8" s="14" t="s">
        <v>10</v>
      </c>
      <c r="B8" s="15" t="n">
        <v>981.75</v>
      </c>
      <c r="C8" s="16" t="n">
        <v>22</v>
      </c>
      <c r="D8" s="15" t="n">
        <f aca="false">B8*C8</f>
        <v>21598.5</v>
      </c>
      <c r="E8" s="17" t="n">
        <v>300</v>
      </c>
      <c r="F8" s="17" t="n">
        <f aca="false">E8*C8</f>
        <v>6600</v>
      </c>
    </row>
    <row r="9" s="13" customFormat="true" ht="12.75" hidden="false" customHeight="true" outlineLevel="0" collapsed="false">
      <c r="A9" s="14" t="s">
        <v>11</v>
      </c>
      <c r="B9" s="15" t="n">
        <v>5359.76</v>
      </c>
      <c r="C9" s="16" t="n">
        <v>10</v>
      </c>
      <c r="D9" s="15" t="n">
        <f aca="false">B9*C9</f>
        <v>53597.6</v>
      </c>
      <c r="E9" s="17" t="n">
        <v>1500</v>
      </c>
      <c r="F9" s="17" t="n">
        <f aca="false">E9*C9</f>
        <v>15000</v>
      </c>
    </row>
    <row r="10" s="13" customFormat="true" ht="12.75" hidden="false" customHeight="true" outlineLevel="0" collapsed="false">
      <c r="A10" s="18" t="s">
        <v>12</v>
      </c>
      <c r="B10" s="19" t="n">
        <v>454.58</v>
      </c>
      <c r="C10" s="20" t="n">
        <v>10</v>
      </c>
      <c r="D10" s="19" t="n">
        <f aca="false">B10*C10</f>
        <v>4545.8</v>
      </c>
      <c r="E10" s="21" t="n">
        <v>150</v>
      </c>
      <c r="F10" s="21" t="n">
        <f aca="false">E10*C10</f>
        <v>1500</v>
      </c>
    </row>
    <row r="11" s="13" customFormat="true" ht="12.75" hidden="false" customHeight="true" outlineLevel="0" collapsed="false">
      <c r="A11" s="22" t="s">
        <v>13</v>
      </c>
      <c r="B11" s="23"/>
      <c r="C11" s="24"/>
      <c r="D11" s="25"/>
      <c r="E11" s="26"/>
      <c r="F11" s="26"/>
    </row>
    <row r="12" s="13" customFormat="true" ht="12.75" hidden="false" customHeight="true" outlineLevel="0" collapsed="false">
      <c r="A12" s="27" t="s">
        <v>14</v>
      </c>
      <c r="B12" s="28" t="n">
        <v>317.73</v>
      </c>
      <c r="C12" s="29" t="n">
        <v>22</v>
      </c>
      <c r="D12" s="30" t="n">
        <f aca="false">B12*C12</f>
        <v>6990.06</v>
      </c>
      <c r="E12" s="31" t="n">
        <v>75</v>
      </c>
      <c r="F12" s="32" t="n">
        <f aca="false">E12*C12</f>
        <v>1650</v>
      </c>
    </row>
    <row r="13" s="13" customFormat="true" ht="12.75" hidden="false" customHeight="true" outlineLevel="0" collapsed="false">
      <c r="A13" s="27" t="s">
        <v>15</v>
      </c>
      <c r="B13" s="33" t="n">
        <v>295.12</v>
      </c>
      <c r="C13" s="34" t="n">
        <v>22</v>
      </c>
      <c r="D13" s="35" t="n">
        <f aca="false">B13*C13</f>
        <v>6492.64</v>
      </c>
      <c r="E13" s="36" t="n">
        <v>75</v>
      </c>
      <c r="F13" s="37" t="n">
        <f aca="false">E13*C13</f>
        <v>1650</v>
      </c>
    </row>
    <row r="14" s="13" customFormat="true" ht="12.75" hidden="false" customHeight="true" outlineLevel="0" collapsed="false">
      <c r="A14" s="27" t="s">
        <v>16</v>
      </c>
      <c r="B14" s="33" t="n">
        <v>354.62</v>
      </c>
      <c r="C14" s="34" t="n">
        <v>22</v>
      </c>
      <c r="D14" s="35" t="n">
        <f aca="false">B14*C14</f>
        <v>7801.64</v>
      </c>
      <c r="E14" s="36" t="n">
        <v>75</v>
      </c>
      <c r="F14" s="37" t="n">
        <f aca="false">E14*C14</f>
        <v>1650</v>
      </c>
    </row>
    <row r="15" s="13" customFormat="true" ht="12.75" hidden="false" customHeight="true" outlineLevel="0" collapsed="false">
      <c r="A15" s="27" t="s">
        <v>17</v>
      </c>
      <c r="B15" s="33" t="n">
        <v>99.96</v>
      </c>
      <c r="C15" s="34" t="n">
        <v>22</v>
      </c>
      <c r="D15" s="35" t="n">
        <f aca="false">B15*C15</f>
        <v>2199.12</v>
      </c>
      <c r="E15" s="36" t="n">
        <v>30</v>
      </c>
      <c r="F15" s="37" t="n">
        <f aca="false">E15*C15</f>
        <v>660</v>
      </c>
    </row>
    <row r="16" s="13" customFormat="true" ht="12.75" hidden="false" customHeight="true" outlineLevel="0" collapsed="false">
      <c r="A16" s="27" t="s">
        <v>18</v>
      </c>
      <c r="B16" s="33" t="n">
        <v>174.93</v>
      </c>
      <c r="C16" s="34" t="n">
        <v>22</v>
      </c>
      <c r="D16" s="35" t="n">
        <f aca="false">B16*C16</f>
        <v>3848.46</v>
      </c>
      <c r="E16" s="36" t="n">
        <v>50</v>
      </c>
      <c r="F16" s="37" t="n">
        <f aca="false">E16*C16</f>
        <v>1100</v>
      </c>
    </row>
    <row r="17" s="13" customFormat="true" ht="12.75" hidden="false" customHeight="true" outlineLevel="0" collapsed="false">
      <c r="A17" s="27" t="s">
        <v>19</v>
      </c>
      <c r="B17" s="33" t="n">
        <v>435.54</v>
      </c>
      <c r="C17" s="34" t="n">
        <v>22</v>
      </c>
      <c r="D17" s="35" t="n">
        <f aca="false">B17*C17</f>
        <v>9581.88</v>
      </c>
      <c r="E17" s="36" t="n">
        <v>150</v>
      </c>
      <c r="F17" s="37" t="n">
        <f aca="false">E17*C17</f>
        <v>3300</v>
      </c>
    </row>
    <row r="18" s="13" customFormat="true" ht="12.75" hidden="false" customHeight="true" outlineLevel="0" collapsed="false">
      <c r="A18" s="27" t="s">
        <v>20</v>
      </c>
      <c r="B18" s="33" t="n">
        <v>259.42</v>
      </c>
      <c r="C18" s="34" t="n">
        <v>22</v>
      </c>
      <c r="D18" s="35" t="n">
        <f aca="false">B18*C18</f>
        <v>5707.24</v>
      </c>
      <c r="E18" s="36" t="n">
        <v>100</v>
      </c>
      <c r="F18" s="37" t="n">
        <f aca="false">E18*C18</f>
        <v>2200</v>
      </c>
    </row>
    <row r="19" s="13" customFormat="true" ht="12.75" hidden="false" customHeight="true" outlineLevel="0" collapsed="false">
      <c r="A19" s="27" t="s">
        <v>21</v>
      </c>
      <c r="B19" s="33" t="n">
        <v>265.37</v>
      </c>
      <c r="C19" s="34" t="n">
        <v>22</v>
      </c>
      <c r="D19" s="35" t="n">
        <f aca="false">B19*C19</f>
        <v>5838.14</v>
      </c>
      <c r="E19" s="36" t="n">
        <v>100</v>
      </c>
      <c r="F19" s="37" t="n">
        <f aca="false">E19*C19</f>
        <v>2200</v>
      </c>
    </row>
    <row r="20" s="13" customFormat="true" ht="12.75" hidden="false" customHeight="true" outlineLevel="0" collapsed="false">
      <c r="A20" s="27" t="s">
        <v>22</v>
      </c>
      <c r="B20" s="33" t="n">
        <v>284.41</v>
      </c>
      <c r="C20" s="34" t="n">
        <v>22</v>
      </c>
      <c r="D20" s="35" t="n">
        <f aca="false">B20*C20</f>
        <v>6257.02</v>
      </c>
      <c r="E20" s="36" t="n">
        <v>100</v>
      </c>
      <c r="F20" s="37" t="n">
        <f aca="false">E20*C20</f>
        <v>2200</v>
      </c>
    </row>
    <row r="21" s="13" customFormat="true" ht="12.75" hidden="false" customHeight="true" outlineLevel="0" collapsed="false">
      <c r="A21" s="27" t="s">
        <v>23</v>
      </c>
      <c r="B21" s="33" t="n">
        <v>177.31</v>
      </c>
      <c r="C21" s="34" t="n">
        <v>22</v>
      </c>
      <c r="D21" s="35" t="n">
        <f aca="false">B21*C21</f>
        <v>3900.82</v>
      </c>
      <c r="E21" s="36" t="n">
        <v>50</v>
      </c>
      <c r="F21" s="37" t="n">
        <f aca="false">E21*C21</f>
        <v>1100</v>
      </c>
    </row>
    <row r="22" s="13" customFormat="true" ht="12.75" hidden="false" customHeight="true" outlineLevel="0" collapsed="false">
      <c r="A22" s="27" t="s">
        <v>24</v>
      </c>
      <c r="B22" s="33" t="n">
        <v>134.47</v>
      </c>
      <c r="C22" s="34" t="n">
        <v>22</v>
      </c>
      <c r="D22" s="35" t="n">
        <f aca="false">B22*C22</f>
        <v>2958.34</v>
      </c>
      <c r="E22" s="36" t="n">
        <v>50</v>
      </c>
      <c r="F22" s="37" t="n">
        <f aca="false">E22*C22</f>
        <v>1100</v>
      </c>
    </row>
    <row r="23" s="13" customFormat="true" ht="12.75" hidden="false" customHeight="true" outlineLevel="0" collapsed="false">
      <c r="A23" s="27" t="s">
        <v>25</v>
      </c>
      <c r="B23" s="33" t="n">
        <v>124.95</v>
      </c>
      <c r="C23" s="34" t="n">
        <v>22</v>
      </c>
      <c r="D23" s="35" t="n">
        <f aca="false">B23*C23</f>
        <v>2748.9</v>
      </c>
      <c r="E23" s="36" t="n">
        <v>50</v>
      </c>
      <c r="F23" s="37" t="n">
        <f aca="false">E23*C23</f>
        <v>1100</v>
      </c>
    </row>
    <row r="24" s="13" customFormat="true" ht="12.75" hidden="false" customHeight="true" outlineLevel="0" collapsed="false">
      <c r="A24" s="27" t="s">
        <v>26</v>
      </c>
      <c r="B24" s="33" t="n">
        <v>59.5</v>
      </c>
      <c r="C24" s="34" t="n">
        <v>22</v>
      </c>
      <c r="D24" s="35" t="n">
        <f aca="false">B24*C24</f>
        <v>1309</v>
      </c>
      <c r="E24" s="36" t="n">
        <v>20</v>
      </c>
      <c r="F24" s="37" t="n">
        <f aca="false">E24*C24</f>
        <v>440</v>
      </c>
    </row>
    <row r="25" s="13" customFormat="true" ht="12.75" hidden="false" customHeight="true" outlineLevel="0" collapsed="false">
      <c r="A25" s="27" t="s">
        <v>27</v>
      </c>
      <c r="B25" s="33" t="n">
        <v>220.15</v>
      </c>
      <c r="C25" s="34" t="n">
        <v>22</v>
      </c>
      <c r="D25" s="35" t="n">
        <f aca="false">B25*C25</f>
        <v>4843.3</v>
      </c>
      <c r="E25" s="36" t="n">
        <v>50</v>
      </c>
      <c r="F25" s="37" t="n">
        <f aca="false">E25*C25</f>
        <v>1100</v>
      </c>
    </row>
    <row r="26" s="13" customFormat="true" ht="12.75" hidden="false" customHeight="true" outlineLevel="0" collapsed="false">
      <c r="A26" s="27" t="s">
        <v>28</v>
      </c>
      <c r="B26" s="33" t="n">
        <v>140.42</v>
      </c>
      <c r="C26" s="34" t="n">
        <v>22</v>
      </c>
      <c r="D26" s="35" t="n">
        <f aca="false">B26*C26</f>
        <v>3089.24</v>
      </c>
      <c r="E26" s="36" t="n">
        <v>50</v>
      </c>
      <c r="F26" s="37" t="n">
        <f aca="false">E26*C26</f>
        <v>1100</v>
      </c>
    </row>
    <row r="27" s="13" customFormat="true" ht="12.75" hidden="false" customHeight="true" outlineLevel="0" collapsed="false">
      <c r="A27" s="27" t="s">
        <v>29</v>
      </c>
      <c r="B27" s="33" t="n">
        <v>88.06</v>
      </c>
      <c r="C27" s="34" t="n">
        <v>22</v>
      </c>
      <c r="D27" s="35" t="n">
        <f aca="false">B27*C27</f>
        <v>1937.32</v>
      </c>
      <c r="E27" s="36" t="n">
        <v>30</v>
      </c>
      <c r="F27" s="37" t="n">
        <f aca="false">E27*C27</f>
        <v>660</v>
      </c>
    </row>
    <row r="28" s="13" customFormat="true" ht="12.75" hidden="false" customHeight="true" outlineLevel="0" collapsed="false">
      <c r="A28" s="27" t="s">
        <v>30</v>
      </c>
      <c r="B28" s="33" t="n">
        <v>65.45</v>
      </c>
      <c r="C28" s="34" t="n">
        <v>22</v>
      </c>
      <c r="D28" s="35" t="n">
        <f aca="false">B28*C28</f>
        <v>1439.9</v>
      </c>
      <c r="E28" s="36" t="n">
        <v>20</v>
      </c>
      <c r="F28" s="37" t="n">
        <f aca="false">E28*C28</f>
        <v>440</v>
      </c>
    </row>
    <row r="29" s="13" customFormat="true" ht="12.75" hidden="false" customHeight="true" outlineLevel="0" collapsed="false">
      <c r="A29" s="27" t="s">
        <v>31</v>
      </c>
      <c r="B29" s="33" t="n">
        <v>124.95</v>
      </c>
      <c r="C29" s="34" t="n">
        <v>22</v>
      </c>
      <c r="D29" s="35" t="n">
        <f aca="false">B29*C29</f>
        <v>2748.9</v>
      </c>
      <c r="E29" s="36" t="n">
        <v>50</v>
      </c>
      <c r="F29" s="37" t="n">
        <f aca="false">E29*C29</f>
        <v>1100</v>
      </c>
    </row>
    <row r="30" s="13" customFormat="true" ht="12.75" hidden="false" customHeight="true" outlineLevel="0" collapsed="false">
      <c r="A30" s="27" t="s">
        <v>32</v>
      </c>
      <c r="B30" s="33" t="n">
        <v>247.52</v>
      </c>
      <c r="C30" s="34" t="n">
        <v>22</v>
      </c>
      <c r="D30" s="35" t="n">
        <f aca="false">B30*C30</f>
        <v>5445.44</v>
      </c>
      <c r="E30" s="36" t="n">
        <v>100</v>
      </c>
      <c r="F30" s="37" t="n">
        <f aca="false">E30*C30</f>
        <v>2200</v>
      </c>
    </row>
    <row r="31" s="13" customFormat="true" ht="12.75" hidden="false" customHeight="true" outlineLevel="0" collapsed="false">
      <c r="A31" s="27" t="s">
        <v>33</v>
      </c>
      <c r="B31" s="33" t="n">
        <v>195.16</v>
      </c>
      <c r="C31" s="34" t="n">
        <v>22</v>
      </c>
      <c r="D31" s="35" t="n">
        <f aca="false">B31*C31</f>
        <v>4293.52</v>
      </c>
      <c r="E31" s="36" t="n">
        <v>50</v>
      </c>
      <c r="F31" s="37" t="n">
        <f aca="false">E31*C31</f>
        <v>1100</v>
      </c>
    </row>
    <row r="32" s="13" customFormat="true" ht="12.75" hidden="false" customHeight="true" outlineLevel="0" collapsed="false">
      <c r="A32" s="27" t="s">
        <v>34</v>
      </c>
      <c r="B32" s="33" t="n">
        <v>245.14</v>
      </c>
      <c r="C32" s="34" t="n">
        <v>22</v>
      </c>
      <c r="D32" s="35" t="n">
        <f aca="false">B32*C32</f>
        <v>5393.08</v>
      </c>
      <c r="E32" s="36" t="n">
        <v>100</v>
      </c>
      <c r="F32" s="37" t="n">
        <f aca="false">E32*C32</f>
        <v>2200</v>
      </c>
    </row>
    <row r="33" s="13" customFormat="true" ht="12.75" hidden="false" customHeight="true" outlineLevel="0" collapsed="false">
      <c r="A33" s="27" t="s">
        <v>35</v>
      </c>
      <c r="B33" s="33" t="n">
        <v>204.68</v>
      </c>
      <c r="C33" s="34" t="n">
        <v>22</v>
      </c>
      <c r="D33" s="35" t="n">
        <f aca="false">B33*C33</f>
        <v>4502.96</v>
      </c>
      <c r="E33" s="36" t="n">
        <v>50</v>
      </c>
      <c r="F33" s="37" t="n">
        <f aca="false">E33*C33</f>
        <v>1100</v>
      </c>
    </row>
    <row r="34" s="13" customFormat="true" ht="12.75" hidden="false" customHeight="true" outlineLevel="0" collapsed="false">
      <c r="A34" s="27" t="s">
        <v>36</v>
      </c>
      <c r="B34" s="33" t="n">
        <v>224.91</v>
      </c>
      <c r="C34" s="34" t="n">
        <v>22</v>
      </c>
      <c r="D34" s="35" t="n">
        <f aca="false">B34*C34</f>
        <v>4948.02</v>
      </c>
      <c r="E34" s="36" t="n">
        <v>50</v>
      </c>
      <c r="F34" s="37" t="n">
        <f aca="false">E34*C34</f>
        <v>1100</v>
      </c>
    </row>
    <row r="35" s="13" customFormat="true" ht="12.75" hidden="false" customHeight="true" outlineLevel="0" collapsed="false">
      <c r="A35" s="27" t="s">
        <v>37</v>
      </c>
      <c r="B35" s="33" t="n">
        <v>232.05</v>
      </c>
      <c r="C35" s="34" t="n">
        <v>22</v>
      </c>
      <c r="D35" s="35" t="n">
        <f aca="false">B35*C35</f>
        <v>5105.1</v>
      </c>
      <c r="E35" s="36" t="n">
        <v>50</v>
      </c>
      <c r="F35" s="37" t="n">
        <f aca="false">E35*C35</f>
        <v>1100</v>
      </c>
    </row>
    <row r="36" s="13" customFormat="true" ht="12.75" hidden="false" customHeight="true" outlineLevel="0" collapsed="false">
      <c r="A36" s="27" t="s">
        <v>38</v>
      </c>
      <c r="B36" s="33" t="n">
        <v>209.44</v>
      </c>
      <c r="C36" s="34" t="n">
        <v>22</v>
      </c>
      <c r="D36" s="35" t="n">
        <f aca="false">B36*C36</f>
        <v>4607.68</v>
      </c>
      <c r="E36" s="36" t="n">
        <v>50</v>
      </c>
      <c r="F36" s="37" t="n">
        <f aca="false">E36*C36</f>
        <v>1100</v>
      </c>
    </row>
    <row r="37" s="13" customFormat="true" ht="12.75" hidden="false" customHeight="true" outlineLevel="0" collapsed="false">
      <c r="A37" s="27" t="s">
        <v>39</v>
      </c>
      <c r="B37" s="33" t="n">
        <v>234.43</v>
      </c>
      <c r="C37" s="34" t="n">
        <v>22</v>
      </c>
      <c r="D37" s="35" t="n">
        <f aca="false">B37*C37</f>
        <v>5157.46</v>
      </c>
      <c r="E37" s="36" t="n">
        <v>50</v>
      </c>
      <c r="F37" s="37" t="n">
        <f aca="false">E37*C37</f>
        <v>1100</v>
      </c>
    </row>
    <row r="38" s="13" customFormat="true" ht="12.75" hidden="false" customHeight="true" outlineLevel="0" collapsed="false">
      <c r="A38" s="27" t="s">
        <v>40</v>
      </c>
      <c r="B38" s="33" t="n">
        <v>45.22</v>
      </c>
      <c r="C38" s="34" t="n">
        <v>22</v>
      </c>
      <c r="D38" s="35" t="n">
        <f aca="false">B38*C38</f>
        <v>994.84</v>
      </c>
      <c r="E38" s="36" t="n">
        <v>5</v>
      </c>
      <c r="F38" s="37" t="n">
        <f aca="false">E38*C38</f>
        <v>110</v>
      </c>
    </row>
    <row r="39" s="13" customFormat="true" ht="12.75" hidden="false" customHeight="true" outlineLevel="0" collapsed="false">
      <c r="A39" s="27" t="s">
        <v>41</v>
      </c>
      <c r="B39" s="33" t="n">
        <v>259.42</v>
      </c>
      <c r="C39" s="34" t="n">
        <v>22</v>
      </c>
      <c r="D39" s="35" t="n">
        <f aca="false">B39*C39</f>
        <v>5707.24</v>
      </c>
      <c r="E39" s="36" t="n">
        <v>100</v>
      </c>
      <c r="F39" s="37" t="n">
        <f aca="false">E39*C39</f>
        <v>2200</v>
      </c>
    </row>
    <row r="40" s="13" customFormat="true" ht="12.75" hidden="false" customHeight="true" outlineLevel="0" collapsed="false">
      <c r="A40" s="27" t="s">
        <v>42</v>
      </c>
      <c r="B40" s="33" t="n">
        <v>45.22</v>
      </c>
      <c r="C40" s="34" t="n">
        <v>22</v>
      </c>
      <c r="D40" s="35" t="n">
        <f aca="false">B40*C40</f>
        <v>994.84</v>
      </c>
      <c r="E40" s="38" t="n">
        <v>5</v>
      </c>
      <c r="F40" s="37" t="n">
        <f aca="false">E40*C40</f>
        <v>110</v>
      </c>
    </row>
    <row r="41" s="13" customFormat="true" ht="12.75" hidden="false" customHeight="true" outlineLevel="0" collapsed="false">
      <c r="A41" s="39" t="s">
        <v>43</v>
      </c>
      <c r="B41" s="40" t="n">
        <v>354.62</v>
      </c>
      <c r="C41" s="41" t="n">
        <v>22</v>
      </c>
      <c r="D41" s="42" t="n">
        <f aca="false">B41*C41</f>
        <v>7801.64</v>
      </c>
      <c r="E41" s="43" t="n">
        <v>100</v>
      </c>
      <c r="F41" s="44" t="n">
        <f aca="false">E41*C41</f>
        <v>2200</v>
      </c>
    </row>
    <row r="42" s="13" customFormat="true" ht="12.75" hidden="false" customHeight="true" outlineLevel="0" collapsed="false">
      <c r="A42" s="45" t="s">
        <v>44</v>
      </c>
      <c r="B42" s="46" t="n">
        <f aca="false">SUM(B7:B41)</f>
        <v>24960.25</v>
      </c>
      <c r="C42" s="47"/>
      <c r="D42" s="46" t="n">
        <f aca="false">SUM(D7:D41)</f>
        <v>346869.53</v>
      </c>
      <c r="E42" s="47" t="n">
        <f aca="false">SUM(E7:E41)</f>
        <v>8785</v>
      </c>
      <c r="F42" s="47" t="n">
        <f aca="false">SUM(F7:F41)</f>
        <v>118470</v>
      </c>
    </row>
    <row r="43" s="13" customFormat="true" ht="12.75" hidden="false" customHeight="true" outlineLevel="0" collapsed="false">
      <c r="A43" s="48" t="s">
        <v>45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9" t="s">
        <v>46</v>
      </c>
      <c r="B44" s="50" t="n">
        <f aca="false">47243/31</f>
        <v>1523.96774193548</v>
      </c>
      <c r="C44" s="51" t="n">
        <v>1</v>
      </c>
      <c r="D44" s="52" t="n">
        <f aca="false">B44*C44</f>
        <v>1523.96774193548</v>
      </c>
      <c r="E44" s="53" t="n">
        <v>100</v>
      </c>
      <c r="F44" s="54" t="n">
        <f aca="false">E44*C44</f>
        <v>100</v>
      </c>
    </row>
    <row r="45" customFormat="false" ht="13.5" hidden="false" customHeight="false" outlineLevel="0" collapsed="false">
      <c r="A45" s="55" t="s">
        <v>47</v>
      </c>
      <c r="B45" s="56" t="n">
        <f aca="false">77350/10</f>
        <v>7735</v>
      </c>
      <c r="C45" s="57" t="n">
        <v>1</v>
      </c>
      <c r="D45" s="19" t="n">
        <f aca="false">B45*C45</f>
        <v>7735</v>
      </c>
      <c r="E45" s="58" t="n">
        <v>500</v>
      </c>
      <c r="F45" s="21" t="n">
        <f aca="false">E45*C45</f>
        <v>500</v>
      </c>
    </row>
    <row r="46" customFormat="false" ht="13.5" hidden="false" customHeight="false" outlineLevel="0" collapsed="false">
      <c r="A46" s="59" t="s">
        <v>48</v>
      </c>
      <c r="B46" s="60" t="n">
        <f aca="false">SUM(B44:B45)</f>
        <v>9258.96774193549</v>
      </c>
      <c r="C46" s="61"/>
      <c r="D46" s="60" t="n">
        <f aca="false">SUM(D44:D45)</f>
        <v>9258.96774193549</v>
      </c>
      <c r="E46" s="61" t="n">
        <f aca="false">SUM(E44:E45)</f>
        <v>600</v>
      </c>
      <c r="F46" s="61" t="n">
        <f aca="false">SUM(F44:F45)</f>
        <v>600</v>
      </c>
    </row>
    <row r="47" customFormat="false" ht="13.5" hidden="false" customHeight="false" outlineLevel="0" collapsed="false">
      <c r="A47" s="62" t="s">
        <v>5</v>
      </c>
      <c r="B47" s="63"/>
      <c r="C47" s="62"/>
      <c r="D47" s="63" t="n">
        <f aca="false">D42+D46</f>
        <v>356128.497741935</v>
      </c>
      <c r="E47" s="64"/>
      <c r="F47" s="65" t="n">
        <f aca="false">F42+F46</f>
        <v>119070</v>
      </c>
    </row>
  </sheetData>
  <mergeCells count="4">
    <mergeCell ref="A1:D1"/>
    <mergeCell ref="A3:D3"/>
    <mergeCell ref="A6:F6"/>
    <mergeCell ref="A43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25:38Z</dcterms:created>
  <dc:creator>SlamenovaE</dc:creator>
  <dc:description/>
  <dc:language>en-US</dc:language>
  <cp:lastModifiedBy>Štenclová Andrea</cp:lastModifiedBy>
  <cp:lastPrinted>2010-01-11T08:44:38Z</cp:lastPrinted>
  <dcterms:modified xsi:type="dcterms:W3CDTF">2015-08-17T13:08:11Z</dcterms:modified>
  <cp:revision>0</cp:revision>
  <dc:subject/>
  <dc:title/>
</cp:coreProperties>
</file>