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ova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říloha č. 1 Specifikace movitých věcí</t>
  </si>
  <si>
    <t xml:space="preserve">Základní škola Ilji Hurníka Opava, Ochranova 6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Monet - dvoulavice pevná bez úložného prostoru vel. 4</t>
  </si>
  <si>
    <t xml:space="preserve">Monet - dvoulavice pevná bez úložného prostoru vel. 5</t>
  </si>
  <si>
    <t xml:space="preserve">Židle stohovatelná č. 4</t>
  </si>
  <si>
    <t xml:space="preserve">Židle stohovatelná č. 5</t>
  </si>
  <si>
    <t xml:space="preserve">Monet - dvoulavice výškově nastavitelná bez úložného prostoru vel. 3-5</t>
  </si>
  <si>
    <t xml:space="preserve">Monet - dvoulavice výškově nastavitelná bez úložného prostoru vel. 4-6</t>
  </si>
  <si>
    <t xml:space="preserve">Židle stohovatelná výškově nastavitelná vel. 3-5</t>
  </si>
  <si>
    <t xml:space="preserve">Židle stohovatelná výškově nastavitelná vel. 4-6</t>
  </si>
  <si>
    <t xml:space="preserve">Monet - dvoulavice pevná bez úložného prostoru vel. 2</t>
  </si>
  <si>
    <t xml:space="preserve">Monet - dvoulavice pevná bez úložného prostoru vel. 3</t>
  </si>
  <si>
    <t xml:space="preserve">Židle stohovatelná č. 2</t>
  </si>
  <si>
    <t xml:space="preserve">Židle stohovatelná č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7" min="4" style="0" width="10.41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4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G4" s="4"/>
      <c r="H4" s="4"/>
      <c r="I4" s="4"/>
      <c r="J4" s="4"/>
      <c r="K4" s="4"/>
      <c r="L4" s="4"/>
    </row>
    <row r="5" customFormat="false" ht="51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8"/>
      <c r="H5" s="9"/>
      <c r="I5" s="8"/>
      <c r="J5" s="4"/>
      <c r="K5" s="4"/>
      <c r="L5" s="4"/>
    </row>
    <row r="6" customFormat="false" ht="12.75" hidden="false" customHeight="true" outlineLevel="0" collapsed="false">
      <c r="A6" s="10" t="s">
        <v>8</v>
      </c>
      <c r="B6" s="11" t="n">
        <v>2278.98</v>
      </c>
      <c r="C6" s="12" t="n">
        <v>15</v>
      </c>
      <c r="D6" s="13" t="n">
        <f aca="false">B6*C6</f>
        <v>34184.7</v>
      </c>
      <c r="E6" s="13" t="n">
        <f aca="false">ROUND(B6/3,0)</f>
        <v>760</v>
      </c>
      <c r="F6" s="13" t="n">
        <f aca="false">E6*C6</f>
        <v>11400</v>
      </c>
      <c r="G6" s="14"/>
      <c r="H6" s="4"/>
      <c r="I6" s="4"/>
      <c r="J6" s="4"/>
      <c r="K6" s="4"/>
      <c r="L6" s="4"/>
    </row>
    <row r="7" customFormat="false" ht="12.75" hidden="false" customHeight="true" outlineLevel="0" collapsed="false">
      <c r="A7" s="15" t="s">
        <v>8</v>
      </c>
      <c r="B7" s="16" t="n">
        <v>2278.96</v>
      </c>
      <c r="C7" s="17" t="n">
        <v>4</v>
      </c>
      <c r="D7" s="18" t="n">
        <f aca="false">B7*C7</f>
        <v>9115.84</v>
      </c>
      <c r="E7" s="18" t="n">
        <f aca="false">ROUND(B7/3,0)</f>
        <v>760</v>
      </c>
      <c r="F7" s="18" t="n">
        <f aca="false">E7*C7</f>
        <v>3040</v>
      </c>
      <c r="G7" s="14"/>
      <c r="H7" s="4"/>
      <c r="I7" s="4"/>
      <c r="J7" s="4"/>
      <c r="K7" s="4"/>
      <c r="L7" s="4"/>
    </row>
    <row r="8" customFormat="false" ht="12.75" hidden="false" customHeight="true" outlineLevel="0" collapsed="false">
      <c r="A8" s="15" t="s">
        <v>9</v>
      </c>
      <c r="B8" s="16" t="n">
        <v>2278.98</v>
      </c>
      <c r="C8" s="17" t="n">
        <v>4</v>
      </c>
      <c r="D8" s="18" t="n">
        <f aca="false">B8*C8</f>
        <v>9115.92</v>
      </c>
      <c r="E8" s="18" t="n">
        <f aca="false">ROUND(B8/3,0)</f>
        <v>760</v>
      </c>
      <c r="F8" s="18" t="n">
        <f aca="false">E8*C8</f>
        <v>3040</v>
      </c>
      <c r="G8" s="14"/>
      <c r="H8" s="4"/>
      <c r="I8" s="4"/>
      <c r="J8" s="4"/>
      <c r="K8" s="4"/>
      <c r="L8" s="4"/>
    </row>
    <row r="9" customFormat="false" ht="12.75" hidden="false" customHeight="true" outlineLevel="0" collapsed="false">
      <c r="A9" s="15" t="s">
        <v>9</v>
      </c>
      <c r="B9" s="16" t="n">
        <v>2280.55</v>
      </c>
      <c r="C9" s="17" t="n">
        <v>2</v>
      </c>
      <c r="D9" s="18" t="n">
        <f aca="false">B9*C9</f>
        <v>4561.1</v>
      </c>
      <c r="E9" s="18" t="n">
        <f aca="false">ROUND(B9/3,0)</f>
        <v>760</v>
      </c>
      <c r="F9" s="18" t="n">
        <f aca="false">E9*C9</f>
        <v>1520</v>
      </c>
      <c r="G9" s="14"/>
      <c r="H9" s="4"/>
      <c r="I9" s="4"/>
      <c r="J9" s="4"/>
      <c r="K9" s="4"/>
      <c r="L9" s="4"/>
    </row>
    <row r="10" customFormat="false" ht="12.75" hidden="false" customHeight="true" outlineLevel="0" collapsed="false">
      <c r="A10" s="15" t="s">
        <v>10</v>
      </c>
      <c r="B10" s="19" t="n">
        <v>940.27</v>
      </c>
      <c r="C10" s="20" t="n">
        <v>31</v>
      </c>
      <c r="D10" s="18" t="n">
        <f aca="false">B10*C10</f>
        <v>29148.37</v>
      </c>
      <c r="E10" s="18" t="n">
        <f aca="false">ROUND(B10/3,0)</f>
        <v>313</v>
      </c>
      <c r="F10" s="18" t="n">
        <f aca="false">E10*C10</f>
        <v>9703</v>
      </c>
      <c r="G10" s="14"/>
      <c r="H10" s="21"/>
      <c r="I10" s="21"/>
      <c r="J10" s="22"/>
      <c r="K10" s="4"/>
      <c r="L10" s="4"/>
    </row>
    <row r="11" customFormat="false" ht="12.75" hidden="false" customHeight="true" outlineLevel="0" collapsed="false">
      <c r="A11" s="15" t="s">
        <v>11</v>
      </c>
      <c r="B11" s="16" t="n">
        <v>940.27</v>
      </c>
      <c r="C11" s="17" t="n">
        <v>12</v>
      </c>
      <c r="D11" s="18" t="n">
        <f aca="false">B11*C11</f>
        <v>11283.24</v>
      </c>
      <c r="E11" s="18" t="n">
        <f aca="false">ROUND(B11/3,0)</f>
        <v>313</v>
      </c>
      <c r="F11" s="18" t="n">
        <f aca="false">E11*C11</f>
        <v>3756</v>
      </c>
      <c r="G11" s="14"/>
      <c r="H11" s="21"/>
      <c r="I11" s="21"/>
      <c r="J11" s="22"/>
      <c r="K11" s="4"/>
      <c r="L11" s="4"/>
    </row>
    <row r="12" customFormat="false" ht="12.75" hidden="false" customHeight="true" outlineLevel="0" collapsed="false">
      <c r="A12" s="15" t="s">
        <v>12</v>
      </c>
      <c r="B12" s="16" t="n">
        <v>2439.67</v>
      </c>
      <c r="C12" s="20" t="n">
        <v>42</v>
      </c>
      <c r="D12" s="18" t="n">
        <f aca="false">B12*C12</f>
        <v>102466.14</v>
      </c>
      <c r="E12" s="18" t="n">
        <f aca="false">ROUND(B12/3,0)</f>
        <v>813</v>
      </c>
      <c r="F12" s="18" t="n">
        <f aca="false">E12*C12</f>
        <v>34146</v>
      </c>
      <c r="G12" s="14"/>
      <c r="H12" s="21"/>
      <c r="I12" s="4"/>
      <c r="J12" s="4"/>
      <c r="K12" s="4"/>
      <c r="L12" s="4"/>
    </row>
    <row r="13" customFormat="false" ht="12.75" hidden="false" customHeight="true" outlineLevel="0" collapsed="false">
      <c r="A13" s="15" t="s">
        <v>12</v>
      </c>
      <c r="B13" s="23" t="n">
        <v>2439.5</v>
      </c>
      <c r="C13" s="20" t="n">
        <v>15</v>
      </c>
      <c r="D13" s="18" t="n">
        <f aca="false">B13*C13</f>
        <v>36592.5</v>
      </c>
      <c r="E13" s="18" t="n">
        <f aca="false">ROUND(B13/3,0)</f>
        <v>813</v>
      </c>
      <c r="F13" s="18" t="n">
        <f aca="false">E13*C13</f>
        <v>12195</v>
      </c>
      <c r="G13" s="14"/>
      <c r="H13" s="4"/>
      <c r="I13" s="4"/>
      <c r="J13" s="4"/>
      <c r="K13" s="4"/>
      <c r="L13" s="24"/>
    </row>
    <row r="14" customFormat="false" ht="12.75" hidden="false" customHeight="true" outlineLevel="0" collapsed="false">
      <c r="A14" s="15" t="s">
        <v>13</v>
      </c>
      <c r="B14" s="16" t="n">
        <v>2439.67</v>
      </c>
      <c r="C14" s="20" t="n">
        <v>3</v>
      </c>
      <c r="D14" s="18" t="n">
        <f aca="false">B14*C14</f>
        <v>7319.01</v>
      </c>
      <c r="E14" s="18" t="n">
        <f aca="false">ROUND(B14/3,0)</f>
        <v>813</v>
      </c>
      <c r="F14" s="18" t="n">
        <f aca="false">E14*C14</f>
        <v>2439</v>
      </c>
      <c r="G14" s="14"/>
      <c r="H14" s="4"/>
      <c r="I14" s="4"/>
      <c r="J14" s="4"/>
      <c r="K14" s="4"/>
      <c r="L14" s="4"/>
    </row>
    <row r="15" customFormat="false" ht="12.75" hidden="false" customHeight="true" outlineLevel="0" collapsed="false">
      <c r="A15" s="15" t="s">
        <v>14</v>
      </c>
      <c r="B15" s="16" t="n">
        <v>1294.89</v>
      </c>
      <c r="C15" s="17" t="n">
        <v>85</v>
      </c>
      <c r="D15" s="18" t="n">
        <f aca="false">B15*C15</f>
        <v>110065.65</v>
      </c>
      <c r="E15" s="18" t="n">
        <f aca="false">ROUND(B15/3,0)</f>
        <v>432</v>
      </c>
      <c r="F15" s="18" t="n">
        <f aca="false">E15*C15</f>
        <v>36720</v>
      </c>
      <c r="G15" s="14"/>
      <c r="H15" s="4"/>
      <c r="I15" s="4"/>
      <c r="J15" s="25"/>
      <c r="K15" s="4"/>
      <c r="L15" s="4"/>
    </row>
    <row r="16" customFormat="false" ht="12.75" hidden="false" customHeight="true" outlineLevel="0" collapsed="false">
      <c r="A16" s="15" t="s">
        <v>14</v>
      </c>
      <c r="B16" s="16" t="n">
        <v>1294.72</v>
      </c>
      <c r="C16" s="17" t="n">
        <v>28</v>
      </c>
      <c r="D16" s="18" t="n">
        <f aca="false">B16*C16</f>
        <v>36252.16</v>
      </c>
      <c r="E16" s="18" t="n">
        <f aca="false">ROUND(B16/3,0)</f>
        <v>432</v>
      </c>
      <c r="F16" s="18" t="n">
        <f aca="false">E16*C16</f>
        <v>12096</v>
      </c>
      <c r="G16" s="14"/>
      <c r="H16" s="4"/>
      <c r="I16" s="4"/>
      <c r="J16" s="25"/>
      <c r="K16" s="4"/>
      <c r="L16" s="4"/>
    </row>
    <row r="17" customFormat="false" ht="12.75" hidden="false" customHeight="true" outlineLevel="0" collapsed="false">
      <c r="A17" s="15" t="s">
        <v>14</v>
      </c>
      <c r="B17" s="16" t="n">
        <v>1295.43</v>
      </c>
      <c r="C17" s="17" t="n">
        <v>1</v>
      </c>
      <c r="D17" s="18" t="n">
        <f aca="false">B17*C17</f>
        <v>1295.43</v>
      </c>
      <c r="E17" s="18" t="n">
        <f aca="false">ROUND(B17/3,0)</f>
        <v>432</v>
      </c>
      <c r="F17" s="18" t="n">
        <f aca="false">E17*C17</f>
        <v>432</v>
      </c>
      <c r="G17" s="14"/>
      <c r="H17" s="24"/>
      <c r="I17" s="4"/>
      <c r="J17" s="25"/>
      <c r="K17" s="4"/>
      <c r="L17" s="4"/>
    </row>
    <row r="18" customFormat="false" ht="12.75" hidden="false" customHeight="true" outlineLevel="0" collapsed="false">
      <c r="A18" s="15" t="s">
        <v>15</v>
      </c>
      <c r="B18" s="16" t="n">
        <v>1294.89</v>
      </c>
      <c r="C18" s="17" t="n">
        <v>6</v>
      </c>
      <c r="D18" s="18" t="n">
        <f aca="false">B18*C18</f>
        <v>7769.34</v>
      </c>
      <c r="E18" s="18" t="n">
        <f aca="false">ROUND(B18/3,0)</f>
        <v>432</v>
      </c>
      <c r="F18" s="18" t="n">
        <f aca="false">E18*C18</f>
        <v>2592</v>
      </c>
      <c r="G18" s="14"/>
      <c r="H18" s="24"/>
      <c r="I18" s="4"/>
      <c r="J18" s="4"/>
      <c r="K18" s="4"/>
      <c r="L18" s="4"/>
    </row>
    <row r="19" customFormat="false" ht="12.75" hidden="false" customHeight="true" outlineLevel="0" collapsed="false">
      <c r="A19" s="15" t="s">
        <v>16</v>
      </c>
      <c r="B19" s="16" t="n">
        <v>2278.96</v>
      </c>
      <c r="C19" s="17" t="n">
        <v>10</v>
      </c>
      <c r="D19" s="18" t="n">
        <f aca="false">B19*C19</f>
        <v>22789.6</v>
      </c>
      <c r="E19" s="18" t="n">
        <f aca="false">ROUND(B19/3,0)</f>
        <v>760</v>
      </c>
      <c r="F19" s="18" t="n">
        <f aca="false">E19*C19</f>
        <v>7600</v>
      </c>
      <c r="G19" s="14"/>
      <c r="H19" s="24"/>
      <c r="I19" s="4"/>
      <c r="J19" s="4"/>
      <c r="K19" s="4"/>
      <c r="L19" s="4"/>
    </row>
    <row r="20" customFormat="false" ht="12.75" hidden="false" customHeight="true" outlineLevel="0" collapsed="false">
      <c r="A20" s="15" t="s">
        <v>17</v>
      </c>
      <c r="B20" s="16" t="n">
        <v>2278.96</v>
      </c>
      <c r="C20" s="17" t="n">
        <v>55</v>
      </c>
      <c r="D20" s="18" t="n">
        <f aca="false">B20*C20</f>
        <v>125342.8</v>
      </c>
      <c r="E20" s="18" t="n">
        <f aca="false">ROUND(B20/3,0)</f>
        <v>760</v>
      </c>
      <c r="F20" s="18" t="n">
        <f aca="false">E20*C20</f>
        <v>41800</v>
      </c>
      <c r="G20" s="14"/>
      <c r="H20" s="24"/>
      <c r="I20" s="4"/>
      <c r="J20" s="4"/>
      <c r="K20" s="24"/>
      <c r="L20" s="4"/>
    </row>
    <row r="21" customFormat="false" ht="12.75" hidden="false" customHeight="true" outlineLevel="0" collapsed="false">
      <c r="A21" s="15" t="s">
        <v>18</v>
      </c>
      <c r="B21" s="16" t="n">
        <v>940.21</v>
      </c>
      <c r="C21" s="17" t="n">
        <v>28</v>
      </c>
      <c r="D21" s="18" t="n">
        <f aca="false">B21*C21</f>
        <v>26325.88</v>
      </c>
      <c r="E21" s="18" t="n">
        <f aca="false">ROUND(B21/3,0)</f>
        <v>313</v>
      </c>
      <c r="F21" s="18" t="n">
        <f aca="false">E21*C21</f>
        <v>8764</v>
      </c>
      <c r="G21" s="14"/>
      <c r="H21" s="4"/>
      <c r="I21" s="4"/>
      <c r="J21" s="4"/>
      <c r="K21" s="4"/>
      <c r="L21" s="4"/>
    </row>
    <row r="22" customFormat="false" ht="12.75" hidden="false" customHeight="true" outlineLevel="0" collapsed="false">
      <c r="A22" s="26" t="s">
        <v>19</v>
      </c>
      <c r="B22" s="27" t="n">
        <v>940.21</v>
      </c>
      <c r="C22" s="28" t="n">
        <v>109</v>
      </c>
      <c r="D22" s="29" t="n">
        <f aca="false">B22*C22</f>
        <v>102482.89</v>
      </c>
      <c r="E22" s="29" t="n">
        <f aca="false">ROUND(B22/3,0)</f>
        <v>313</v>
      </c>
      <c r="F22" s="29" t="n">
        <f aca="false">E22*C22</f>
        <v>34117</v>
      </c>
      <c r="G22" s="1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30" t="s">
        <v>5</v>
      </c>
      <c r="B23" s="31"/>
      <c r="C23" s="31" t="n">
        <f aca="false">SUM(C6:C22)</f>
        <v>450</v>
      </c>
      <c r="D23" s="31" t="n">
        <f aca="false">SUM(D6:D22)</f>
        <v>676110.57</v>
      </c>
      <c r="E23" s="31" t="n">
        <f aca="false">SUM(E6:E22)</f>
        <v>9979</v>
      </c>
      <c r="F23" s="31" t="n">
        <f aca="false">SUM(F6:F22)</f>
        <v>225360</v>
      </c>
      <c r="G23" s="32"/>
      <c r="H23" s="32"/>
      <c r="I23" s="32"/>
      <c r="J23" s="4"/>
      <c r="K23" s="4"/>
      <c r="L23" s="4"/>
    </row>
    <row r="24" customFormat="false" ht="12.75" hidden="false" customHeight="false" outlineLevel="0" collapsed="false">
      <c r="G24" s="4"/>
      <c r="H24" s="4"/>
      <c r="I24" s="4"/>
      <c r="J24" s="33"/>
      <c r="K24" s="4"/>
      <c r="L24" s="4"/>
    </row>
    <row r="25" customFormat="false" ht="12.75" hidden="false" customHeight="false" outlineLevel="0" collapsed="false">
      <c r="G25" s="4"/>
      <c r="H25" s="4"/>
      <c r="I25" s="4"/>
      <c r="J25" s="33"/>
      <c r="K25" s="4"/>
      <c r="L25" s="4"/>
    </row>
    <row r="26" customFormat="false" ht="12.75" hidden="false" customHeight="false" outlineLevel="0" collapsed="false"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G30" s="4"/>
      <c r="H30" s="4"/>
      <c r="I30" s="4"/>
      <c r="J30" s="4"/>
      <c r="K30" s="4"/>
      <c r="L30" s="4"/>
    </row>
  </sheetData>
  <mergeCells count="3">
    <mergeCell ref="A1:D1"/>
    <mergeCell ref="A3:D3"/>
    <mergeCell ref="J10:J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0:55:10Z</dcterms:created>
  <dc:creator>Tesařová Radka</dc:creator>
  <dc:description/>
  <dc:language>en-US</dc:language>
  <cp:lastModifiedBy>Štenclová Andrea</cp:lastModifiedBy>
  <cp:lastPrinted>2015-12-18T06:04:22Z</cp:lastPrinted>
  <dcterms:modified xsi:type="dcterms:W3CDTF">2016-02-09T11:29:52Z</dcterms:modified>
  <cp:revision>0</cp:revision>
  <dc:subject/>
  <dc:title/>
</cp:coreProperties>
</file>