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řádko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Příloha č. 1 Specifikace movitých věcí</t>
  </si>
  <si>
    <t xml:space="preserve">Základní škola Opava, Mařádkova 15 - příspěvková organizace</t>
  </si>
  <si>
    <t xml:space="preserve">Název</t>
  </si>
  <si>
    <t xml:space="preserve">Jednotková cena s DPH</t>
  </si>
  <si>
    <t xml:space="preserve">Počet ks</t>
  </si>
  <si>
    <t xml:space="preserve">Cena celkem</t>
  </si>
  <si>
    <t xml:space="preserve">Aktuální obvyklá cena</t>
  </si>
  <si>
    <t xml:space="preserve">Aktuální obvyklá cena celkem</t>
  </si>
  <si>
    <t xml:space="preserve">Monet - dvoulavice výškově nastavitelná bez úložného prostoru vel. 5-7</t>
  </si>
  <si>
    <t xml:space="preserve">Monet - dvoulavice výškově nastavitelná bez úložného prostoru vel. 3-5</t>
  </si>
  <si>
    <t xml:space="preserve">Monet - dvoulavice výškově nastavitelná bez úložného prostoru vel. 4-6</t>
  </si>
  <si>
    <t xml:space="preserve">Židle stohovatelná výškově nastavitelná vel. 5-7</t>
  </si>
  <si>
    <t xml:space="preserve">Židle stohovatelná výškově nastavitelná vel. 3-5</t>
  </si>
  <si>
    <t xml:space="preserve">Židle stohovatelná výškově nastavitelná vel. 4-6</t>
  </si>
  <si>
    <t xml:space="preserve">Monet - dvoulavice pevná bez úložného prostoru vel. 7</t>
  </si>
  <si>
    <t xml:space="preserve">Monet - dvoulavice pevná bez úložného prostoru vel. 6</t>
  </si>
  <si>
    <t xml:space="preserve">Monet - dvoulavice pevná bez úložného prostoru vel. 5</t>
  </si>
  <si>
    <t xml:space="preserve">Monet - dvoulavice pevná bez úložného prostoru vel. 4</t>
  </si>
  <si>
    <t xml:space="preserve">Monet - dvoulavice pevná bez úložného prostoru vel. 3</t>
  </si>
  <si>
    <t xml:space="preserve">Monet - dvoulavice pevná bez úložného prostoru vel. 2</t>
  </si>
  <si>
    <t xml:space="preserve">Židle stohovatelná č. 7</t>
  </si>
  <si>
    <t xml:space="preserve">Židle stohovatelná č. 6</t>
  </si>
  <si>
    <t xml:space="preserve">Židle stohovatelná č. 5</t>
  </si>
  <si>
    <t xml:space="preserve">Židle stohovatelná č. 4</t>
  </si>
  <si>
    <t xml:space="preserve">Židle stohovatelná č. 3</t>
  </si>
  <si>
    <t xml:space="preserve">Židle stohovatelná č.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10.41"/>
    <col collapsed="false" customWidth="true" hidden="false" outlineLevel="0" max="3" min="3" style="1" width="10.41"/>
    <col collapsed="false" customWidth="true" hidden="false" outlineLevel="0" max="4" min="4" style="0" width="11.56"/>
    <col collapsed="false" customWidth="true" hidden="false" outlineLevel="0" max="6" min="5" style="0" width="10.41"/>
    <col collapsed="false" customWidth="true" hidden="false" outlineLevel="0" max="7" min="7" style="0" width="10.13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</row>
    <row r="3" customFormat="false" ht="12.75" hidden="false" customHeight="false" outlineLevel="0" collapsed="false">
      <c r="A3" s="3" t="s">
        <v>1</v>
      </c>
      <c r="B3" s="3"/>
      <c r="C3" s="3"/>
      <c r="D3" s="3"/>
    </row>
    <row r="4" customFormat="false" ht="16.5" hidden="false" customHeight="true" outlineLevel="0" collapsed="false"/>
    <row r="5" customFormat="false" ht="51.7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5" t="s">
        <v>7</v>
      </c>
    </row>
    <row r="6" customFormat="false" ht="12.75" hidden="false" customHeight="true" outlineLevel="0" collapsed="false">
      <c r="A6" s="7" t="s">
        <v>8</v>
      </c>
      <c r="B6" s="8" t="n">
        <v>2439.64</v>
      </c>
      <c r="C6" s="9" t="n">
        <v>50</v>
      </c>
      <c r="D6" s="10" t="n">
        <f aca="false">B6*C6</f>
        <v>121982</v>
      </c>
      <c r="E6" s="11" t="n">
        <f aca="false">ROUND(B6/3,0)</f>
        <v>813</v>
      </c>
      <c r="F6" s="10" t="n">
        <f aca="false">E6*C6</f>
        <v>40650</v>
      </c>
    </row>
    <row r="7" customFormat="false" ht="12.75" hidden="false" customHeight="true" outlineLevel="0" collapsed="false">
      <c r="A7" s="12" t="s">
        <v>9</v>
      </c>
      <c r="B7" s="13" t="n">
        <v>2439.64</v>
      </c>
      <c r="C7" s="14" t="n">
        <v>36</v>
      </c>
      <c r="D7" s="15" t="n">
        <f aca="false">B7*C7</f>
        <v>87827.04</v>
      </c>
      <c r="E7" s="16" t="n">
        <f aca="false">ROUND(B7/3,0)</f>
        <v>813</v>
      </c>
      <c r="F7" s="15" t="n">
        <f aca="false">E7*C7</f>
        <v>29268</v>
      </c>
    </row>
    <row r="8" customFormat="false" ht="12.75" hidden="false" customHeight="true" outlineLevel="0" collapsed="false">
      <c r="A8" s="12" t="s">
        <v>10</v>
      </c>
      <c r="B8" s="13" t="n">
        <v>2439.64</v>
      </c>
      <c r="C8" s="14" t="n">
        <v>10</v>
      </c>
      <c r="D8" s="15" t="n">
        <f aca="false">B8*C8</f>
        <v>24396.4</v>
      </c>
      <c r="E8" s="16" t="n">
        <f aca="false">ROUND(B8/3,0)</f>
        <v>813</v>
      </c>
      <c r="F8" s="15" t="n">
        <f aca="false">E8*C8</f>
        <v>8130</v>
      </c>
    </row>
    <row r="9" customFormat="false" ht="12.75" hidden="false" customHeight="true" outlineLevel="0" collapsed="false">
      <c r="A9" s="12" t="s">
        <v>11</v>
      </c>
      <c r="B9" s="13" t="n">
        <v>1294.86</v>
      </c>
      <c r="C9" s="17" t="n">
        <v>100</v>
      </c>
      <c r="D9" s="15" t="n">
        <f aca="false">B9*C9</f>
        <v>129486</v>
      </c>
      <c r="E9" s="16" t="n">
        <f aca="false">ROUND(B9/3,0)</f>
        <v>432</v>
      </c>
      <c r="F9" s="15" t="n">
        <f aca="false">E9*C9</f>
        <v>43200</v>
      </c>
    </row>
    <row r="10" customFormat="false" ht="12.75" hidden="false" customHeight="true" outlineLevel="0" collapsed="false">
      <c r="A10" s="12" t="s">
        <v>12</v>
      </c>
      <c r="B10" s="13" t="n">
        <v>1294.86</v>
      </c>
      <c r="C10" s="17" t="n">
        <v>72</v>
      </c>
      <c r="D10" s="15" t="n">
        <f aca="false">B10*C10</f>
        <v>93229.92</v>
      </c>
      <c r="E10" s="16" t="n">
        <f aca="false">ROUND(B10/3,0)</f>
        <v>432</v>
      </c>
      <c r="F10" s="15" t="n">
        <f aca="false">E10*C10</f>
        <v>31104</v>
      </c>
    </row>
    <row r="11" customFormat="false" ht="12.75" hidden="false" customHeight="true" outlineLevel="0" collapsed="false">
      <c r="A11" s="12" t="s">
        <v>13</v>
      </c>
      <c r="B11" s="13" t="n">
        <v>1294.86</v>
      </c>
      <c r="C11" s="17" t="n">
        <v>19</v>
      </c>
      <c r="D11" s="15" t="n">
        <f aca="false">B11*C11</f>
        <v>24602.34</v>
      </c>
      <c r="E11" s="16" t="n">
        <f aca="false">ROUND(B11/3,0)</f>
        <v>432</v>
      </c>
      <c r="F11" s="15" t="n">
        <f aca="false">E11*C11</f>
        <v>8208</v>
      </c>
    </row>
    <row r="12" customFormat="false" ht="12.75" hidden="false" customHeight="true" outlineLevel="0" collapsed="false">
      <c r="A12" s="12" t="s">
        <v>13</v>
      </c>
      <c r="B12" s="13" t="n">
        <v>1295.65</v>
      </c>
      <c r="C12" s="17" t="n">
        <v>1</v>
      </c>
      <c r="D12" s="15" t="n">
        <f aca="false">B12*C12</f>
        <v>1295.65</v>
      </c>
      <c r="E12" s="16" t="n">
        <f aca="false">ROUND(B12/3,0)</f>
        <v>432</v>
      </c>
      <c r="F12" s="15" t="n">
        <f aca="false">E12*C12</f>
        <v>432</v>
      </c>
    </row>
    <row r="13" customFormat="false" ht="12.75" hidden="false" customHeight="true" outlineLevel="0" collapsed="false">
      <c r="A13" s="12" t="s">
        <v>14</v>
      </c>
      <c r="B13" s="13" t="n">
        <v>2278.96</v>
      </c>
      <c r="C13" s="17" t="n">
        <v>10</v>
      </c>
      <c r="D13" s="15" t="n">
        <f aca="false">B13*C13</f>
        <v>22789.6</v>
      </c>
      <c r="E13" s="16" t="n">
        <f aca="false">ROUND(B13/3,0)</f>
        <v>760</v>
      </c>
      <c r="F13" s="15" t="n">
        <f aca="false">E13*C13</f>
        <v>7600</v>
      </c>
    </row>
    <row r="14" customFormat="false" ht="12.75" hidden="false" customHeight="true" outlineLevel="0" collapsed="false">
      <c r="A14" s="12" t="s">
        <v>15</v>
      </c>
      <c r="B14" s="13" t="n">
        <v>2278.96</v>
      </c>
      <c r="C14" s="17" t="n">
        <v>45</v>
      </c>
      <c r="D14" s="15" t="n">
        <f aca="false">B14*C14</f>
        <v>102553.2</v>
      </c>
      <c r="E14" s="16" t="n">
        <f aca="false">ROUND(B14/3,0)</f>
        <v>760</v>
      </c>
      <c r="F14" s="15" t="n">
        <f aca="false">E14*C14</f>
        <v>34200</v>
      </c>
    </row>
    <row r="15" customFormat="false" ht="12.75" hidden="false" customHeight="true" outlineLevel="0" collapsed="false">
      <c r="A15" s="12" t="s">
        <v>16</v>
      </c>
      <c r="B15" s="13" t="n">
        <v>2278.96</v>
      </c>
      <c r="C15" s="17" t="n">
        <v>45</v>
      </c>
      <c r="D15" s="15" t="n">
        <f aca="false">B15*C15</f>
        <v>102553.2</v>
      </c>
      <c r="E15" s="16" t="n">
        <f aca="false">ROUND(B15/3,0)</f>
        <v>760</v>
      </c>
      <c r="F15" s="15" t="n">
        <f aca="false">E15*C15</f>
        <v>34200</v>
      </c>
    </row>
    <row r="16" customFormat="false" ht="12.75" hidden="false" customHeight="true" outlineLevel="0" collapsed="false">
      <c r="A16" s="12" t="s">
        <v>17</v>
      </c>
      <c r="B16" s="13" t="n">
        <v>2278.96</v>
      </c>
      <c r="C16" s="17" t="n">
        <v>20</v>
      </c>
      <c r="D16" s="15" t="n">
        <f aca="false">B16*C16</f>
        <v>45579.2</v>
      </c>
      <c r="E16" s="16" t="n">
        <f aca="false">ROUND(B16/3,0)</f>
        <v>760</v>
      </c>
      <c r="F16" s="15" t="n">
        <f aca="false">E16*C16</f>
        <v>15200</v>
      </c>
    </row>
    <row r="17" customFormat="false" ht="12.75" hidden="false" customHeight="true" outlineLevel="0" collapsed="false">
      <c r="A17" s="12" t="s">
        <v>18</v>
      </c>
      <c r="B17" s="13" t="n">
        <v>2278.96</v>
      </c>
      <c r="C17" s="17" t="n">
        <v>20</v>
      </c>
      <c r="D17" s="15" t="n">
        <f aca="false">B17*C17</f>
        <v>45579.2</v>
      </c>
      <c r="E17" s="16" t="n">
        <f aca="false">ROUND(B17/3,0)</f>
        <v>760</v>
      </c>
      <c r="F17" s="15" t="n">
        <f aca="false">E17*C17</f>
        <v>15200</v>
      </c>
    </row>
    <row r="18" customFormat="false" ht="12.75" hidden="false" customHeight="true" outlineLevel="0" collapsed="false">
      <c r="A18" s="12" t="s">
        <v>19</v>
      </c>
      <c r="B18" s="13" t="n">
        <v>2278.96</v>
      </c>
      <c r="C18" s="17" t="n">
        <v>4</v>
      </c>
      <c r="D18" s="15" t="n">
        <f aca="false">B18*C18</f>
        <v>9115.84</v>
      </c>
      <c r="E18" s="16" t="n">
        <f aca="false">ROUND(B18/3,0)</f>
        <v>760</v>
      </c>
      <c r="F18" s="15" t="n">
        <f aca="false">E18*C18</f>
        <v>3040</v>
      </c>
    </row>
    <row r="19" customFormat="false" ht="12.75" hidden="false" customHeight="true" outlineLevel="0" collapsed="false">
      <c r="A19" s="12" t="s">
        <v>20</v>
      </c>
      <c r="B19" s="13" t="n">
        <v>940.23</v>
      </c>
      <c r="C19" s="17" t="n">
        <v>20</v>
      </c>
      <c r="D19" s="15" t="n">
        <f aca="false">B19*C19</f>
        <v>18804.6</v>
      </c>
      <c r="E19" s="16" t="n">
        <f aca="false">ROUND(B19/3,0)</f>
        <v>313</v>
      </c>
      <c r="F19" s="15" t="n">
        <f aca="false">E19*C19</f>
        <v>6260</v>
      </c>
    </row>
    <row r="20" customFormat="false" ht="12.75" hidden="false" customHeight="true" outlineLevel="0" collapsed="false">
      <c r="A20" s="12" t="s">
        <v>21</v>
      </c>
      <c r="B20" s="13" t="n">
        <v>940.23</v>
      </c>
      <c r="C20" s="17" t="n">
        <v>90</v>
      </c>
      <c r="D20" s="15" t="n">
        <f aca="false">B20*C20</f>
        <v>84620.7</v>
      </c>
      <c r="E20" s="16" t="n">
        <f aca="false">ROUND(B20/3,0)</f>
        <v>313</v>
      </c>
      <c r="F20" s="15" t="n">
        <f aca="false">E20*C20</f>
        <v>28170</v>
      </c>
    </row>
    <row r="21" customFormat="false" ht="12.75" hidden="false" customHeight="true" outlineLevel="0" collapsed="false">
      <c r="A21" s="18" t="s">
        <v>22</v>
      </c>
      <c r="B21" s="13" t="n">
        <v>940.23</v>
      </c>
      <c r="C21" s="17" t="n">
        <v>90</v>
      </c>
      <c r="D21" s="15" t="n">
        <f aca="false">B21*C21</f>
        <v>84620.7</v>
      </c>
      <c r="E21" s="16" t="n">
        <f aca="false">ROUND(B21/3,0)</f>
        <v>313</v>
      </c>
      <c r="F21" s="15" t="n">
        <f aca="false">E21*C21</f>
        <v>28170</v>
      </c>
    </row>
    <row r="22" customFormat="false" ht="12.75" hidden="false" customHeight="true" outlineLevel="0" collapsed="false">
      <c r="A22" s="12" t="s">
        <v>23</v>
      </c>
      <c r="B22" s="13" t="n">
        <v>940.23</v>
      </c>
      <c r="C22" s="17" t="n">
        <v>40</v>
      </c>
      <c r="D22" s="15" t="n">
        <f aca="false">B22*C22</f>
        <v>37609.2</v>
      </c>
      <c r="E22" s="16" t="n">
        <f aca="false">ROUND(B22/3,0)</f>
        <v>313</v>
      </c>
      <c r="F22" s="15" t="n">
        <f aca="false">E22*C22</f>
        <v>12520</v>
      </c>
    </row>
    <row r="23" customFormat="false" ht="12.75" hidden="false" customHeight="true" outlineLevel="0" collapsed="false">
      <c r="A23" s="12" t="s">
        <v>24</v>
      </c>
      <c r="B23" s="13" t="n">
        <v>940.23</v>
      </c>
      <c r="C23" s="17" t="n">
        <v>40</v>
      </c>
      <c r="D23" s="15" t="n">
        <f aca="false">B23*C23</f>
        <v>37609.2</v>
      </c>
      <c r="E23" s="16" t="n">
        <f aca="false">ROUND(B23/3,0)</f>
        <v>313</v>
      </c>
      <c r="F23" s="15" t="n">
        <f aca="false">E23*C23</f>
        <v>12520</v>
      </c>
    </row>
    <row r="24" customFormat="false" ht="12.75" hidden="false" customHeight="true" outlineLevel="0" collapsed="false">
      <c r="A24" s="12" t="s">
        <v>25</v>
      </c>
      <c r="B24" s="19" t="n">
        <v>940.23</v>
      </c>
      <c r="C24" s="20" t="n">
        <v>7</v>
      </c>
      <c r="D24" s="15" t="n">
        <f aca="false">B24*C24</f>
        <v>6581.61</v>
      </c>
      <c r="E24" s="16" t="n">
        <f aca="false">ROUND(B24/3,0)</f>
        <v>313</v>
      </c>
      <c r="F24" s="15" t="n">
        <f aca="false">E24*C24</f>
        <v>2191</v>
      </c>
    </row>
    <row r="25" customFormat="false" ht="12.75" hidden="false" customHeight="true" outlineLevel="0" collapsed="false">
      <c r="A25" s="21" t="s">
        <v>25</v>
      </c>
      <c r="B25" s="22" t="n">
        <v>940.74</v>
      </c>
      <c r="C25" s="23" t="n">
        <v>1</v>
      </c>
      <c r="D25" s="24" t="n">
        <f aca="false">B25*C25</f>
        <v>940.74</v>
      </c>
      <c r="E25" s="25" t="n">
        <f aca="false">ROUND(B25/3,0)</f>
        <v>314</v>
      </c>
      <c r="F25" s="24" t="n">
        <f aca="false">E25*C25</f>
        <v>314</v>
      </c>
    </row>
    <row r="26" customFormat="false" ht="13.5" hidden="false" customHeight="true" outlineLevel="0" collapsed="false">
      <c r="A26" s="26" t="s">
        <v>5</v>
      </c>
      <c r="B26" s="27"/>
      <c r="C26" s="27" t="n">
        <f aca="false">SUM(C6:C25)</f>
        <v>720</v>
      </c>
      <c r="D26" s="28" t="n">
        <f aca="false">SUM(D6:D25)</f>
        <v>1081776.34</v>
      </c>
      <c r="E26" s="27" t="n">
        <f aca="false">SUM(E6:E25)</f>
        <v>10919</v>
      </c>
      <c r="F26" s="29" t="n">
        <f aca="false">SUM(F6:F25)</f>
        <v>360577</v>
      </c>
      <c r="G26" s="30"/>
    </row>
    <row r="27" customFormat="false" ht="12.75" hidden="false" customHeight="false" outlineLevel="0" collapsed="false">
      <c r="H27" s="31"/>
    </row>
    <row r="28" customFormat="false" ht="12.75" hidden="false" customHeight="false" outlineLevel="0" collapsed="false">
      <c r="H28" s="31"/>
    </row>
  </sheetData>
  <mergeCells count="2">
    <mergeCell ref="A1:D1"/>
    <mergeCell ref="A3:D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13:29:00Z</dcterms:created>
  <dc:creator>Tesařová Radka</dc:creator>
  <dc:description/>
  <dc:language>en-US</dc:language>
  <cp:lastModifiedBy>Štenclová Andrea</cp:lastModifiedBy>
  <cp:lastPrinted>2015-12-18T10:55:01Z</cp:lastPrinted>
  <dcterms:modified xsi:type="dcterms:W3CDTF">2016-02-03T07:01:36Z</dcterms:modified>
  <cp:revision>0</cp:revision>
  <dc:subject/>
  <dc:title/>
</cp:coreProperties>
</file>