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ick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říloha č. 1 Specifikace movitých věcí</t>
  </si>
  <si>
    <t xml:space="preserve">Základní škola Opava, Otická 18 - příspěvková organizace</t>
  </si>
  <si>
    <t xml:space="preserve">Název</t>
  </si>
  <si>
    <t xml:space="preserve">Jednotková cena s DPH</t>
  </si>
  <si>
    <t xml:space="preserve">Počet ks</t>
  </si>
  <si>
    <t xml:space="preserve">Cena celkem</t>
  </si>
  <si>
    <t xml:space="preserve">Aktuální obvyklá cena</t>
  </si>
  <si>
    <t xml:space="preserve">Aktuální obvyklá cena celkem</t>
  </si>
  <si>
    <t xml:space="preserve">Monet - dvoulavice výškově nastavitelná bez úložného prostoru vel. 4-6</t>
  </si>
  <si>
    <t xml:space="preserve">Monet - dvoulavice výškově nastavitelná bez úložného prostoru vel. 5-7</t>
  </si>
  <si>
    <t xml:space="preserve">Židle stohovatelná výškově nastavitelná vel. 4-6</t>
  </si>
  <si>
    <t xml:space="preserve">Židle stohovatelná výškově nastavitelná vel. 5-7</t>
  </si>
  <si>
    <t xml:space="preserve">Monet - dvoulavice pevná bez úložného prostoru vel. 3</t>
  </si>
  <si>
    <t xml:space="preserve">Monet - dvoulavice pevná bez úložného prostoru vel. 4</t>
  </si>
  <si>
    <t xml:space="preserve">Monet - dvoulavice pevná bez úložného prostoru vel. 5</t>
  </si>
  <si>
    <t xml:space="preserve">Monet - dvoulavice pevná bez úložného prostoru vel. 6</t>
  </si>
  <si>
    <t xml:space="preserve">Židle stohovatelná č. 3</t>
  </si>
  <si>
    <t xml:space="preserve">Židle stohovatelná č. 4</t>
  </si>
  <si>
    <t xml:space="preserve">Židle stohovatelná č. 5</t>
  </si>
  <si>
    <t xml:space="preserve">Židle stohovatelná č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true" outlineLevel="0" collapsed="false">
      <c r="A6" s="7" t="s">
        <v>8</v>
      </c>
      <c r="B6" s="8" t="n">
        <v>2441.06</v>
      </c>
      <c r="C6" s="9" t="n">
        <v>2</v>
      </c>
      <c r="D6" s="10" t="n">
        <f aca="false">B6*C6</f>
        <v>4882.12</v>
      </c>
      <c r="E6" s="10" t="n">
        <f aca="false">ROUND(B6/3,0)</f>
        <v>814</v>
      </c>
      <c r="F6" s="10" t="n">
        <f aca="false">E6*C6</f>
        <v>1628</v>
      </c>
    </row>
    <row r="7" customFormat="false" ht="12.75" hidden="false" customHeight="true" outlineLevel="0" collapsed="false">
      <c r="A7" s="11" t="s">
        <v>8</v>
      </c>
      <c r="B7" s="12" t="n">
        <v>2439.61</v>
      </c>
      <c r="C7" s="13" t="n">
        <v>18</v>
      </c>
      <c r="D7" s="14" t="n">
        <f aca="false">B7*C7</f>
        <v>43912.98</v>
      </c>
      <c r="E7" s="14" t="n">
        <f aca="false">ROUND(B7/3,0)</f>
        <v>813</v>
      </c>
      <c r="F7" s="14" t="n">
        <f aca="false">E7*C7</f>
        <v>14634</v>
      </c>
    </row>
    <row r="8" customFormat="false" ht="12.75" hidden="false" customHeight="true" outlineLevel="0" collapsed="false">
      <c r="A8" s="15" t="s">
        <v>9</v>
      </c>
      <c r="B8" s="16" t="n">
        <v>2439.61</v>
      </c>
      <c r="C8" s="17" t="n">
        <v>46</v>
      </c>
      <c r="D8" s="14" t="n">
        <f aca="false">B8*C8</f>
        <v>112222.06</v>
      </c>
      <c r="E8" s="14" t="n">
        <f aca="false">ROUND(B8/3,0)</f>
        <v>813</v>
      </c>
      <c r="F8" s="14" t="n">
        <f aca="false">E8*C8</f>
        <v>37398</v>
      </c>
    </row>
    <row r="9" customFormat="false" ht="12.75" hidden="false" customHeight="true" outlineLevel="0" collapsed="false">
      <c r="A9" s="15" t="s">
        <v>10</v>
      </c>
      <c r="B9" s="16" t="n">
        <v>1294.83</v>
      </c>
      <c r="C9" s="17" t="n">
        <v>40</v>
      </c>
      <c r="D9" s="14" t="n">
        <f aca="false">B9*C9</f>
        <v>51793.2</v>
      </c>
      <c r="E9" s="14" t="n">
        <f aca="false">ROUND(B9/3,0)</f>
        <v>432</v>
      </c>
      <c r="F9" s="14" t="n">
        <f aca="false">E9*C9</f>
        <v>17280</v>
      </c>
    </row>
    <row r="10" customFormat="false" ht="12.75" hidden="false" customHeight="true" outlineLevel="0" collapsed="false">
      <c r="A10" s="15" t="s">
        <v>11</v>
      </c>
      <c r="B10" s="16" t="n">
        <v>1294.83</v>
      </c>
      <c r="C10" s="17" t="n">
        <v>92</v>
      </c>
      <c r="D10" s="14" t="n">
        <f aca="false">B10*C10</f>
        <v>119124.36</v>
      </c>
      <c r="E10" s="14" t="n">
        <f aca="false">ROUND(B10/3,0)</f>
        <v>432</v>
      </c>
      <c r="F10" s="14" t="n">
        <f aca="false">E10*C10</f>
        <v>39744</v>
      </c>
    </row>
    <row r="11" customFormat="false" ht="12.75" hidden="false" customHeight="true" outlineLevel="0" collapsed="false">
      <c r="A11" s="15" t="s">
        <v>12</v>
      </c>
      <c r="B11" s="16" t="n">
        <v>2278.96</v>
      </c>
      <c r="C11" s="17" t="n">
        <v>10</v>
      </c>
      <c r="D11" s="14" t="n">
        <f aca="false">B11*C11</f>
        <v>22789.6</v>
      </c>
      <c r="E11" s="14" t="n">
        <f aca="false">ROUND(B11/3,0)</f>
        <v>760</v>
      </c>
      <c r="F11" s="14" t="n">
        <f aca="false">E11*C11</f>
        <v>7600</v>
      </c>
    </row>
    <row r="12" customFormat="false" ht="12.75" hidden="false" customHeight="true" outlineLevel="0" collapsed="false">
      <c r="A12" s="15" t="s">
        <v>13</v>
      </c>
      <c r="B12" s="16" t="n">
        <v>2278.96</v>
      </c>
      <c r="C12" s="17" t="n">
        <v>20</v>
      </c>
      <c r="D12" s="14" t="n">
        <f aca="false">B12*C12</f>
        <v>45579.2</v>
      </c>
      <c r="E12" s="14" t="n">
        <f aca="false">ROUND(B12/3,0)</f>
        <v>760</v>
      </c>
      <c r="F12" s="14" t="n">
        <f aca="false">E12*C12</f>
        <v>15200</v>
      </c>
    </row>
    <row r="13" customFormat="false" ht="12.75" hidden="false" customHeight="true" outlineLevel="0" collapsed="false">
      <c r="A13" s="15" t="s">
        <v>14</v>
      </c>
      <c r="B13" s="16" t="n">
        <v>2278.96</v>
      </c>
      <c r="C13" s="17" t="n">
        <v>30</v>
      </c>
      <c r="D13" s="14" t="n">
        <f aca="false">B13*C13</f>
        <v>68368.8</v>
      </c>
      <c r="E13" s="14" t="n">
        <f aca="false">ROUND(B13/3,0)</f>
        <v>760</v>
      </c>
      <c r="F13" s="14" t="n">
        <f aca="false">E13*C13</f>
        <v>22800</v>
      </c>
    </row>
    <row r="14" customFormat="false" ht="12.75" hidden="false" customHeight="false" outlineLevel="0" collapsed="false">
      <c r="A14" s="15" t="s">
        <v>15</v>
      </c>
      <c r="B14" s="16" t="n">
        <v>2278.96</v>
      </c>
      <c r="C14" s="18" t="n">
        <v>39</v>
      </c>
      <c r="D14" s="14" t="n">
        <f aca="false">B14*C14</f>
        <v>88879.44</v>
      </c>
      <c r="E14" s="14" t="n">
        <f aca="false">ROUND(B14/3,0)</f>
        <v>760</v>
      </c>
      <c r="F14" s="14" t="n">
        <f aca="false">E14*C14</f>
        <v>29640</v>
      </c>
    </row>
    <row r="15" customFormat="false" ht="12.75" hidden="false" customHeight="false" outlineLevel="0" collapsed="false">
      <c r="A15" s="15" t="s">
        <v>16</v>
      </c>
      <c r="B15" s="16" t="n">
        <v>940.25</v>
      </c>
      <c r="C15" s="18" t="n">
        <v>20</v>
      </c>
      <c r="D15" s="14" t="n">
        <f aca="false">B15*C15</f>
        <v>18805</v>
      </c>
      <c r="E15" s="14" t="n">
        <f aca="false">ROUND(B15/3,0)</f>
        <v>313</v>
      </c>
      <c r="F15" s="14" t="n">
        <f aca="false">E15*C15</f>
        <v>6260</v>
      </c>
    </row>
    <row r="16" customFormat="false" ht="12.75" hidden="false" customHeight="false" outlineLevel="0" collapsed="false">
      <c r="A16" s="15" t="s">
        <v>17</v>
      </c>
      <c r="B16" s="19" t="n">
        <v>940.25</v>
      </c>
      <c r="C16" s="20" t="n">
        <v>40</v>
      </c>
      <c r="D16" s="14" t="n">
        <f aca="false">B16*C16</f>
        <v>37610</v>
      </c>
      <c r="E16" s="14" t="n">
        <f aca="false">ROUND(B16/3,0)</f>
        <v>313</v>
      </c>
      <c r="F16" s="14" t="n">
        <f aca="false">E16*C16</f>
        <v>12520</v>
      </c>
    </row>
    <row r="17" customFormat="false" ht="12.75" hidden="false" customHeight="false" outlineLevel="0" collapsed="false">
      <c r="A17" s="21" t="s">
        <v>18</v>
      </c>
      <c r="B17" s="19" t="n">
        <v>940.25</v>
      </c>
      <c r="C17" s="20" t="n">
        <v>60</v>
      </c>
      <c r="D17" s="14" t="n">
        <f aca="false">B17*C17</f>
        <v>56415</v>
      </c>
      <c r="E17" s="14" t="n">
        <f aca="false">ROUND(B17/3,0)</f>
        <v>313</v>
      </c>
      <c r="F17" s="14" t="n">
        <f aca="false">E17*C17</f>
        <v>18780</v>
      </c>
    </row>
    <row r="18" s="25" customFormat="true" ht="12.75" hidden="false" customHeight="true" outlineLevel="0" collapsed="false">
      <c r="A18" s="22" t="s">
        <v>19</v>
      </c>
      <c r="B18" s="23" t="n">
        <v>940.25</v>
      </c>
      <c r="C18" s="24" t="n">
        <v>78</v>
      </c>
      <c r="D18" s="23" t="n">
        <f aca="false">B18*C18</f>
        <v>73339.5</v>
      </c>
      <c r="E18" s="23" t="n">
        <f aca="false">ROUND(B18/3,0)</f>
        <v>313</v>
      </c>
      <c r="F18" s="23" t="n">
        <f aca="false">E18*C18</f>
        <v>24414</v>
      </c>
    </row>
    <row r="19" customFormat="false" ht="13.5" hidden="false" customHeight="false" outlineLevel="0" collapsed="false">
      <c r="A19" s="26" t="s">
        <v>5</v>
      </c>
      <c r="B19" s="27"/>
      <c r="C19" s="27" t="n">
        <f aca="false">SUM(C6:C18)</f>
        <v>495</v>
      </c>
      <c r="D19" s="27" t="n">
        <f aca="false">SUM(D6:D18)</f>
        <v>743721.26</v>
      </c>
      <c r="E19" s="27" t="n">
        <f aca="false">SUM(E6:E18)</f>
        <v>7596</v>
      </c>
      <c r="F19" s="27" t="n">
        <f aca="false">SUM(F6:F18)</f>
        <v>247898</v>
      </c>
      <c r="G19" s="28"/>
    </row>
    <row r="20" customFormat="false" ht="12.75" hidden="false" customHeight="false" outlineLevel="0" collapsed="false">
      <c r="H20" s="29"/>
    </row>
    <row r="21" customFormat="false" ht="12.75" hidden="false" customHeight="false" outlineLevel="0" collapsed="false">
      <c r="H21" s="29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05:36Z</dcterms:created>
  <dc:creator>Tesařová Radka</dc:creator>
  <dc:description/>
  <dc:language>en-US</dc:language>
  <cp:lastModifiedBy>Štenclová Andrea</cp:lastModifiedBy>
  <cp:lastPrinted>2015-12-18T09:00:47Z</cp:lastPrinted>
  <dcterms:modified xsi:type="dcterms:W3CDTF">2016-02-03T07:02:09Z</dcterms:modified>
  <cp:revision>0</cp:revision>
  <dc:subject/>
  <dc:title/>
</cp:coreProperties>
</file>