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rámkov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č. 1 Specifikace movitých věcí</t>
  </si>
  <si>
    <t xml:space="preserve">Základní škola Opava, Šrámkova 4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dvoulavice výškově nastavitelná bez úložného prostoru vel. 4-6</t>
  </si>
  <si>
    <t xml:space="preserve">Monet - dvoulavice výškově nastavitelná bez úložného prostoru vel. 5-7</t>
  </si>
  <si>
    <t xml:space="preserve">Židle stohovatelná výškově nastavitelná vel. 4-6</t>
  </si>
  <si>
    <t xml:space="preserve">Židle stohovatelná výškově nastavitelná vel. 5-7</t>
  </si>
  <si>
    <t xml:space="preserve">Monet - dvoulavice pevná bez úložného prostoru vel. 5</t>
  </si>
  <si>
    <t xml:space="preserve">Monet - dvoulavice pevná bez úložného prostoru vel. 6</t>
  </si>
  <si>
    <t xml:space="preserve">Židle stohovatelná č. 5</t>
  </si>
  <si>
    <t xml:space="preserve">Židle stohovatelná č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" min="4" style="0" width="10.41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true" outlineLevel="0" collapsed="false">
      <c r="A6" s="7" t="s">
        <v>8</v>
      </c>
      <c r="B6" s="8" t="n">
        <v>2440.84</v>
      </c>
      <c r="C6" s="9" t="n">
        <v>2</v>
      </c>
      <c r="D6" s="10" t="n">
        <f aca="false">B6*C6</f>
        <v>4881.68</v>
      </c>
      <c r="E6" s="10" t="n">
        <f aca="false">ROUND(B6/3,0)</f>
        <v>814</v>
      </c>
      <c r="F6" s="10" t="n">
        <f aca="false">E6*C6</f>
        <v>1628</v>
      </c>
    </row>
    <row r="7" customFormat="false" ht="12.75" hidden="false" customHeight="true" outlineLevel="0" collapsed="false">
      <c r="A7" s="11" t="s">
        <v>8</v>
      </c>
      <c r="B7" s="12" t="n">
        <v>2439.64</v>
      </c>
      <c r="C7" s="13" t="n">
        <v>34</v>
      </c>
      <c r="D7" s="10" t="n">
        <f aca="false">B7*C7</f>
        <v>82947.76</v>
      </c>
      <c r="E7" s="10" t="n">
        <f aca="false">ROUND(B7/3,0)</f>
        <v>813</v>
      </c>
      <c r="F7" s="10" t="n">
        <f aca="false">E7*C7</f>
        <v>27642</v>
      </c>
    </row>
    <row r="8" customFormat="false" ht="12.75" hidden="false" customHeight="true" outlineLevel="0" collapsed="false">
      <c r="A8" s="14" t="s">
        <v>9</v>
      </c>
      <c r="B8" s="15" t="n">
        <v>2439.64</v>
      </c>
      <c r="C8" s="16" t="n">
        <v>30</v>
      </c>
      <c r="D8" s="10" t="n">
        <f aca="false">B8*C8</f>
        <v>73189.2</v>
      </c>
      <c r="E8" s="10" t="n">
        <f aca="false">ROUND(B8/3,0)</f>
        <v>813</v>
      </c>
      <c r="F8" s="10" t="n">
        <f aca="false">E8*C8</f>
        <v>24390</v>
      </c>
    </row>
    <row r="9" customFormat="false" ht="12.75" hidden="false" customHeight="true" outlineLevel="0" collapsed="false">
      <c r="A9" s="17" t="s">
        <v>10</v>
      </c>
      <c r="B9" s="15" t="n">
        <v>1294.86</v>
      </c>
      <c r="C9" s="18" t="n">
        <v>72</v>
      </c>
      <c r="D9" s="10" t="n">
        <f aca="false">B9*C9</f>
        <v>93229.92</v>
      </c>
      <c r="E9" s="10" t="n">
        <f aca="false">ROUND(B9/3,0)</f>
        <v>432</v>
      </c>
      <c r="F9" s="10" t="n">
        <f aca="false">E9*C9</f>
        <v>31104</v>
      </c>
    </row>
    <row r="10" customFormat="false" ht="12.75" hidden="false" customHeight="true" outlineLevel="0" collapsed="false">
      <c r="A10" s="19" t="s">
        <v>11</v>
      </c>
      <c r="B10" s="20" t="n">
        <v>1294.86</v>
      </c>
      <c r="C10" s="21" t="n">
        <v>60</v>
      </c>
      <c r="D10" s="10" t="n">
        <f aca="false">B10*C10</f>
        <v>77691.6</v>
      </c>
      <c r="E10" s="10" t="n">
        <f aca="false">ROUND(B10/3,0)</f>
        <v>432</v>
      </c>
      <c r="F10" s="10" t="n">
        <f aca="false">E10*C10</f>
        <v>25920</v>
      </c>
    </row>
    <row r="11" customFormat="false" ht="12.75" hidden="false" customHeight="true" outlineLevel="0" collapsed="false">
      <c r="A11" s="17" t="s">
        <v>12</v>
      </c>
      <c r="B11" s="15" t="n">
        <v>2278.98</v>
      </c>
      <c r="C11" s="18" t="n">
        <v>44</v>
      </c>
      <c r="D11" s="10" t="n">
        <f aca="false">B11*C11</f>
        <v>100275.12</v>
      </c>
      <c r="E11" s="10" t="n">
        <f aca="false">ROUND(B11/3,0)</f>
        <v>760</v>
      </c>
      <c r="F11" s="10" t="n">
        <f aca="false">E11*C11</f>
        <v>33440</v>
      </c>
    </row>
    <row r="12" customFormat="false" ht="12.75" hidden="false" customHeight="true" outlineLevel="0" collapsed="false">
      <c r="A12" s="19" t="s">
        <v>13</v>
      </c>
      <c r="B12" s="22" t="n">
        <v>2278.98</v>
      </c>
      <c r="C12" s="23" t="n">
        <v>55</v>
      </c>
      <c r="D12" s="10" t="n">
        <f aca="false">B12*C12</f>
        <v>125343.9</v>
      </c>
      <c r="E12" s="10" t="n">
        <f aca="false">ROUND(B12/3,0)</f>
        <v>760</v>
      </c>
      <c r="F12" s="10" t="n">
        <f aca="false">E12*C12</f>
        <v>41800</v>
      </c>
    </row>
    <row r="13" customFormat="false" ht="12.75" hidden="false" customHeight="true" outlineLevel="0" collapsed="false">
      <c r="A13" s="17" t="s">
        <v>14</v>
      </c>
      <c r="B13" s="24" t="n">
        <v>940.21</v>
      </c>
      <c r="C13" s="25" t="n">
        <v>88</v>
      </c>
      <c r="D13" s="10" t="n">
        <f aca="false">B13*C13</f>
        <v>82738.48</v>
      </c>
      <c r="E13" s="10" t="n">
        <f aca="false">ROUND(B13/3,0)</f>
        <v>313</v>
      </c>
      <c r="F13" s="10" t="n">
        <f aca="false">E13*C13</f>
        <v>27544</v>
      </c>
    </row>
    <row r="14" customFormat="false" ht="12.75" hidden="false" customHeight="true" outlineLevel="0" collapsed="false">
      <c r="A14" s="26" t="s">
        <v>15</v>
      </c>
      <c r="B14" s="27" t="n">
        <v>940.21</v>
      </c>
      <c r="C14" s="28" t="n">
        <v>110</v>
      </c>
      <c r="D14" s="10" t="n">
        <f aca="false">B14*C14</f>
        <v>103423.1</v>
      </c>
      <c r="E14" s="10" t="n">
        <f aca="false">ROUND(B14/3,0)</f>
        <v>313</v>
      </c>
      <c r="F14" s="10" t="n">
        <f aca="false">E14*C14</f>
        <v>34430</v>
      </c>
    </row>
    <row r="15" customFormat="false" ht="13.5" hidden="false" customHeight="false" outlineLevel="0" collapsed="false">
      <c r="A15" s="29" t="s">
        <v>5</v>
      </c>
      <c r="B15" s="30"/>
      <c r="C15" s="30" t="n">
        <f aca="false">SUM(C6:C14)</f>
        <v>495</v>
      </c>
      <c r="D15" s="30" t="n">
        <f aca="false">SUM(D6:D14)</f>
        <v>743720.76</v>
      </c>
      <c r="E15" s="30" t="n">
        <f aca="false">SUM(E6:E14)</f>
        <v>5450</v>
      </c>
      <c r="F15" s="30" t="n">
        <f aca="false">SUM(F6:F14)</f>
        <v>247898</v>
      </c>
      <c r="G15" s="31"/>
    </row>
    <row r="16" customFormat="false" ht="12.75" hidden="false" customHeight="false" outlineLevel="0" collapsed="false">
      <c r="H16" s="32"/>
    </row>
    <row r="17" customFormat="false" ht="12.75" hidden="false" customHeight="false" outlineLevel="0" collapsed="false">
      <c r="H17" s="32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28:07Z</dcterms:created>
  <dc:creator>Tesařová Radka</dc:creator>
  <dc:description/>
  <dc:language>en-US</dc:language>
  <cp:lastModifiedBy>Štenclová Andrea</cp:lastModifiedBy>
  <dcterms:modified xsi:type="dcterms:W3CDTF">2016-02-03T07:02:42Z</dcterms:modified>
  <cp:revision>0</cp:revision>
  <dc:subject/>
  <dc:title/>
</cp:coreProperties>
</file>