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rchní 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Příloha č. 1 Specifikace movitých věcí</t>
  </si>
  <si>
    <t xml:space="preserve">Základní škola Opava, Vrchní 19 - příspěvková organizace</t>
  </si>
  <si>
    <t xml:space="preserve">Název</t>
  </si>
  <si>
    <t xml:space="preserve">Jednotková cena s DPH</t>
  </si>
  <si>
    <t xml:space="preserve">Počet ks</t>
  </si>
  <si>
    <t xml:space="preserve">Cena celkem</t>
  </si>
  <si>
    <t xml:space="preserve">Aktuální obvyklá cena</t>
  </si>
  <si>
    <t xml:space="preserve">Aktuální obvyklá cena celkem</t>
  </si>
  <si>
    <t xml:space="preserve">Monet - dvoulavice výškově nastavitelná bez úložného prostoru vel. 3-5</t>
  </si>
  <si>
    <t xml:space="preserve">Monet - dvoulavice výškově nastavitelná bez úložného prostoru vel. 4-6</t>
  </si>
  <si>
    <t xml:space="preserve">Monet - dvoulavice výškově nastavitelná bez úložného prostoru vel. 5-7</t>
  </si>
  <si>
    <t xml:space="preserve">Židle stohovatelná výškově nastavitelná vel. 3-5</t>
  </si>
  <si>
    <t xml:space="preserve">Židle stohovatelná výškově nastavitelná vel. 4-6</t>
  </si>
  <si>
    <t xml:space="preserve">Židle stohovatelná výškově nastavitelná vel. 5-7</t>
  </si>
  <si>
    <t xml:space="preserve">Monet - dvoulavice pevná bez úložného prostoru vel. 4</t>
  </si>
  <si>
    <t xml:space="preserve">Monet - dvoulavice pevná bez úložného prostoru vel. 5</t>
  </si>
  <si>
    <t xml:space="preserve">Monet - dvoulavice pevná bez úložného prostoru vel. 6</t>
  </si>
  <si>
    <t xml:space="preserve">Židle stohovatelná č. 4</t>
  </si>
  <si>
    <t xml:space="preserve">Židle stohovatelná č. 5</t>
  </si>
  <si>
    <t xml:space="preserve">Židle stohovatelná č. 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8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85"/>
    <col collapsed="false" customWidth="true" hidden="false" outlineLevel="0" max="2" min="2" style="0" width="10.41"/>
    <col collapsed="false" customWidth="true" hidden="false" outlineLevel="0" max="3" min="3" style="1" width="10.41"/>
    <col collapsed="false" customWidth="true" hidden="false" outlineLevel="0" max="6" min="4" style="0" width="10.41"/>
    <col collapsed="false" customWidth="true" hidden="false" outlineLevel="0" max="7" min="7" style="0" width="10.13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</row>
    <row r="3" customFormat="false" ht="12.75" hidden="false" customHeight="false" outlineLevel="0" collapsed="false">
      <c r="A3" s="3" t="s">
        <v>1</v>
      </c>
      <c r="B3" s="3"/>
      <c r="C3" s="3"/>
      <c r="D3" s="3"/>
    </row>
    <row r="4" customFormat="false" ht="16.5" hidden="false" customHeight="true" outlineLevel="0" collapsed="false"/>
    <row r="5" customFormat="false" ht="51.75" hidden="false" customHeight="false" outlineLevel="0" collapsed="false">
      <c r="A5" s="4" t="s">
        <v>2</v>
      </c>
      <c r="B5" s="5" t="s">
        <v>3</v>
      </c>
      <c r="C5" s="6" t="s">
        <v>4</v>
      </c>
      <c r="D5" s="5" t="s">
        <v>5</v>
      </c>
      <c r="E5" s="5" t="s">
        <v>6</v>
      </c>
      <c r="F5" s="5" t="s">
        <v>7</v>
      </c>
    </row>
    <row r="6" customFormat="false" ht="12.75" hidden="false" customHeight="true" outlineLevel="0" collapsed="false">
      <c r="A6" s="7" t="s">
        <v>8</v>
      </c>
      <c r="B6" s="8" t="n">
        <v>2440.77</v>
      </c>
      <c r="C6" s="9" t="n">
        <v>1</v>
      </c>
      <c r="D6" s="10" t="n">
        <f aca="false">B6*C6</f>
        <v>2440.77</v>
      </c>
      <c r="E6" s="10" t="n">
        <f aca="false">ROUND(B6/3,0)</f>
        <v>814</v>
      </c>
      <c r="F6" s="10" t="n">
        <f aca="false">E6*C6</f>
        <v>814</v>
      </c>
    </row>
    <row r="7" customFormat="false" ht="12.75" hidden="false" customHeight="true" outlineLevel="0" collapsed="false">
      <c r="A7" s="11" t="s">
        <v>8</v>
      </c>
      <c r="B7" s="12" t="n">
        <v>2440.76</v>
      </c>
      <c r="C7" s="13" t="n">
        <v>1</v>
      </c>
      <c r="D7" s="14" t="n">
        <f aca="false">B7*C7</f>
        <v>2440.76</v>
      </c>
      <c r="E7" s="14" t="n">
        <f aca="false">ROUND(B7/3,0)</f>
        <v>814</v>
      </c>
      <c r="F7" s="14" t="n">
        <f aca="false">E7*C7</f>
        <v>814</v>
      </c>
    </row>
    <row r="8" customFormat="false" ht="12.75" hidden="false" customHeight="true" outlineLevel="0" collapsed="false">
      <c r="A8" s="15" t="s">
        <v>8</v>
      </c>
      <c r="B8" s="16" t="n">
        <v>2439.61</v>
      </c>
      <c r="C8" s="17" t="n">
        <v>8</v>
      </c>
      <c r="D8" s="14" t="n">
        <f aca="false">B8*C8</f>
        <v>19516.88</v>
      </c>
      <c r="E8" s="14" t="n">
        <f aca="false">ROUND(B8/3,0)</f>
        <v>813</v>
      </c>
      <c r="F8" s="14" t="n">
        <f aca="false">E8*C8</f>
        <v>6504</v>
      </c>
    </row>
    <row r="9" customFormat="false" ht="12.75" hidden="false" customHeight="true" outlineLevel="0" collapsed="false">
      <c r="A9" s="18" t="s">
        <v>9</v>
      </c>
      <c r="B9" s="12" t="n">
        <v>2439.61</v>
      </c>
      <c r="C9" s="13" t="n">
        <v>25</v>
      </c>
      <c r="D9" s="14" t="n">
        <f aca="false">B9*C9</f>
        <v>60990.25</v>
      </c>
      <c r="E9" s="14" t="n">
        <f aca="false">ROUND(B9/3,0)</f>
        <v>813</v>
      </c>
      <c r="F9" s="14" t="n">
        <f aca="false">E9*C9</f>
        <v>20325</v>
      </c>
    </row>
    <row r="10" customFormat="false" ht="12.75" hidden="false" customHeight="true" outlineLevel="0" collapsed="false">
      <c r="A10" s="18" t="s">
        <v>10</v>
      </c>
      <c r="B10" s="12" t="n">
        <v>2439.61</v>
      </c>
      <c r="C10" s="13" t="n">
        <v>10</v>
      </c>
      <c r="D10" s="14" t="n">
        <f aca="false">B10*C10</f>
        <v>24396.1</v>
      </c>
      <c r="E10" s="14" t="n">
        <f aca="false">ROUND(B10/3,0)</f>
        <v>813</v>
      </c>
      <c r="F10" s="14" t="n">
        <f aca="false">E10*C10</f>
        <v>8130</v>
      </c>
    </row>
    <row r="11" customFormat="false" ht="12.75" hidden="false" customHeight="true" outlineLevel="0" collapsed="false">
      <c r="A11" s="11" t="s">
        <v>11</v>
      </c>
      <c r="B11" s="12" t="n">
        <v>1294.83</v>
      </c>
      <c r="C11" s="19" t="n">
        <v>20</v>
      </c>
      <c r="D11" s="14" t="n">
        <f aca="false">B11*C11</f>
        <v>25896.6</v>
      </c>
      <c r="E11" s="14" t="n">
        <f aca="false">ROUND(B11/3,0)</f>
        <v>432</v>
      </c>
      <c r="F11" s="14" t="n">
        <f aca="false">E11*C11</f>
        <v>8640</v>
      </c>
    </row>
    <row r="12" customFormat="false" ht="12.75" hidden="false" customHeight="true" outlineLevel="0" collapsed="false">
      <c r="A12" s="20" t="s">
        <v>12</v>
      </c>
      <c r="B12" s="21" t="n">
        <v>1294.83</v>
      </c>
      <c r="C12" s="22" t="n">
        <v>50</v>
      </c>
      <c r="D12" s="14" t="n">
        <f aca="false">B12*C12</f>
        <v>64741.5</v>
      </c>
      <c r="E12" s="14" t="n">
        <f aca="false">ROUND(B12/3,0)</f>
        <v>432</v>
      </c>
      <c r="F12" s="14" t="n">
        <f aca="false">E12*C12</f>
        <v>21600</v>
      </c>
    </row>
    <row r="13" customFormat="false" ht="12.75" hidden="false" customHeight="true" outlineLevel="0" collapsed="false">
      <c r="A13" s="11" t="s">
        <v>13</v>
      </c>
      <c r="B13" s="12" t="n">
        <v>1294.83</v>
      </c>
      <c r="C13" s="19" t="n">
        <v>19</v>
      </c>
      <c r="D13" s="14" t="n">
        <f aca="false">B13*C13</f>
        <v>24601.77</v>
      </c>
      <c r="E13" s="14" t="n">
        <f aca="false">ROUND(B13/3,0)</f>
        <v>432</v>
      </c>
      <c r="F13" s="14" t="n">
        <f aca="false">E13*C13</f>
        <v>8208</v>
      </c>
    </row>
    <row r="14" customFormat="false" ht="12.75" hidden="false" customHeight="true" outlineLevel="0" collapsed="false">
      <c r="A14" s="23" t="s">
        <v>14</v>
      </c>
      <c r="B14" s="16" t="n">
        <v>2278.96</v>
      </c>
      <c r="C14" s="24" t="n">
        <v>30</v>
      </c>
      <c r="D14" s="14" t="n">
        <f aca="false">B14*C14</f>
        <v>68368.8</v>
      </c>
      <c r="E14" s="14" t="n">
        <f aca="false">ROUND(B14/3,0)</f>
        <v>760</v>
      </c>
      <c r="F14" s="14" t="n">
        <f aca="false">E14*C14</f>
        <v>22800</v>
      </c>
    </row>
    <row r="15" customFormat="false" ht="12.75" hidden="false" customHeight="true" outlineLevel="0" collapsed="false">
      <c r="A15" s="11" t="s">
        <v>15</v>
      </c>
      <c r="B15" s="12" t="n">
        <v>2278.96</v>
      </c>
      <c r="C15" s="19" t="n">
        <v>15</v>
      </c>
      <c r="D15" s="14" t="n">
        <f aca="false">B15*C15</f>
        <v>34184.4</v>
      </c>
      <c r="E15" s="14" t="n">
        <f aca="false">ROUND(B15/3,0)</f>
        <v>760</v>
      </c>
      <c r="F15" s="14" t="n">
        <f aca="false">E15*C15</f>
        <v>11400</v>
      </c>
    </row>
    <row r="16" customFormat="false" ht="12.75" hidden="false" customHeight="true" outlineLevel="0" collapsed="false">
      <c r="A16" s="23" t="s">
        <v>16</v>
      </c>
      <c r="B16" s="16" t="n">
        <v>2278.96</v>
      </c>
      <c r="C16" s="24" t="n">
        <v>22</v>
      </c>
      <c r="D16" s="14" t="n">
        <f aca="false">B16*C16</f>
        <v>50137.12</v>
      </c>
      <c r="E16" s="14" t="n">
        <f aca="false">ROUND(B16/3,0)</f>
        <v>760</v>
      </c>
      <c r="F16" s="14" t="n">
        <f aca="false">E16*C16</f>
        <v>16720</v>
      </c>
    </row>
    <row r="17" customFormat="false" ht="12.75" hidden="false" customHeight="true" outlineLevel="0" collapsed="false">
      <c r="A17" s="11" t="s">
        <v>17</v>
      </c>
      <c r="B17" s="12" t="n">
        <v>940.25</v>
      </c>
      <c r="C17" s="19" t="n">
        <v>60</v>
      </c>
      <c r="D17" s="14" t="n">
        <f aca="false">B17*C17</f>
        <v>56415</v>
      </c>
      <c r="E17" s="14" t="n">
        <f aca="false">ROUND(B17/3,0)</f>
        <v>313</v>
      </c>
      <c r="F17" s="14" t="n">
        <f aca="false">E17*C17</f>
        <v>18780</v>
      </c>
    </row>
    <row r="18" customFormat="false" ht="12.75" hidden="false" customHeight="true" outlineLevel="0" collapsed="false">
      <c r="A18" s="20" t="s">
        <v>18</v>
      </c>
      <c r="B18" s="21" t="n">
        <v>940.24</v>
      </c>
      <c r="C18" s="22" t="n">
        <v>30</v>
      </c>
      <c r="D18" s="14" t="n">
        <f aca="false">B18*C18</f>
        <v>28207.2</v>
      </c>
      <c r="E18" s="14" t="n">
        <f aca="false">ROUND(B18/3,0)</f>
        <v>313</v>
      </c>
      <c r="F18" s="14" t="n">
        <f aca="false">E18*C18</f>
        <v>9390</v>
      </c>
    </row>
    <row r="19" customFormat="false" ht="12.75" hidden="false" customHeight="true" outlineLevel="0" collapsed="false">
      <c r="A19" s="25" t="s">
        <v>19</v>
      </c>
      <c r="B19" s="26" t="n">
        <v>940.24</v>
      </c>
      <c r="C19" s="27" t="n">
        <v>45</v>
      </c>
      <c r="D19" s="14" t="n">
        <f aca="false">B19*C19</f>
        <v>42310.8</v>
      </c>
      <c r="E19" s="14" t="n">
        <f aca="false">ROUND(B19/3,0)</f>
        <v>313</v>
      </c>
      <c r="F19" s="14" t="n">
        <f aca="false">E19*C19</f>
        <v>14085</v>
      </c>
    </row>
    <row r="20" customFormat="false" ht="13.5" hidden="false" customHeight="false" outlineLevel="0" collapsed="false">
      <c r="A20" s="28" t="s">
        <v>5</v>
      </c>
      <c r="B20" s="29"/>
      <c r="C20" s="29" t="n">
        <f aca="false">SUM(C6:C19)</f>
        <v>336</v>
      </c>
      <c r="D20" s="29" t="n">
        <f aca="false">SUM(D6:D19)</f>
        <v>504647.95</v>
      </c>
      <c r="E20" s="29" t="n">
        <f aca="false">SUM(E6:E19)</f>
        <v>8582</v>
      </c>
      <c r="F20" s="29" t="n">
        <f aca="false">SUM(F6:F19)</f>
        <v>168210</v>
      </c>
      <c r="G20" s="30"/>
    </row>
    <row r="21" customFormat="false" ht="12.75" hidden="false" customHeight="false" outlineLevel="0" collapsed="false">
      <c r="H21" s="31"/>
    </row>
    <row r="22" customFormat="false" ht="12.75" hidden="false" customHeight="false" outlineLevel="0" collapsed="false">
      <c r="H22" s="31"/>
    </row>
  </sheetData>
  <mergeCells count="2">
    <mergeCell ref="A1:D1"/>
    <mergeCell ref="A3:D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6T14:13:34Z</dcterms:created>
  <dc:creator>Tesařová Radka</dc:creator>
  <dc:description/>
  <dc:language>en-US</dc:language>
  <cp:lastModifiedBy>Štenclová Andrea</cp:lastModifiedBy>
  <cp:lastPrinted>2015-12-18T05:55:07Z</cp:lastPrinted>
  <dcterms:modified xsi:type="dcterms:W3CDTF">2016-02-03T07:05:50Z</dcterms:modified>
  <cp:revision>0</cp:revision>
  <dc:subject/>
  <dc:title/>
</cp:coreProperties>
</file>