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SPORT S1" sheetId="1" state="visible" r:id="rId2"/>
    <sheet name="SPORT S2" sheetId="2" state="visible" r:id="rId3"/>
  </sheets>
  <definedNames>
    <definedName function="false" hidden="false" localSheetId="0" name="_xlnm.Print_Area" vbProcedure="false">'SPORT S1'!$A$1:$AS$106</definedName>
    <definedName function="false" hidden="false" localSheetId="0" name="_xlnm.Print_Titles" vbProcedure="false">'SPORT S1'!$2:$4</definedName>
    <definedName function="false" hidden="false" name="ANO" vbProcedure="false">#REF!</definedName>
    <definedName function="false" hidden="false" name="BOD" vbProcedure="false">'SPORT S1'!$AC$5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JUJ1" vbProcedure="false">#REF!</definedName>
    <definedName function="false" hidden="false" name="kkkk" vbProcedure="false">#REF!</definedName>
    <definedName function="false" hidden="false" name="koef" vbProcedure="false">'SPORT S1'!$Y$5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K1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IN" vbProcedure="false">'SPORT S1'!$AJ$82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E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OUKAZ" vbProcedure="false">'SPORT S1'!$AM$5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přep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trop" vbProcedure="false">'SPORT S1'!$AD$5</definedName>
    <definedName function="false" hidden="false" name="TR" vbProcedure="false">'SPORT S1'!$AG$82</definedName>
    <definedName function="false" hidden="false" name="TREN" vbProcedure="false">'SPORT S1'!$AH$5</definedName>
    <definedName function="false" hidden="false" name="TRETI" vbProcedure="false">#REF!</definedName>
    <definedName function="false" hidden="false" name="X" vbProcedure="false">#REF!</definedName>
    <definedName function="false" hidden="false" name="XY" vbProcedure="false">#REF!</definedName>
    <definedName function="false" hidden="false" name="Y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ČL" vbProcedure="false">'SPORT S1'!$AA$82</definedName>
    <definedName function="false" hidden="false" name="ČLEN" vbProcedure="false">'SPORT S1'!$AC$5</definedName>
    <definedName function="false" hidden="false" name="čl_strop_60_procent" vbProcedure="false">'SPORT S1'!$AB$82</definedName>
    <definedName function="false" hidden="false" name="část" vbProcedure="false">'SPORT S1'!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sz val="9"/>
            <color rgb="FF000000"/>
            <rFont val="Tahoma"/>
            <family val="2"/>
            <charset val="238"/>
          </rPr>
          <t xml:space="preserve">nesplněna podmínka 24 měsíců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5</xdr:rowOff>
              </xdr:from>
              <xdr:to>
                <xdr:col>4</xdr:col>
                <xdr:colOff>-137</xdr:colOff>
                <xdr:row>64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  <charset val="238"/>
          </rPr>
          <t xml:space="preserve">dotace 9.300,- zůstatek do částky 700 tis. Kč (poslední přidělená dotace z celkové část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0</xdr:rowOff>
              </xdr:from>
              <xdr:to>
                <xdr:col>16</xdr:col>
                <xdr:colOff>5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429">
  <si>
    <t xml:space="preserve">S 1/16 Celoroční sportovní činnost  3.650.000,- Kč</t>
  </si>
  <si>
    <t xml:space="preserve">Střešní organizace/ost.</t>
  </si>
  <si>
    <t xml:space="preserve">IČ</t>
  </si>
  <si>
    <t xml:space="preserve">Organizace </t>
  </si>
  <si>
    <t xml:space="preserve">Žádost</t>
  </si>
  <si>
    <t xml:space="preserve">Členská základna</t>
  </si>
  <si>
    <t xml:space="preserve">Trenéři</t>
  </si>
  <si>
    <t xml:space="preserve">Výdaje (Náklady)</t>
  </si>
  <si>
    <t xml:space="preserve">Členské příspěvky</t>
  </si>
  <si>
    <t xml:space="preserve">ČLENOVÉ - přepočet</t>
  </si>
  <si>
    <t xml:space="preserve">TRENÉŘI - přepočet</t>
  </si>
  <si>
    <t xml:space="preserve">MINIMÁLNÍ (ZÁKLADNÍ) DOTACE (mimo střešní organizace)</t>
  </si>
  <si>
    <t xml:space="preserve">DOTACE PRO STŘEŠNÍ ORGANIZACI </t>
  </si>
  <si>
    <t xml:space="preserve">POUKÁZKY                                                                                       (děti a mládež 6 - 19 let vč. - nepovinné)              </t>
  </si>
  <si>
    <t xml:space="preserve">Mezisoučet dotací</t>
  </si>
  <si>
    <r>
      <rPr>
        <b val="true"/>
        <sz val="10"/>
        <rFont val="Arial"/>
        <family val="2"/>
        <charset val="238"/>
      </rPr>
      <t xml:space="preserve">Mezisoučet dotací odečten překročený </t>
    </r>
    <r>
      <rPr>
        <b val="true"/>
        <sz val="10"/>
        <color rgb="FFFF0000"/>
        <rFont val="Arial"/>
        <family val="2"/>
        <charset val="238"/>
      </rPr>
      <t xml:space="preserve">strop 60% rozp. výdajů</t>
    </r>
  </si>
  <si>
    <t xml:space="preserve">Výše dotace na rok 2016 - celoroční činnost S1/16 (min. 8 tis. Kč, max. 500 tis. Kč)   dotace max. do výše 60% rozp. Výdajů</t>
  </si>
  <si>
    <t xml:space="preserve">Výše dotace na rok 2016 - celoroční činnost S1/16 - souhrn pro jednotlivé smluvní strany                      </t>
  </si>
  <si>
    <r>
      <rPr>
        <b val="true"/>
        <sz val="10"/>
        <rFont val="Arial"/>
        <family val="2"/>
        <charset val="238"/>
      </rPr>
      <t xml:space="preserve">Výše dotace na rok 2016 - celoroční činnost S1/16 - souhrn pro jednotlivé smluvní strany                      </t>
    </r>
    <r>
      <rPr>
        <b val="true"/>
        <sz val="10"/>
        <color rgb="FFFF0000"/>
        <rFont val="Arial"/>
        <family val="2"/>
        <charset val="238"/>
      </rPr>
      <t xml:space="preserve">(zaokrouhleno na celé stokoruny)</t>
    </r>
  </si>
  <si>
    <t xml:space="preserve">Organizace - konečný příjemce dotace</t>
  </si>
  <si>
    <t xml:space="preserve">Dotace TJ/SK - Organizace sportu 2015</t>
  </si>
  <si>
    <t xml:space="preserve">Smluvní protistrana</t>
  </si>
  <si>
    <t xml:space="preserve">strop 60 %</t>
  </si>
  <si>
    <t xml:space="preserve">celkem </t>
  </si>
  <si>
    <t xml:space="preserve">zapojených v soutěžích</t>
  </si>
  <si>
    <t xml:space="preserve">nezapojených v soutěžích</t>
  </si>
  <si>
    <t xml:space="preserve">s handicapem</t>
  </si>
  <si>
    <t xml:space="preserve">poukázky             6 - 19 let</t>
  </si>
  <si>
    <t xml:space="preserve">žádost</t>
  </si>
  <si>
    <t xml:space="preserve">rozpočet</t>
  </si>
  <si>
    <t xml:space="preserve">celkem členská základna           (součet)</t>
  </si>
  <si>
    <t xml:space="preserve">celkem v soutěži</t>
  </si>
  <si>
    <t xml:space="preserve">z toho v soutěži do 5 let (koef. 0,2)</t>
  </si>
  <si>
    <t xml:space="preserve">z toho v soutěži 6 - 19 let (koef. 1)</t>
  </si>
  <si>
    <t xml:space="preserve">z toho           v soutěži od 20 let (koef. 0,5)</t>
  </si>
  <si>
    <t xml:space="preserve">celkem mimo soutěž</t>
  </si>
  <si>
    <t xml:space="preserve">mimo soutěž do 5 let (koef. 0,2)</t>
  </si>
  <si>
    <t xml:space="preserve">mimo soutěž         6 - 19 let (koef. 0,5)</t>
  </si>
  <si>
    <t xml:space="preserve">mimo soutěž od 20 let (koef. 0)</t>
  </si>
  <si>
    <t xml:space="preserve">celkem s handicapem</t>
  </si>
  <si>
    <t xml:space="preserve">s handicapem do 5 let (koef. 0,2)</t>
  </si>
  <si>
    <t xml:space="preserve">s handicapem 6 - 19 let (koef. 1)</t>
  </si>
  <si>
    <t xml:space="preserve">s handicapem od 20 let (koef. 1)</t>
  </si>
  <si>
    <t xml:space="preserve">počet odevzdaných poukázek             6 - 19 let</t>
  </si>
  <si>
    <t xml:space="preserve">celkem</t>
  </si>
  <si>
    <t xml:space="preserve"> s licencí (koef. 1)</t>
  </si>
  <si>
    <t xml:space="preserve">bez licence (koef. 0)</t>
  </si>
  <si>
    <t xml:space="preserve">celkem Kč</t>
  </si>
  <si>
    <t xml:space="preserve">60 % rozpočtovaných výdajů (nákladů) - max. výše dotace</t>
  </si>
  <si>
    <t xml:space="preserve">vybrané členské příspěvky                 za 2015</t>
  </si>
  <si>
    <t xml:space="preserve">Součet  bodů (přepočet členů pomocí koeficientů)</t>
  </si>
  <si>
    <t xml:space="preserve">Součet  bodů - strop 60% rozp. výdajů</t>
  </si>
  <si>
    <t xml:space="preserve">Finanční hodnota bodu v Kč  (členové)</t>
  </si>
  <si>
    <t xml:space="preserve">Finanční hodnota bodu v Kč  (členové) - přepočet strop</t>
  </si>
  <si>
    <t xml:space="preserve">Přepočet dílčí dotace na rok 2016 (členové) </t>
  </si>
  <si>
    <t xml:space="preserve">Přepočet dílčí dotace na rok 2016  (členové) strop</t>
  </si>
  <si>
    <t xml:space="preserve">Počet bodů (počet trenérský licencí)</t>
  </si>
  <si>
    <t xml:space="preserve">Finanční hodnota bodu v Kč (trenéři)</t>
  </si>
  <si>
    <t xml:space="preserve">Přepočet dílčí dotace na rok 2016 (trenéři)</t>
  </si>
  <si>
    <t xml:space="preserve"> Základní (minimální) příspěvek na rok 2016                             </t>
  </si>
  <si>
    <t xml:space="preserve">40,- Kč x členská základna střešní organizace             (max. 500 tis. Kč)          </t>
  </si>
  <si>
    <t xml:space="preserve">Počet bodů               (počet poukázek)</t>
  </si>
  <si>
    <t xml:space="preserve">Finanční hodnota bodu v Kč (poukázka)</t>
  </si>
  <si>
    <t xml:space="preserve">Přepočet dílčí dotace na rok (poukázky)</t>
  </si>
  <si>
    <t xml:space="preserve">Česká unie sportu - Regionální sdružení České unie sportu v Opavě</t>
  </si>
  <si>
    <t xml:space="preserve">001/ČUS/2016</t>
  </si>
  <si>
    <t xml:space="preserve">TJ Sokol-Kateřinky, Fügnerova 10, Opava 5</t>
  </si>
  <si>
    <t xml:space="preserve">Regionální sdružení České unie sportu v Opavě Vodárenská 2736/18, Opava</t>
  </si>
  <si>
    <t xml:space="preserve">002/ČUS/2016</t>
  </si>
  <si>
    <t xml:space="preserve">Sportovní klub Komárov, Tovární 1, Opava - Komárov</t>
  </si>
  <si>
    <t xml:space="preserve">003/ČUS/2016</t>
  </si>
  <si>
    <t xml:space="preserve">TJ Slavia Malé Hoštice, Sportovní 3, Opava - Malé Hoštice</t>
  </si>
  <si>
    <t xml:space="preserve">004/ČUS/2016</t>
  </si>
  <si>
    <t xml:space="preserve">TJ Milostovice, Lihovarská 32/17, Opava - Milostovice</t>
  </si>
  <si>
    <t xml:space="preserve">005/ČUS/2016</t>
  </si>
  <si>
    <t xml:space="preserve">TJ Suché Lazce, Opava - Suché Lazce</t>
  </si>
  <si>
    <t xml:space="preserve">006/ČUS/2016</t>
  </si>
  <si>
    <t xml:space="preserve">TJ Sokol Zlatníky, 6. května 20, Opava - Zlatníky</t>
  </si>
  <si>
    <t xml:space="preserve">007/ČUS/2016</t>
  </si>
  <si>
    <t xml:space="preserve">SK Jantar Opava, Jaselská 20, Opava</t>
  </si>
  <si>
    <t xml:space="preserve">008/ČUS/2016</t>
  </si>
  <si>
    <t xml:space="preserve">00575895</t>
  </si>
  <si>
    <t xml:space="preserve">SKI klub Opava ,Karlovecká 33, Opava 7</t>
  </si>
  <si>
    <t xml:space="preserve">009/ČUS/2016</t>
  </si>
  <si>
    <t xml:space="preserve">14615771</t>
  </si>
  <si>
    <t xml:space="preserve">Tenisový klub Minerva Opava, U Opavice 2218/2, Opava</t>
  </si>
  <si>
    <t xml:space="preserve">010/ČUS/2016</t>
  </si>
  <si>
    <t xml:space="preserve">44738625</t>
  </si>
  <si>
    <t xml:space="preserve">Horolezecký klub Opava,, Englišova 526/95, Opava                                        </t>
  </si>
  <si>
    <t xml:space="preserve">011/ČUS/2016</t>
  </si>
  <si>
    <t xml:space="preserve">44738854</t>
  </si>
  <si>
    <t xml:space="preserve">Sportovní klub IHC Jaselská Opava                       </t>
  </si>
  <si>
    <t xml:space="preserve">012/ČUS/2016</t>
  </si>
  <si>
    <t xml:space="preserve">47810271</t>
  </si>
  <si>
    <t xml:space="preserve">SK FERRAM Opava,Vávrovická 89, Opava 7</t>
  </si>
  <si>
    <t xml:space="preserve">013/ČUS/2016</t>
  </si>
  <si>
    <t xml:space="preserve">47814241</t>
  </si>
  <si>
    <t xml:space="preserve">SK Sympatic Opava, Opava</t>
  </si>
  <si>
    <t xml:space="preserve">014/ČUS/2016</t>
  </si>
  <si>
    <t xml:space="preserve">44738781</t>
  </si>
  <si>
    <t xml:space="preserve">SPORT CLUB Opava, Palisova 6, Opava 6</t>
  </si>
  <si>
    <t xml:space="preserve">015/ČUS/2016</t>
  </si>
  <si>
    <t xml:space="preserve">48003212</t>
  </si>
  <si>
    <t xml:space="preserve">SSKG Opava, Zámecký okruh 29, Opava</t>
  </si>
  <si>
    <t xml:space="preserve">016/ČUS/2016</t>
  </si>
  <si>
    <t xml:space="preserve">47810190</t>
  </si>
  <si>
    <t xml:space="preserve">TJ Palhanec, Karlovecká 52, Opava 7</t>
  </si>
  <si>
    <t xml:space="preserve">017/ČUS/2016</t>
  </si>
  <si>
    <t xml:space="preserve">47810025</t>
  </si>
  <si>
    <t xml:space="preserve">Klub ZRAPOS Opava, Olomoucká 12, Opava</t>
  </si>
  <si>
    <t xml:space="preserve">018/ČUS/2016</t>
  </si>
  <si>
    <t xml:space="preserve">47811161</t>
  </si>
  <si>
    <t xml:space="preserve">SK Podniková kopaná Opava, Budišovská 7, Opava 6</t>
  </si>
  <si>
    <t xml:space="preserve">019/ČUS/2016</t>
  </si>
  <si>
    <t xml:space="preserve">47814098</t>
  </si>
  <si>
    <t xml:space="preserve">Sport klub Perfekt Opava, sady Svobody 448/4,  Opava</t>
  </si>
  <si>
    <t xml:space="preserve">020/ČUS/2016</t>
  </si>
  <si>
    <t xml:space="preserve">47814381</t>
  </si>
  <si>
    <t xml:space="preserve">SK Pepa centrum Opava,  Zámecký okruh 8, Opava</t>
  </si>
  <si>
    <t xml:space="preserve">021/ČUS/2016</t>
  </si>
  <si>
    <t xml:space="preserve">47814551</t>
  </si>
  <si>
    <t xml:space="preserve">Travel Club Opava,  Ostrožná 19, Opava</t>
  </si>
  <si>
    <t xml:space="preserve">022/ČUS/2016</t>
  </si>
  <si>
    <t xml:space="preserve">47814691</t>
  </si>
  <si>
    <t xml:space="preserve">FK NOVA Vávrovice, Vávrovická 68/81, Opava - Vávrovice</t>
  </si>
  <si>
    <t xml:space="preserve">023/ČUS/2016</t>
  </si>
  <si>
    <t xml:space="preserve">47814993</t>
  </si>
  <si>
    <t xml:space="preserve">TJ STAR, Přerovecká 150, Opava - Suché Lazce</t>
  </si>
  <si>
    <t xml:space="preserve">024/ČUS/2016</t>
  </si>
  <si>
    <t xml:space="preserve">47814721</t>
  </si>
  <si>
    <t xml:space="preserve">Škola Taekwon-do ITF Opava                                     U Hliníku 1541/4, Opava</t>
  </si>
  <si>
    <t xml:space="preserve">025/ČUS/2016</t>
  </si>
  <si>
    <t xml:space="preserve">65888774</t>
  </si>
  <si>
    <t xml:space="preserve">SK Happy Sport Opava, U Švédské kaple 50, Opava 5</t>
  </si>
  <si>
    <t xml:space="preserve">026/ČUS/2016</t>
  </si>
  <si>
    <t xml:space="preserve">66144116</t>
  </si>
  <si>
    <t xml:space="preserve">SK HC Oceán Opava                                                   </t>
  </si>
  <si>
    <t xml:space="preserve">027/ČUS/2016</t>
  </si>
  <si>
    <t xml:space="preserve">66144272</t>
  </si>
  <si>
    <t xml:space="preserve">FK Kylešovice, U Hřiště 59, Opava 6</t>
  </si>
  <si>
    <t xml:space="preserve">028/ČUS/2016</t>
  </si>
  <si>
    <t xml:space="preserve">66144337</t>
  </si>
  <si>
    <t xml:space="preserve">VK Kylešovice, U Hřiště 59, Opava 6</t>
  </si>
  <si>
    <t xml:space="preserve">029/ČUS/2016</t>
  </si>
  <si>
    <t xml:space="preserve">66144451</t>
  </si>
  <si>
    <t xml:space="preserve">SK Racek Opava, Vančurova 44, Opava</t>
  </si>
  <si>
    <t xml:space="preserve">030/ČUS/2016</t>
  </si>
  <si>
    <t xml:space="preserve">66144329</t>
  </si>
  <si>
    <t xml:space="preserve">BK Trefa Opava, Palhanecká 16, Opava 7</t>
  </si>
  <si>
    <t xml:space="preserve">031/ČUS/2016</t>
  </si>
  <si>
    <t xml:space="preserve">68177461</t>
  </si>
  <si>
    <t xml:space="preserve">Street Hockey club Opava, Jasná 1, Opava                                      </t>
  </si>
  <si>
    <t xml:space="preserve">032/ČUS/2016</t>
  </si>
  <si>
    <t xml:space="preserve">68941455</t>
  </si>
  <si>
    <t xml:space="preserve">Gymnastický klub - Špičková - Opava, Mírová 26b, Opava</t>
  </si>
  <si>
    <t xml:space="preserve">033/ČUS/2016</t>
  </si>
  <si>
    <t xml:space="preserve">68941463</t>
  </si>
  <si>
    <t xml:space="preserve">SK Sport pro všechny Opava                                       Fügnerova 44, Opava 5</t>
  </si>
  <si>
    <t xml:space="preserve">034/ČUS/2016</t>
  </si>
  <si>
    <t xml:space="preserve">68941595</t>
  </si>
  <si>
    <t xml:space="preserve">SK Starý mlýn Opava - Kylešovice, U Panského mlýna 28, Opava 6</t>
  </si>
  <si>
    <t xml:space="preserve">035/ČUS/2016</t>
  </si>
  <si>
    <t xml:space="preserve">69987076</t>
  </si>
  <si>
    <t xml:space="preserve">AB Squash klub, Fügnerova 52, Opava 5</t>
  </si>
  <si>
    <t xml:space="preserve">036/ČUS/2016</t>
  </si>
  <si>
    <t xml:space="preserve">68941978</t>
  </si>
  <si>
    <t xml:space="preserve">SK PRESTAR Opava, Rolnická 23, Opava 5</t>
  </si>
  <si>
    <t xml:space="preserve">037/ČUS/2016</t>
  </si>
  <si>
    <t xml:space="preserve">70630224</t>
  </si>
  <si>
    <t xml:space="preserve">KST Slezan Opava                                                  Pekařská 32, Opava</t>
  </si>
  <si>
    <t xml:space="preserve">038/ČUS/2016</t>
  </si>
  <si>
    <t xml:space="preserve">70630445</t>
  </si>
  <si>
    <t xml:space="preserve">SSK MSZeOŠ Opava                                     Purkyňova 12, Opava</t>
  </si>
  <si>
    <t xml:space="preserve">039/ČUS/2016</t>
  </si>
  <si>
    <t xml:space="preserve">70630127</t>
  </si>
  <si>
    <t xml:space="preserve">Sportovní klub hasiči Opava, Těšínská 39, Opava</t>
  </si>
  <si>
    <t xml:space="preserve">040/ČUS/2016</t>
  </si>
  <si>
    <t xml:space="preserve">68941633</t>
  </si>
  <si>
    <t xml:space="preserve">Tenisový klub Opava, Nerudova 25a, Opava</t>
  </si>
  <si>
    <t xml:space="preserve">041/ČUS/2016</t>
  </si>
  <si>
    <t xml:space="preserve">26582767</t>
  </si>
  <si>
    <t xml:space="preserve">JK STEALLY Opava, Mostní 117, Opava 5</t>
  </si>
  <si>
    <t xml:space="preserve">042/ČUS/2016</t>
  </si>
  <si>
    <t xml:space="preserve">26593467</t>
  </si>
  <si>
    <t xml:space="preserve">HC BIJCI Opava,  17. listopadu 33, Opava 6</t>
  </si>
  <si>
    <t xml:space="preserve">043/ČUS/2016</t>
  </si>
  <si>
    <t xml:space="preserve">26615037</t>
  </si>
  <si>
    <t xml:space="preserve">SK VALDI Opava, Hlavní 8, Opava 6</t>
  </si>
  <si>
    <t xml:space="preserve">044/ČUS/2016</t>
  </si>
  <si>
    <t xml:space="preserve">26655268</t>
  </si>
  <si>
    <t xml:space="preserve">USK SLU v Opavě, Na Rybníčku 1, Opava</t>
  </si>
  <si>
    <t xml:space="preserve">045/ČUS/2016</t>
  </si>
  <si>
    <t xml:space="preserve">26994143</t>
  </si>
  <si>
    <t xml:space="preserve">SK rekreačního stolního tenisu, Fügnerova 10, Opava 5</t>
  </si>
  <si>
    <t xml:space="preserve">046/ČUS/2016</t>
  </si>
  <si>
    <t xml:space="preserve">26589605</t>
  </si>
  <si>
    <t xml:space="preserve">SK SP Kylešovice, Liptovská 10, Opava 6</t>
  </si>
  <si>
    <t xml:space="preserve">047/ČUS/2016</t>
  </si>
  <si>
    <t xml:space="preserve">26600455</t>
  </si>
  <si>
    <t xml:space="preserve">SK OpavaNet, Příčná 10, Opava</t>
  </si>
  <si>
    <t xml:space="preserve">048/ČUS/2016</t>
  </si>
  <si>
    <t xml:space="preserve">27002802</t>
  </si>
  <si>
    <t xml:space="preserve">SK rekreačního volejbalu Opava, Fügnerova 10, Opava 5</t>
  </si>
  <si>
    <t xml:space="preserve">049/ČUS/2016</t>
  </si>
  <si>
    <t xml:space="preserve">27050734</t>
  </si>
  <si>
    <t xml:space="preserve">Sportovní klub ZŠ Englišova Opava, Englišova 86, Opava</t>
  </si>
  <si>
    <t xml:space="preserve">050/ČUS/2016</t>
  </si>
  <si>
    <t xml:space="preserve">27050629</t>
  </si>
  <si>
    <t xml:space="preserve">Silesia AK Squash club Opava, U Švédské kaple 35, Opava 5</t>
  </si>
  <si>
    <t xml:space="preserve">051/ČUS/2016</t>
  </si>
  <si>
    <t xml:space="preserve">22690140</t>
  </si>
  <si>
    <t xml:space="preserve">SK rekreačního tenisu Opava, Jaselská 9, Opava</t>
  </si>
  <si>
    <t xml:space="preserve">052/ČUS/2016</t>
  </si>
  <si>
    <t xml:space="preserve">22725920</t>
  </si>
  <si>
    <t xml:space="preserve">Bowlingový klub Opava                                           Krnovská 184, Opava 7</t>
  </si>
  <si>
    <t xml:space="preserve">053/ČUS/2016</t>
  </si>
  <si>
    <t xml:space="preserve">22725491</t>
  </si>
  <si>
    <t xml:space="preserve">Tai box Opava, Olomoucká 14, Opava</t>
  </si>
  <si>
    <t xml:space="preserve">054/ČUS/2016</t>
  </si>
  <si>
    <t xml:space="preserve">22721169</t>
  </si>
  <si>
    <t xml:space="preserve">Opavský sportovní klub, Lidická 7, Opava</t>
  </si>
  <si>
    <t xml:space="preserve">055/ČUS/2016</t>
  </si>
  <si>
    <t xml:space="preserve">26578981</t>
  </si>
  <si>
    <t xml:space="preserve">Capoeira Opava, V Zátiší 1, Opava 5</t>
  </si>
  <si>
    <t xml:space="preserve">056/ČUS/2016</t>
  </si>
  <si>
    <t xml:space="preserve">22718214</t>
  </si>
  <si>
    <t xml:space="preserve">FIT Sports Club o.s., Ant. Sovy 1229/6, 747 O5 Opava</t>
  </si>
  <si>
    <t xml:space="preserve">057/ČUS/2016</t>
  </si>
  <si>
    <t xml:space="preserve">1510843</t>
  </si>
  <si>
    <t xml:space="preserve">Horolezecký oddíl Atlas Opava                           Masarykova tř. 9, Opava</t>
  </si>
  <si>
    <t xml:space="preserve">058/ČUS/2016</t>
  </si>
  <si>
    <t xml:space="preserve">1453106</t>
  </si>
  <si>
    <t xml:space="preserve">Sportovní klub tělesně postižených Opava,Krnovská 86, Opava</t>
  </si>
  <si>
    <t xml:space="preserve">059/ČUS/2016</t>
  </si>
  <si>
    <t xml:space="preserve">02273471</t>
  </si>
  <si>
    <t xml:space="preserve">SK Badminton Boreček Opava, Mařádkova 411/15, 746 01 Opava</t>
  </si>
  <si>
    <t xml:space="preserve">060/ČUS/2016</t>
  </si>
  <si>
    <t xml:space="preserve">27028216</t>
  </si>
  <si>
    <t xml:space="preserve">Střelecký klub polní kuše, Střední 128/12, Suché Lazce, 747 95 Opava</t>
  </si>
  <si>
    <t xml:space="preserve">061/ČUS/2016</t>
  </si>
  <si>
    <t xml:space="preserve">68177739</t>
  </si>
  <si>
    <t xml:space="preserve">SK SIPA SPORT Opava, Za Humny 26, 747 05 Opava</t>
  </si>
  <si>
    <t xml:space="preserve">062/ČUS/2016</t>
  </si>
  <si>
    <t xml:space="preserve">47810165</t>
  </si>
  <si>
    <t xml:space="preserve">Amátérský fotbalový klub Medvědi, Janáčkova 9, 747 05 Malé Hoštice</t>
  </si>
  <si>
    <t xml:space="preserve">063/ČUS/2016</t>
  </si>
  <si>
    <t xml:space="preserve">14615606</t>
  </si>
  <si>
    <t xml:space="preserve">TJ Sokol Opava - Jaktař, Přemyslovců 19, 747 07 Opava</t>
  </si>
  <si>
    <t xml:space="preserve">064/ČUS/2016</t>
  </si>
  <si>
    <t xml:space="preserve">22681183</t>
  </si>
  <si>
    <t xml:space="preserve">HC Draci Opava, Hradecká 6, Opava</t>
  </si>
  <si>
    <t xml:space="preserve">SHČMS</t>
  </si>
  <si>
    <t xml:space="preserve">001/SHČMS/2016</t>
  </si>
  <si>
    <t xml:space="preserve">66738415</t>
  </si>
  <si>
    <t xml:space="preserve">SHČMS - SDH Suché Lazce, Ve Dvoře 1a, Suché Lazce</t>
  </si>
  <si>
    <t xml:space="preserve">Sdružení hasičů Čech, Moravy a Slezska - Okresní sdružení hasičů Opava, Na Pastvisku 78, Opava </t>
  </si>
  <si>
    <t xml:space="preserve">002/SHČMS/2016</t>
  </si>
  <si>
    <t xml:space="preserve">47815515</t>
  </si>
  <si>
    <t xml:space="preserve">SHČMS - SDH Komárov, Podvihovská 17                             </t>
  </si>
  <si>
    <t xml:space="preserve">003/SHČMS/2016</t>
  </si>
  <si>
    <t xml:space="preserve">73214515</t>
  </si>
  <si>
    <t xml:space="preserve">SHČMS - SDH Palhanec                                              Karlovecká 307/21, Opava 7</t>
  </si>
  <si>
    <t xml:space="preserve">004/SHČMS/2016</t>
  </si>
  <si>
    <t xml:space="preserve">66738091</t>
  </si>
  <si>
    <t xml:space="preserve">SDH Vávrovice, Jantarová 94, Opava-Vávrovice</t>
  </si>
  <si>
    <t xml:space="preserve">005/SHČMS/2016</t>
  </si>
  <si>
    <t xml:space="preserve">66739021</t>
  </si>
  <si>
    <t xml:space="preserve">SHČMS - SDH Zlatníky, 6. května 22, Opava-Zlatníky</t>
  </si>
  <si>
    <t xml:space="preserve">006/SHČMS/2016</t>
  </si>
  <si>
    <t xml:space="preserve">47815507</t>
  </si>
  <si>
    <t xml:space="preserve">SDH Podvihov, Polomská 13, Opava-Podvihov</t>
  </si>
  <si>
    <t xml:space="preserve">007/SHČMS/2016</t>
  </si>
  <si>
    <t xml:space="preserve">66738032</t>
  </si>
  <si>
    <t xml:space="preserve">SHČMS - SDH Malé Hoštice, Družstevní 3, Opava-Malé Hoštice</t>
  </si>
  <si>
    <t xml:space="preserve">008/SHČMS/2016</t>
  </si>
  <si>
    <t xml:space="preserve">66738270</t>
  </si>
  <si>
    <t xml:space="preserve">SH ČMS - SDH Milostovice, Lihovarská 7, Opava-Milostovice</t>
  </si>
  <si>
    <t xml:space="preserve">OREL</t>
  </si>
  <si>
    <t xml:space="preserve">001/OREL/2016</t>
  </si>
  <si>
    <t xml:space="preserve">47815361</t>
  </si>
  <si>
    <t xml:space="preserve">Orel jednota Opava, Kolářská 4, 746 01 Opava</t>
  </si>
  <si>
    <t xml:space="preserve">Orel jednota Opava                                                   Kolářská 4, Opava</t>
  </si>
  <si>
    <t xml:space="preserve">Ostatní</t>
  </si>
  <si>
    <t xml:space="preserve">001/ostatní/2016</t>
  </si>
  <si>
    <t xml:space="preserve">47810971</t>
  </si>
  <si>
    <t xml:space="preserve">Sportovně střelecký klub Ostroj Opava, Chelčického 40, Opava</t>
  </si>
  <si>
    <t xml:space="preserve">002/ostatní/2016</t>
  </si>
  <si>
    <t xml:space="preserve">3745309</t>
  </si>
  <si>
    <t xml:space="preserve">LUIGINO.cz, z.s., Palackého 3, Opava</t>
  </si>
  <si>
    <t xml:space="preserve">003/ostatní/2016</t>
  </si>
  <si>
    <t xml:space="preserve">01897292</t>
  </si>
  <si>
    <t xml:space="preserve">Taneční a sportovní klub Opava, Masařská 12, Opava</t>
  </si>
  <si>
    <t xml:space="preserve">004/ostatní/2016</t>
  </si>
  <si>
    <t xml:space="preserve">26998637</t>
  </si>
  <si>
    <t xml:space="preserve">SK JC SPORT OPAVA, Karlovecká 2918/1b, Opava</t>
  </si>
  <si>
    <t xml:space="preserve">005/ostatní/2016</t>
  </si>
  <si>
    <t xml:space="preserve">00575402</t>
  </si>
  <si>
    <t xml:space="preserve">TJ. Sokol Vávrovice, Jantarová 55/14, Opava-Vávrovice</t>
  </si>
  <si>
    <t xml:space="preserve">006/ostatní/2016</t>
  </si>
  <si>
    <t xml:space="preserve">47811005</t>
  </si>
  <si>
    <t xml:space="preserve">TJ HIT, Mírová 31, Opava</t>
  </si>
  <si>
    <t xml:space="preserve">007/ostatní/2016</t>
  </si>
  <si>
    <t xml:space="preserve">26572249</t>
  </si>
  <si>
    <t xml:space="preserve">Karate Silesia Opava, Gagarinova 28, Opava</t>
  </si>
  <si>
    <t xml:space="preserve">008/ostatní/2016</t>
  </si>
  <si>
    <t xml:space="preserve">47813253</t>
  </si>
  <si>
    <t xml:space="preserve">ČSS, z.s. - Sportovně střelecký klub SSK Opava č. 0126, Ratibořský 51, Opava</t>
  </si>
  <si>
    <t xml:space="preserve">STŘEŠNÍ ORGANIZACE</t>
  </si>
  <si>
    <t xml:space="preserve">007/ČSPS/2014</t>
  </si>
  <si>
    <t xml:space="preserve">47815973</t>
  </si>
  <si>
    <t xml:space="preserve">00436062</t>
  </si>
  <si>
    <t xml:space="preserve">vyřazeno</t>
  </si>
  <si>
    <t xml:space="preserve">nedodržení podmínek programu</t>
  </si>
  <si>
    <t xml:space="preserve">47813881</t>
  </si>
  <si>
    <t xml:space="preserve">Základní kynologická organizace Opava, č. 192, Slavkov 34, Slavkov</t>
  </si>
  <si>
    <t xml:space="preserve">sídlo mimo Opavu</t>
  </si>
  <si>
    <t xml:space="preserve">součet</t>
  </si>
  <si>
    <t xml:space="preserve">Mažoretky AMA Opava, Opavská 88, Kravaře ve Slezsku</t>
  </si>
  <si>
    <t xml:space="preserve">DTJ</t>
  </si>
  <si>
    <t xml:space="preserve">S 1/16 Celoroční sportovní činnost - celkem</t>
  </si>
  <si>
    <t xml:space="preserve">DTJ1</t>
  </si>
  <si>
    <t xml:space="preserve">část pro organizace (min. výše dotace)</t>
  </si>
  <si>
    <t xml:space="preserve">DTJ2</t>
  </si>
  <si>
    <t xml:space="preserve">část pro střešní organizace (paušál na člena)</t>
  </si>
  <si>
    <t xml:space="preserve">DTJ3</t>
  </si>
  <si>
    <t xml:space="preserve">část pro trenérskou činnost</t>
  </si>
  <si>
    <t xml:space="preserve">DTJ4</t>
  </si>
  <si>
    <t xml:space="preserve">část pro děti a mládež 6-19 let  s poukázkou</t>
  </si>
  <si>
    <t xml:space="preserve">DTJ5</t>
  </si>
  <si>
    <t xml:space="preserve">část pro registrované všech věkových kat.</t>
  </si>
  <si>
    <t xml:space="preserve">S 2/16  Podpora sportovních akcí         700.000,-  Kč                 </t>
  </si>
  <si>
    <t xml:space="preserve">Evidenční číslo</t>
  </si>
  <si>
    <t xml:space="preserve">Žadatel</t>
  </si>
  <si>
    <t xml:space="preserve">Název projektu</t>
  </si>
  <si>
    <t xml:space="preserve">Finanční spoluúčast žadatele v %</t>
  </si>
  <si>
    <t xml:space="preserve">Požadovaná dotace</t>
  </si>
  <si>
    <t xml:space="preserve">Součet                                         -                                      požadovaná dotace</t>
  </si>
  <si>
    <t xml:space="preserve">Podpořená žádost = dotace od SMO</t>
  </si>
  <si>
    <t xml:space="preserve">Finanční prostředky SMO určené pro daný program</t>
  </si>
  <si>
    <t xml:space="preserve">a</t>
  </si>
  <si>
    <t xml:space="preserve">b</t>
  </si>
  <si>
    <t xml:space="preserve">c</t>
  </si>
  <si>
    <t xml:space="preserve">Memoriál A.Švarce ve stolním tenisu</t>
  </si>
  <si>
    <t xml:space="preserve">44941846</t>
  </si>
  <si>
    <t xml:space="preserve">TJ Sokol-Kateřinky, Fügnerova 10, Opava 6</t>
  </si>
  <si>
    <t xml:space="preserve">Memoriál Z. Hrdličky ve volejbalu</t>
  </si>
  <si>
    <t xml:space="preserve">TJ Sokol-Kateřinky, Fügnerova 10, Opava 7</t>
  </si>
  <si>
    <t xml:space="preserve">XXII. Ročník otevřeného turnaje jednotlivců ZPS o putovní pohár</t>
  </si>
  <si>
    <t xml:space="preserve">Letní fotbalový turnaj mini žáků</t>
  </si>
  <si>
    <t xml:space="preserve">13. a 14. závod Moravské ligy BMX</t>
  </si>
  <si>
    <t xml:space="preserve">Okresní přebor ve slalomu</t>
  </si>
  <si>
    <t xml:space="preserve">Horolezecký klub Atlas Opava, Masarykova 9, Opava                                        </t>
  </si>
  <si>
    <t xml:space="preserve">Atlas Adventure 2016 - 20. výročí</t>
  </si>
  <si>
    <t xml:space="preserve">Moravskoslezský Gekon</t>
  </si>
  <si>
    <t xml:space="preserve">"Velikonoční turnaj" - 23. ročník mezinárodního turnaje zrakově postižených sportovců v kuželkách</t>
  </si>
  <si>
    <t xml:space="preserve">56. ročník Interliga Opavsko 2016</t>
  </si>
  <si>
    <t xml:space="preserve">Grand Prix PEPA Opava 2016</t>
  </si>
  <si>
    <t xml:space="preserve">Sportovní víkend PEPA Opava</t>
  </si>
  <si>
    <t xml:space="preserve">Otevřený turnaj v malé kopané NOVA CUP</t>
  </si>
  <si>
    <t xml:space="preserve">Oslava 50. výročí založení fotbalového klubu</t>
  </si>
  <si>
    <t xml:space="preserve">Český pohár v beachvolejbale juniorů a juniorek do 20 let</t>
  </si>
  <si>
    <t xml:space="preserve">SK Happy Sport Opava, U Švédské kaple 50, Opava 6</t>
  </si>
  <si>
    <t xml:space="preserve">MČR v beachvolejbale do 16 let</t>
  </si>
  <si>
    <t xml:space="preserve">SK Happy Sport Opava, U Švédské kaple 50, Opava 7</t>
  </si>
  <si>
    <t xml:space="preserve">Super cup 2016 v beachvolejbale mužů a žen</t>
  </si>
  <si>
    <t xml:space="preserve">V. Mezinárodní mládežnický turnaj</t>
  </si>
  <si>
    <t xml:space="preserve">FK Kylešovice, U Hřiště 59, Opava 7</t>
  </si>
  <si>
    <t xml:space="preserve">V. Svatováclavský fotbalový turnaj žáků</t>
  </si>
  <si>
    <t xml:space="preserve">FK Kylešovice, U Hřiště 59, Opava 8</t>
  </si>
  <si>
    <t xml:space="preserve">IV. Pospěch cup</t>
  </si>
  <si>
    <t xml:space="preserve">Kylešovská žába</t>
  </si>
  <si>
    <t xml:space="preserve">Opavský siláček</t>
  </si>
  <si>
    <t xml:space="preserve">Gymnaestráda 2016</t>
  </si>
  <si>
    <t xml:space="preserve">AB Squash cup</t>
  </si>
  <si>
    <t xml:space="preserve">AB Squash klub, Fügnerova 52, Opava 6</t>
  </si>
  <si>
    <t xml:space="preserve">Dětský squashový turnaj</t>
  </si>
  <si>
    <t xml:space="preserve">Pořádání tenisových turnajů</t>
  </si>
  <si>
    <t xml:space="preserve">Dlouhodobá soutěž družstev ve stolním tenisu</t>
  </si>
  <si>
    <t xml:space="preserve">30. ročník mezipodnikové soutěže</t>
  </si>
  <si>
    <t xml:space="preserve">Amatérská tenisová liga</t>
  </si>
  <si>
    <t xml:space="preserve">Celoroční mezipodniková bowlingová soutěž</t>
  </si>
  <si>
    <t xml:space="preserve">Velká cena florbalu - mezinárodní turnaj</t>
  </si>
  <si>
    <t xml:space="preserve">O pohár města ve stolním tenise - mezinárodní turnaj</t>
  </si>
  <si>
    <t xml:space="preserve">Opavská kuželka - Český pohár</t>
  </si>
  <si>
    <t xml:space="preserve">4 dětské turnaje Boreček - dvouhry</t>
  </si>
  <si>
    <t xml:space="preserve">Dětský badmintonový camp</t>
  </si>
  <si>
    <t xml:space="preserve">2 dětské turnaje - čtyřhry - Mikulášský turnaj</t>
  </si>
  <si>
    <t xml:space="preserve">Český pohár ve střelbě z polní kuše</t>
  </si>
  <si>
    <t xml:space="preserve">Moravský cup U8</t>
  </si>
  <si>
    <t xml:space="preserve">Vyběhneme za sluníčkem</t>
  </si>
  <si>
    <t xml:space="preserve">Soutěž okresní ligy mládeže v požárním sportu </t>
  </si>
  <si>
    <t xml:space="preserve">O putovní pohár starosty MČ Milostovice</t>
  </si>
  <si>
    <t xml:space="preserve">Hasičská dětská noční soutěž</t>
  </si>
  <si>
    <t xml:space="preserve">66739020</t>
  </si>
  <si>
    <t xml:space="preserve">Letní soustředění mladých hasičů</t>
  </si>
  <si>
    <t xml:space="preserve">Zimní soustředění mladých hasičů</t>
  </si>
  <si>
    <t xml:space="preserve">SHČMS - SDH Vávrovice, Jantarová 94, Opava- Vávrovice</t>
  </si>
  <si>
    <t xml:space="preserve">MSP 2016 - Vávrovice</t>
  </si>
  <si>
    <t xml:space="preserve">Moravskoslezský pohár Malé Hoštice</t>
  </si>
  <si>
    <t xml:space="preserve">Krajské kolo MH a dorostu 2016</t>
  </si>
  <si>
    <t xml:space="preserve">Jarní cena Opavy 2016</t>
  </si>
  <si>
    <t xml:space="preserve">Pohár Ostroje</t>
  </si>
  <si>
    <t xml:space="preserve">Opavský ležák a standard</t>
  </si>
  <si>
    <t xml:space="preserve">Zahajovací turnaj</t>
  </si>
  <si>
    <t xml:space="preserve">Turnaj "B" mladší žáčky</t>
  </si>
  <si>
    <t xml:space="preserve">Turnaje letní</t>
  </si>
  <si>
    <t xml:space="preserve">Školní liga basebalu a softbalu</t>
  </si>
  <si>
    <t xml:space="preserve">Běh Opava, Krnovská 22, Opava</t>
  </si>
  <si>
    <t xml:space="preserve">4. ročník Opavská míle 2016</t>
  </si>
  <si>
    <t xml:space="preserve">Přespolní běh Slavkoský lesík</t>
  </si>
  <si>
    <t xml:space="preserve">Celoroční běžecký pohár "PrajzskoOpavský pohár"</t>
  </si>
  <si>
    <t xml:space="preserve">Spolek Hrdinové, Krnovská 53/22, Opava</t>
  </si>
  <si>
    <t xml:space="preserve">HEROES RACE, extrémní překážkový závod</t>
  </si>
  <si>
    <t xml:space="preserve">No limit bike team, Matiční 456/2a, Opava</t>
  </si>
  <si>
    <t xml:space="preserve">12 a 24 hodin no limit bike marathon</t>
  </si>
  <si>
    <t xml:space="preserve">Sakura Dojo, Trničí 5, Opava</t>
  </si>
  <si>
    <t xml:space="preserve">Japonsko v Sakura Dojo Opava</t>
  </si>
  <si>
    <t xml:space="preserve">MTB CROSS.cz, Mánesova 1, Opava</t>
  </si>
  <si>
    <t xml:space="preserve">MTBCROSS</t>
  </si>
  <si>
    <t xml:space="preserve">Sportovní kurzy.cz, Lidická 9, Opava</t>
  </si>
  <si>
    <t xml:space="preserve">Blade Nights Opava jaro 2016</t>
  </si>
  <si>
    <t xml:space="preserve">Blade Nights Opava podzim 2016</t>
  </si>
  <si>
    <t xml:space="preserve">Finále Moravské inline tour 2016</t>
  </si>
  <si>
    <t xml:space="preserve">City trail Opava 2016</t>
  </si>
  <si>
    <t xml:space="preserve">Okresní fotbalový svaz Opava, Vodárenská 18, Opava</t>
  </si>
  <si>
    <t xml:space="preserve">O pohár města Opavy - okresní kolo</t>
  </si>
  <si>
    <t xml:space="preserve">Bike sport club, Česká 2, Opava</t>
  </si>
  <si>
    <t xml:space="preserve">Silesia bike marathon</t>
  </si>
  <si>
    <t xml:space="preserve">Silesia kros 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"/>
    <numFmt numFmtId="169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sz val="8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24"/>
      <name val="Arial"/>
      <family val="2"/>
      <charset val="238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84"/>
    <col collapsed="false" customWidth="true" hidden="false" outlineLevel="0" max="3" min="3" style="2" width="10.13"/>
    <col collapsed="false" customWidth="true" hidden="false" outlineLevel="0" max="4" min="4" style="3" width="29.41"/>
    <col collapsed="false" customWidth="true" hidden="false" outlineLevel="0" max="5" min="5" style="4" width="5.41"/>
    <col collapsed="false" customWidth="true" hidden="false" outlineLevel="0" max="6" min="6" style="4" width="5.28"/>
    <col collapsed="false" customWidth="true" hidden="false" outlineLevel="0" max="7" min="7" style="4" width="10.99"/>
    <col collapsed="false" customWidth="true" hidden="false" outlineLevel="0" max="8" min="8" style="4" width="7.56"/>
    <col collapsed="false" customWidth="true" hidden="false" outlineLevel="0" max="9" min="9" style="5" width="6.85"/>
    <col collapsed="false" customWidth="true" hidden="false" outlineLevel="0" max="10" min="10" style="5" width="7.7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7.85"/>
    <col collapsed="false" customWidth="true" hidden="false" outlineLevel="0" max="14" min="14" style="5" width="8.14"/>
    <col collapsed="false" customWidth="true" hidden="false" outlineLevel="0" max="15" min="15" style="5" width="7.42"/>
    <col collapsed="false" customWidth="true" hidden="false" outlineLevel="0" max="16" min="16" style="5" width="8.99"/>
    <col collapsed="false" customWidth="true" hidden="false" outlineLevel="0" max="17" min="17" style="5" width="10.71"/>
    <col collapsed="false" customWidth="true" hidden="false" outlineLevel="0" max="18" min="18" style="5" width="11.28"/>
    <col collapsed="false" customWidth="true" hidden="false" outlineLevel="0" max="19" min="19" style="5" width="10.71"/>
    <col collapsed="false" customWidth="true" hidden="false" outlineLevel="0" max="20" min="20" style="5" width="12.42"/>
    <col collapsed="false" customWidth="true" hidden="false" outlineLevel="0" max="23" min="21" style="6" width="7.56"/>
    <col collapsed="false" customWidth="true" hidden="false" outlineLevel="0" max="24" min="24" style="7" width="13.14"/>
    <col collapsed="false" customWidth="true" hidden="false" outlineLevel="0" max="25" min="25" style="8" width="15.28"/>
    <col collapsed="false" customWidth="true" hidden="false" outlineLevel="0" max="26" min="26" style="8" width="14.7"/>
    <col collapsed="false" customWidth="true" hidden="false" outlineLevel="0" max="27" min="27" style="9" width="11.13"/>
    <col collapsed="false" customWidth="true" hidden="false" outlineLevel="0" max="28" min="28" style="9" width="9.41"/>
    <col collapsed="false" customWidth="true" hidden="false" outlineLevel="0" max="29" min="29" style="10" width="9.14"/>
    <col collapsed="false" customWidth="true" hidden="false" outlineLevel="0" max="30" min="30" style="10" width="9.7"/>
    <col collapsed="false" customWidth="true" hidden="false" outlineLevel="0" max="31" min="31" style="11" width="10.56"/>
    <col collapsed="false" customWidth="true" hidden="false" outlineLevel="0" max="32" min="32" style="11" width="11.99"/>
    <col collapsed="false" customWidth="true" hidden="false" outlineLevel="0" max="33" min="33" style="12" width="9.41"/>
    <col collapsed="false" customWidth="true" hidden="false" outlineLevel="0" max="34" min="34" style="12" width="10.41"/>
    <col collapsed="false" customWidth="true" hidden="false" outlineLevel="0" max="35" min="35" style="13" width="10.56"/>
    <col collapsed="false" customWidth="true" hidden="false" outlineLevel="0" max="36" min="36" style="0" width="12.56"/>
    <col collapsed="false" customWidth="true" hidden="false" outlineLevel="0" max="37" min="37" style="0" width="11.56"/>
    <col collapsed="false" customWidth="true" hidden="false" outlineLevel="0" max="38" min="38" style="0" width="11.99"/>
    <col collapsed="false" customWidth="true" hidden="false" outlineLevel="0" max="39" min="39" style="0" width="11.7"/>
    <col collapsed="false" customWidth="true" hidden="false" outlineLevel="0" max="40" min="40" style="0" width="11.99"/>
    <col collapsed="false" customWidth="true" hidden="false" outlineLevel="0" max="41" min="41" style="14" width="12.7"/>
    <col collapsed="false" customWidth="true" hidden="false" outlineLevel="0" max="42" min="42" style="14" width="14.28"/>
    <col collapsed="false" customWidth="true" hidden="false" outlineLevel="0" max="43" min="43" style="14" width="15.13"/>
    <col collapsed="false" customWidth="true" hidden="false" outlineLevel="0" max="44" min="44" style="4" width="14.85"/>
    <col collapsed="false" customWidth="true" hidden="false" outlineLevel="0" max="45" min="45" style="15" width="20.28"/>
    <col collapsed="false" customWidth="true" hidden="false" outlineLevel="0" max="46" min="46" style="16" width="29.41"/>
    <col collapsed="false" customWidth="true" hidden="true" outlineLevel="0" max="47" min="47" style="17" width="11.56"/>
    <col collapsed="false" customWidth="true" hidden="false" outlineLevel="0" max="48" min="48" style="0" width="28.85"/>
    <col collapsed="false" customWidth="true" hidden="true" outlineLevel="0" max="49" min="49" style="0" width="3.42"/>
    <col collapsed="false" customWidth="false" hidden="true" outlineLevel="0" max="50" min="50" style="17" width="9.0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X1" s="19"/>
    </row>
    <row r="2" customFormat="false" ht="39.75" hidden="false" customHeight="true" outlineLevel="0" collapsed="false">
      <c r="A2" s="20" t="s">
        <v>1</v>
      </c>
      <c r="B2" s="20"/>
      <c r="C2" s="21" t="s">
        <v>2</v>
      </c>
      <c r="D2" s="20" t="s">
        <v>3</v>
      </c>
      <c r="E2" s="22" t="s">
        <v>4</v>
      </c>
      <c r="F2" s="22"/>
      <c r="G2" s="23" t="s">
        <v>5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 t="s">
        <v>6</v>
      </c>
      <c r="V2" s="24"/>
      <c r="W2" s="24"/>
      <c r="X2" s="25" t="s">
        <v>7</v>
      </c>
      <c r="Y2" s="25"/>
      <c r="Z2" s="26" t="s">
        <v>8</v>
      </c>
      <c r="AA2" s="27" t="s">
        <v>9</v>
      </c>
      <c r="AB2" s="27"/>
      <c r="AC2" s="27"/>
      <c r="AD2" s="27"/>
      <c r="AE2" s="27"/>
      <c r="AF2" s="27"/>
      <c r="AG2" s="28" t="s">
        <v>10</v>
      </c>
      <c r="AH2" s="28"/>
      <c r="AI2" s="28"/>
      <c r="AJ2" s="20" t="s">
        <v>11</v>
      </c>
      <c r="AK2" s="20" t="s">
        <v>12</v>
      </c>
      <c r="AL2" s="20" t="s">
        <v>13</v>
      </c>
      <c r="AM2" s="20"/>
      <c r="AN2" s="20"/>
      <c r="AO2" s="29" t="s">
        <v>14</v>
      </c>
      <c r="AP2" s="29" t="s">
        <v>15</v>
      </c>
      <c r="AQ2" s="30" t="s">
        <v>16</v>
      </c>
      <c r="AR2" s="24" t="s">
        <v>17</v>
      </c>
      <c r="AS2" s="26" t="s">
        <v>18</v>
      </c>
      <c r="AT2" s="20" t="s">
        <v>19</v>
      </c>
      <c r="AU2" s="20" t="s">
        <v>20</v>
      </c>
      <c r="AV2" s="20" t="s">
        <v>21</v>
      </c>
      <c r="AX2" s="31" t="s">
        <v>22</v>
      </c>
    </row>
    <row r="3" customFormat="false" ht="39.75" hidden="false" customHeight="true" outlineLevel="0" collapsed="false">
      <c r="A3" s="20"/>
      <c r="B3" s="20"/>
      <c r="C3" s="21"/>
      <c r="D3" s="20"/>
      <c r="E3" s="22"/>
      <c r="F3" s="22"/>
      <c r="G3" s="32" t="s">
        <v>23</v>
      </c>
      <c r="H3" s="33" t="s">
        <v>24</v>
      </c>
      <c r="I3" s="33"/>
      <c r="J3" s="33"/>
      <c r="K3" s="33"/>
      <c r="L3" s="34" t="s">
        <v>25</v>
      </c>
      <c r="M3" s="34"/>
      <c r="N3" s="34"/>
      <c r="O3" s="34"/>
      <c r="P3" s="35" t="s">
        <v>26</v>
      </c>
      <c r="Q3" s="35"/>
      <c r="R3" s="35"/>
      <c r="S3" s="35"/>
      <c r="T3" s="36" t="s">
        <v>27</v>
      </c>
      <c r="U3" s="24"/>
      <c r="V3" s="24"/>
      <c r="W3" s="24"/>
      <c r="X3" s="25"/>
      <c r="Y3" s="25"/>
      <c r="Z3" s="26"/>
      <c r="AA3" s="27"/>
      <c r="AB3" s="27"/>
      <c r="AC3" s="27"/>
      <c r="AD3" s="27"/>
      <c r="AE3" s="27"/>
      <c r="AF3" s="27"/>
      <c r="AG3" s="28"/>
      <c r="AH3" s="28"/>
      <c r="AI3" s="28"/>
      <c r="AJ3" s="20"/>
      <c r="AK3" s="20"/>
      <c r="AL3" s="20"/>
      <c r="AM3" s="20"/>
      <c r="AN3" s="20"/>
      <c r="AO3" s="29"/>
      <c r="AP3" s="29"/>
      <c r="AQ3" s="30"/>
      <c r="AR3" s="24"/>
      <c r="AS3" s="26"/>
      <c r="AT3" s="20"/>
      <c r="AU3" s="20"/>
      <c r="AV3" s="20"/>
      <c r="AX3" s="31"/>
    </row>
    <row r="4" customFormat="false" ht="90" hidden="false" customHeight="true" outlineLevel="0" collapsed="false">
      <c r="A4" s="20"/>
      <c r="B4" s="20"/>
      <c r="C4" s="21"/>
      <c r="D4" s="20"/>
      <c r="E4" s="37" t="s">
        <v>28</v>
      </c>
      <c r="F4" s="37" t="s">
        <v>29</v>
      </c>
      <c r="G4" s="38" t="s">
        <v>30</v>
      </c>
      <c r="H4" s="39" t="s">
        <v>31</v>
      </c>
      <c r="I4" s="40" t="s">
        <v>32</v>
      </c>
      <c r="J4" s="40" t="s">
        <v>33</v>
      </c>
      <c r="K4" s="40" t="s">
        <v>34</v>
      </c>
      <c r="L4" s="41" t="s">
        <v>35</v>
      </c>
      <c r="M4" s="41" t="s">
        <v>36</v>
      </c>
      <c r="N4" s="41" t="s">
        <v>37</v>
      </c>
      <c r="O4" s="41" t="s">
        <v>38</v>
      </c>
      <c r="P4" s="42" t="s">
        <v>39</v>
      </c>
      <c r="Q4" s="42" t="s">
        <v>40</v>
      </c>
      <c r="R4" s="42" t="s">
        <v>41</v>
      </c>
      <c r="S4" s="42" t="s">
        <v>42</v>
      </c>
      <c r="T4" s="43" t="s">
        <v>43</v>
      </c>
      <c r="U4" s="44" t="s">
        <v>44</v>
      </c>
      <c r="V4" s="44" t="s">
        <v>45</v>
      </c>
      <c r="W4" s="44" t="s">
        <v>46</v>
      </c>
      <c r="X4" s="45" t="s">
        <v>47</v>
      </c>
      <c r="Y4" s="45" t="s">
        <v>48</v>
      </c>
      <c r="Z4" s="46" t="s">
        <v>49</v>
      </c>
      <c r="AA4" s="47" t="s">
        <v>50</v>
      </c>
      <c r="AB4" s="47" t="s">
        <v>51</v>
      </c>
      <c r="AC4" s="48" t="s">
        <v>52</v>
      </c>
      <c r="AD4" s="48" t="s">
        <v>53</v>
      </c>
      <c r="AE4" s="49" t="s">
        <v>54</v>
      </c>
      <c r="AF4" s="49" t="s">
        <v>55</v>
      </c>
      <c r="AG4" s="50" t="s">
        <v>56</v>
      </c>
      <c r="AH4" s="50" t="s">
        <v>57</v>
      </c>
      <c r="AI4" s="51" t="s">
        <v>58</v>
      </c>
      <c r="AJ4" s="52" t="s">
        <v>59</v>
      </c>
      <c r="AK4" s="53" t="s">
        <v>60</v>
      </c>
      <c r="AL4" s="20" t="s">
        <v>61</v>
      </c>
      <c r="AM4" s="20" t="s">
        <v>62</v>
      </c>
      <c r="AN4" s="20" t="s">
        <v>63</v>
      </c>
      <c r="AO4" s="29"/>
      <c r="AP4" s="29"/>
      <c r="AQ4" s="30"/>
      <c r="AR4" s="24"/>
      <c r="AS4" s="26"/>
      <c r="AT4" s="20"/>
      <c r="AU4" s="20"/>
      <c r="AV4" s="20"/>
      <c r="AX4" s="31"/>
    </row>
    <row r="5" s="75" customFormat="true" ht="12" hidden="false" customHeight="true" outlineLevel="0" collapsed="false">
      <c r="A5" s="54"/>
      <c r="B5" s="55"/>
      <c r="C5" s="55"/>
      <c r="D5" s="56"/>
      <c r="E5" s="57"/>
      <c r="F5" s="57"/>
      <c r="G5" s="57"/>
      <c r="H5" s="58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59"/>
      <c r="W5" s="59"/>
      <c r="X5" s="61"/>
      <c r="Y5" s="62" t="n">
        <v>0.6</v>
      </c>
      <c r="Z5" s="62"/>
      <c r="AA5" s="63"/>
      <c r="AB5" s="64" t="n">
        <f aca="false">G104</f>
        <v>1489600</v>
      </c>
      <c r="AC5" s="65" t="n">
        <f aca="false">AA87</f>
        <v>3308.2</v>
      </c>
      <c r="AD5" s="65" t="n">
        <v>490.519</v>
      </c>
      <c r="AE5" s="66"/>
      <c r="AF5" s="66"/>
      <c r="AG5" s="67"/>
      <c r="AH5" s="68" t="n">
        <f aca="false">AG87</f>
        <v>175</v>
      </c>
      <c r="AI5" s="69"/>
      <c r="AJ5" s="68" t="n">
        <v>7000</v>
      </c>
      <c r="AK5" s="68"/>
      <c r="AL5" s="68"/>
      <c r="AM5" s="68" t="n">
        <f aca="false">AL87</f>
        <v>1508</v>
      </c>
      <c r="AN5" s="68"/>
      <c r="AO5" s="70"/>
      <c r="AP5" s="70"/>
      <c r="AQ5" s="70"/>
      <c r="AR5" s="71"/>
      <c r="AS5" s="72"/>
      <c r="AT5" s="56"/>
      <c r="AU5" s="73"/>
      <c r="AV5" s="74"/>
      <c r="AX5" s="76"/>
    </row>
    <row r="6" s="97" customFormat="true" ht="30.75" hidden="false" customHeight="true" outlineLevel="0" collapsed="false">
      <c r="A6" s="77" t="s">
        <v>64</v>
      </c>
      <c r="B6" s="78" t="s">
        <v>65</v>
      </c>
      <c r="C6" s="79" t="n">
        <v>44941846</v>
      </c>
      <c r="D6" s="80" t="s">
        <v>66</v>
      </c>
      <c r="E6" s="81" t="n">
        <v>1</v>
      </c>
      <c r="F6" s="81" t="n">
        <v>1</v>
      </c>
      <c r="G6" s="82" t="n">
        <f aca="false">H6+L6+P6</f>
        <v>235</v>
      </c>
      <c r="H6" s="83" t="n">
        <f aca="false">I6+J6+K6</f>
        <v>73</v>
      </c>
      <c r="I6" s="84" t="n">
        <v>0</v>
      </c>
      <c r="J6" s="84" t="n">
        <v>8</v>
      </c>
      <c r="K6" s="84" t="n">
        <v>65</v>
      </c>
      <c r="L6" s="84" t="n">
        <f aca="false">M6+N6+O6</f>
        <v>159</v>
      </c>
      <c r="M6" s="84" t="n">
        <v>17</v>
      </c>
      <c r="N6" s="84" t="n">
        <v>92</v>
      </c>
      <c r="O6" s="84" t="n">
        <v>50</v>
      </c>
      <c r="P6" s="84" t="n">
        <f aca="false">Q6+R6+S6</f>
        <v>3</v>
      </c>
      <c r="Q6" s="84" t="n">
        <v>0</v>
      </c>
      <c r="R6" s="84" t="n">
        <v>0</v>
      </c>
      <c r="S6" s="84" t="n">
        <v>3</v>
      </c>
      <c r="T6" s="84" t="n">
        <v>57</v>
      </c>
      <c r="U6" s="84" t="n">
        <v>14</v>
      </c>
      <c r="V6" s="84" t="n">
        <v>6</v>
      </c>
      <c r="W6" s="84" t="n">
        <f aca="false">U6-V6</f>
        <v>8</v>
      </c>
      <c r="X6" s="85" t="n">
        <v>209000</v>
      </c>
      <c r="Y6" s="85" t="n">
        <f aca="false">X6*koef</f>
        <v>125400</v>
      </c>
      <c r="Z6" s="85" t="n">
        <v>113000</v>
      </c>
      <c r="AA6" s="86" t="n">
        <f aca="false">(I6*0.2)+(J6*1)+(K6*0.5)+(M6*0.2)+(N6*0.5)+(R6*1)+(S6*1)+(Q6*0.2)</f>
        <v>92.9</v>
      </c>
      <c r="AB6" s="86" t="n">
        <f aca="false">(I6*0.2)+(J6*1)+(K6*0.5)+(M6*0.2)+(N6*0.5)+(R6*1)+(S6*1)+(Q6*0.2)</f>
        <v>92.9</v>
      </c>
      <c r="AC6" s="87" t="n">
        <f aca="false">část/BOD</f>
        <v>450.2750740584</v>
      </c>
      <c r="AD6" s="87" t="n">
        <f aca="false">strop</f>
        <v>490.519</v>
      </c>
      <c r="AE6" s="88" t="n">
        <f aca="false">AA6*AC6</f>
        <v>41830.5543800254</v>
      </c>
      <c r="AF6" s="88" t="n">
        <f aca="false">AB6*AD6</f>
        <v>45569.2151</v>
      </c>
      <c r="AG6" s="89" t="n">
        <f aca="false">V6</f>
        <v>6</v>
      </c>
      <c r="AH6" s="89" t="n">
        <f aca="false">500000/TREN</f>
        <v>2857.14285714286</v>
      </c>
      <c r="AI6" s="88" t="n">
        <f aca="false">AG6*AH6</f>
        <v>17142.8571428571</v>
      </c>
      <c r="AJ6" s="90" t="n">
        <v>8000</v>
      </c>
      <c r="AK6" s="91" t="n">
        <v>0</v>
      </c>
      <c r="AL6" s="91" t="n">
        <f aca="false">T6</f>
        <v>57</v>
      </c>
      <c r="AM6" s="91" t="n">
        <f aca="false">500000/POUKAZ</f>
        <v>331.564986737401</v>
      </c>
      <c r="AN6" s="90" t="n">
        <f aca="false">AL6*AM6</f>
        <v>18899.2042440318</v>
      </c>
      <c r="AO6" s="90" t="n">
        <f aca="false">AE6+AI6+AJ6+AN6</f>
        <v>85872.6157669144</v>
      </c>
      <c r="AP6" s="90" t="n">
        <f aca="false">IF(AX6=1,Y6,AO6)</f>
        <v>85872.6157669144</v>
      </c>
      <c r="AQ6" s="92" t="n">
        <f aca="false">AF6+AI6+AJ6+AN6</f>
        <v>89611.276486889</v>
      </c>
      <c r="AR6" s="93" t="n">
        <f aca="false">SUM(AQ6:AQ69)</f>
        <v>2622202.37958772</v>
      </c>
      <c r="AS6" s="94" t="n">
        <v>2622200</v>
      </c>
      <c r="AT6" s="95" t="s">
        <v>66</v>
      </c>
      <c r="AU6" s="96"/>
      <c r="AV6" s="95" t="s">
        <v>67</v>
      </c>
      <c r="AX6" s="98" t="n">
        <f aca="false">IF(Y6&gt;=AO6,0,1)</f>
        <v>0</v>
      </c>
    </row>
    <row r="7" s="97" customFormat="true" ht="28.5" hidden="false" customHeight="true" outlineLevel="0" collapsed="false">
      <c r="A7" s="77"/>
      <c r="B7" s="78" t="s">
        <v>68</v>
      </c>
      <c r="C7" s="79" t="n">
        <v>47810122</v>
      </c>
      <c r="D7" s="80" t="s">
        <v>69</v>
      </c>
      <c r="E7" s="81" t="n">
        <v>2</v>
      </c>
      <c r="F7" s="81" t="n">
        <v>2</v>
      </c>
      <c r="G7" s="82" t="n">
        <f aca="false">H7+L7+P7</f>
        <v>208</v>
      </c>
      <c r="H7" s="83" t="n">
        <f aca="false">I7+J7+K7</f>
        <v>56</v>
      </c>
      <c r="I7" s="84" t="n">
        <v>0</v>
      </c>
      <c r="J7" s="84" t="n">
        <v>18</v>
      </c>
      <c r="K7" s="84" t="n">
        <v>38</v>
      </c>
      <c r="L7" s="84" t="n">
        <f aca="false">M7+N7+O7</f>
        <v>152</v>
      </c>
      <c r="M7" s="84" t="n">
        <v>0</v>
      </c>
      <c r="N7" s="84" t="n">
        <v>44</v>
      </c>
      <c r="O7" s="84" t="n">
        <v>108</v>
      </c>
      <c r="P7" s="84" t="n">
        <f aca="false">Q7+R7+S7</f>
        <v>0</v>
      </c>
      <c r="Q7" s="84" t="n">
        <v>0</v>
      </c>
      <c r="R7" s="84" t="n">
        <v>0</v>
      </c>
      <c r="S7" s="84" t="n">
        <v>0</v>
      </c>
      <c r="T7" s="84" t="n">
        <v>43</v>
      </c>
      <c r="U7" s="84" t="n">
        <v>15</v>
      </c>
      <c r="V7" s="84" t="n">
        <v>0</v>
      </c>
      <c r="W7" s="84" t="n">
        <f aca="false">U7-V7</f>
        <v>15</v>
      </c>
      <c r="X7" s="85" t="n">
        <v>320000</v>
      </c>
      <c r="Y7" s="85" t="n">
        <f aca="false">X7*koef</f>
        <v>192000</v>
      </c>
      <c r="Z7" s="85" t="n">
        <v>39180</v>
      </c>
      <c r="AA7" s="86" t="n">
        <f aca="false">(I7*0.2)+(J7*1)+(K7*0.5)+(M7*0.2)+(N7*0.5)+(R7*1)+(S7*1)+(Q7*0.2)</f>
        <v>59</v>
      </c>
      <c r="AB7" s="86" t="n">
        <f aca="false">(I7*0.2)+(J7*1)+(K7*0.5)+(M7*0.2)+(N7*0.5)+(R7*1)+(S7*1)+(Q7*0.2)</f>
        <v>59</v>
      </c>
      <c r="AC7" s="87" t="n">
        <f aca="false">část/BOD</f>
        <v>450.2750740584</v>
      </c>
      <c r="AD7" s="87" t="n">
        <f aca="false">strop</f>
        <v>490.519</v>
      </c>
      <c r="AE7" s="88" t="n">
        <f aca="false">AA7*AC7</f>
        <v>26566.2293694456</v>
      </c>
      <c r="AF7" s="88" t="n">
        <f aca="false">AB7*AD7</f>
        <v>28940.621</v>
      </c>
      <c r="AG7" s="89" t="n">
        <f aca="false">V7</f>
        <v>0</v>
      </c>
      <c r="AH7" s="89" t="n">
        <f aca="false">500000/TREN</f>
        <v>2857.14285714286</v>
      </c>
      <c r="AI7" s="88" t="n">
        <f aca="false">AG7*AH7</f>
        <v>0</v>
      </c>
      <c r="AJ7" s="90" t="n">
        <v>8000</v>
      </c>
      <c r="AK7" s="91" t="n">
        <v>0</v>
      </c>
      <c r="AL7" s="91" t="n">
        <f aca="false">T7</f>
        <v>43</v>
      </c>
      <c r="AM7" s="91" t="n">
        <f aca="false">500000/POUKAZ</f>
        <v>331.564986737401</v>
      </c>
      <c r="AN7" s="90" t="n">
        <f aca="false">AL7*AM7</f>
        <v>14257.2944297082</v>
      </c>
      <c r="AO7" s="90" t="n">
        <f aca="false">AE7+AI7+AJ7+AN7</f>
        <v>48823.5237991538</v>
      </c>
      <c r="AP7" s="90" t="n">
        <f aca="false">IF(AX7=1,Y7,AO7)</f>
        <v>48823.5237991538</v>
      </c>
      <c r="AQ7" s="92" t="n">
        <f aca="false">AF7+AI7+AJ7+AN7</f>
        <v>51197.9154297082</v>
      </c>
      <c r="AR7" s="93"/>
      <c r="AS7" s="94"/>
      <c r="AT7" s="95" t="s">
        <v>69</v>
      </c>
      <c r="AU7" s="96"/>
      <c r="AV7" s="95" t="s">
        <v>67</v>
      </c>
      <c r="AX7" s="98" t="n">
        <f aca="false">IF(Y7&gt;=AO7,0,1)</f>
        <v>0</v>
      </c>
    </row>
    <row r="8" s="97" customFormat="true" ht="30.75" hidden="false" customHeight="true" outlineLevel="0" collapsed="false">
      <c r="A8" s="77"/>
      <c r="B8" s="78" t="s">
        <v>70</v>
      </c>
      <c r="C8" s="79" t="n">
        <v>44941994</v>
      </c>
      <c r="D8" s="80" t="s">
        <v>71</v>
      </c>
      <c r="E8" s="81" t="n">
        <v>3</v>
      </c>
      <c r="F8" s="81" t="n">
        <v>3</v>
      </c>
      <c r="G8" s="82" t="n">
        <f aca="false">H8+L8+P8</f>
        <v>149</v>
      </c>
      <c r="H8" s="83" t="n">
        <f aca="false">I8+J8+K8</f>
        <v>124</v>
      </c>
      <c r="I8" s="84" t="n">
        <v>0</v>
      </c>
      <c r="J8" s="84" t="n">
        <v>62</v>
      </c>
      <c r="K8" s="84" t="n">
        <v>62</v>
      </c>
      <c r="L8" s="84" t="n">
        <f aca="false">M8+N8+O8</f>
        <v>25</v>
      </c>
      <c r="M8" s="84" t="n">
        <v>0</v>
      </c>
      <c r="N8" s="84" t="n">
        <v>0</v>
      </c>
      <c r="O8" s="84" t="n">
        <v>25</v>
      </c>
      <c r="P8" s="84" t="n">
        <f aca="false">Q8+R8+S8</f>
        <v>0</v>
      </c>
      <c r="Q8" s="84" t="n">
        <v>0</v>
      </c>
      <c r="R8" s="84" t="n">
        <v>0</v>
      </c>
      <c r="S8" s="84" t="n">
        <v>0</v>
      </c>
      <c r="T8" s="84" t="n">
        <v>69</v>
      </c>
      <c r="U8" s="84" t="n">
        <v>12</v>
      </c>
      <c r="V8" s="84" t="n">
        <v>7</v>
      </c>
      <c r="W8" s="84" t="n">
        <f aca="false">U8-V8</f>
        <v>5</v>
      </c>
      <c r="X8" s="85" t="n">
        <v>500000</v>
      </c>
      <c r="Y8" s="85" t="n">
        <f aca="false">X8*koef</f>
        <v>300000</v>
      </c>
      <c r="Z8" s="85" t="n">
        <v>82480</v>
      </c>
      <c r="AA8" s="86" t="n">
        <f aca="false">(I8*0.2)+(J8*1)+(K8*0.5)+(M8*0.2)+(N8*0.5)+(R8*1)+(S8*1)+(Q8*0.2)</f>
        <v>93</v>
      </c>
      <c r="AB8" s="86" t="n">
        <f aca="false">(I8*0.2)+(J8*1)+(K8*0.5)+(M8*0.2)+(N8*0.5)+(R8*1)+(S8*1)+(Q8*0.2)</f>
        <v>93</v>
      </c>
      <c r="AC8" s="87" t="n">
        <f aca="false">část/BOD</f>
        <v>450.2750740584</v>
      </c>
      <c r="AD8" s="87" t="n">
        <f aca="false">strop</f>
        <v>490.519</v>
      </c>
      <c r="AE8" s="88" t="n">
        <f aca="false">AA8*AC8</f>
        <v>41875.5818874312</v>
      </c>
      <c r="AF8" s="88" t="n">
        <f aca="false">AB8*AD8</f>
        <v>45618.267</v>
      </c>
      <c r="AG8" s="89" t="n">
        <f aca="false">V8</f>
        <v>7</v>
      </c>
      <c r="AH8" s="89" t="n">
        <f aca="false">500000/TREN</f>
        <v>2857.14285714286</v>
      </c>
      <c r="AI8" s="88" t="n">
        <f aca="false">AG8*AH8</f>
        <v>20000</v>
      </c>
      <c r="AJ8" s="90" t="n">
        <v>8000</v>
      </c>
      <c r="AK8" s="91" t="n">
        <v>0</v>
      </c>
      <c r="AL8" s="91" t="n">
        <f aca="false">T8</f>
        <v>69</v>
      </c>
      <c r="AM8" s="91" t="n">
        <f aca="false">500000/POUKAZ</f>
        <v>331.564986737401</v>
      </c>
      <c r="AN8" s="90" t="n">
        <f aca="false">AL8*AM8</f>
        <v>22877.9840848806</v>
      </c>
      <c r="AO8" s="90" t="n">
        <f aca="false">AE8+AI8+AJ8+AN8</f>
        <v>92753.5659723119</v>
      </c>
      <c r="AP8" s="90" t="n">
        <f aca="false">IF(AX8=1,Y8,AO8)</f>
        <v>92753.5659723119</v>
      </c>
      <c r="AQ8" s="92" t="n">
        <f aca="false">AF8+AI8+AJ8+AN8</f>
        <v>96496.2510848806</v>
      </c>
      <c r="AR8" s="93"/>
      <c r="AS8" s="94"/>
      <c r="AT8" s="95" t="s">
        <v>71</v>
      </c>
      <c r="AU8" s="96"/>
      <c r="AV8" s="95" t="s">
        <v>67</v>
      </c>
      <c r="AX8" s="98" t="n">
        <f aca="false">IF(Y8&gt;=AO8,0,1)</f>
        <v>0</v>
      </c>
    </row>
    <row r="9" s="97" customFormat="true" ht="30.75" hidden="false" customHeight="true" outlineLevel="0" collapsed="false">
      <c r="A9" s="77"/>
      <c r="B9" s="78" t="s">
        <v>72</v>
      </c>
      <c r="C9" s="79" t="n">
        <v>44941862</v>
      </c>
      <c r="D9" s="80" t="s">
        <v>73</v>
      </c>
      <c r="E9" s="81" t="n">
        <v>4</v>
      </c>
      <c r="F9" s="81" t="n">
        <v>4</v>
      </c>
      <c r="G9" s="82" t="n">
        <f aca="false">H9+L9+P9</f>
        <v>127</v>
      </c>
      <c r="H9" s="83" t="n">
        <f aca="false">I9+J9+K9</f>
        <v>0</v>
      </c>
      <c r="I9" s="84" t="n">
        <v>0</v>
      </c>
      <c r="J9" s="84" t="n">
        <v>0</v>
      </c>
      <c r="K9" s="84" t="n">
        <v>0</v>
      </c>
      <c r="L9" s="84" t="n">
        <f aca="false">M9+N9+O9</f>
        <v>127</v>
      </c>
      <c r="M9" s="84" t="n">
        <v>2</v>
      </c>
      <c r="N9" s="84" t="n">
        <v>30</v>
      </c>
      <c r="O9" s="84" t="n">
        <v>95</v>
      </c>
      <c r="P9" s="84" t="n">
        <f aca="false">Q9+R9+S9</f>
        <v>0</v>
      </c>
      <c r="Q9" s="84" t="n">
        <v>0</v>
      </c>
      <c r="R9" s="84" t="n">
        <v>0</v>
      </c>
      <c r="S9" s="84" t="n">
        <v>0</v>
      </c>
      <c r="T9" s="84" t="n">
        <v>29</v>
      </c>
      <c r="U9" s="84" t="n">
        <v>0</v>
      </c>
      <c r="V9" s="84" t="n">
        <v>0</v>
      </c>
      <c r="W9" s="84" t="n">
        <f aca="false">U9-V9</f>
        <v>0</v>
      </c>
      <c r="X9" s="85" t="n">
        <v>100000</v>
      </c>
      <c r="Y9" s="85" t="n">
        <f aca="false">X9*koef</f>
        <v>60000</v>
      </c>
      <c r="Z9" s="85" t="n">
        <v>15800</v>
      </c>
      <c r="AA9" s="86" t="n">
        <f aca="false">(I9*0.2)+(J9*1)+(K9*0.5)+(M9*0.2)+(N9*0.5)+(R9*1)+(S9*1)+(Q9*0.2)</f>
        <v>15.4</v>
      </c>
      <c r="AB9" s="86" t="n">
        <f aca="false">(I9*0.2)+(J9*1)+(K9*0.5)+(M9*0.2)+(N9*0.5)+(R9*1)+(S9*1)+(Q9*0.2)</f>
        <v>15.4</v>
      </c>
      <c r="AC9" s="87" t="n">
        <f aca="false">část/BOD</f>
        <v>450.2750740584</v>
      </c>
      <c r="AD9" s="87" t="n">
        <f aca="false">strop</f>
        <v>490.519</v>
      </c>
      <c r="AE9" s="88" t="n">
        <f aca="false">AA9*AC9</f>
        <v>6934.23614049937</v>
      </c>
      <c r="AF9" s="88" t="n">
        <f aca="false">AB9*AD9</f>
        <v>7553.9926</v>
      </c>
      <c r="AG9" s="89" t="n">
        <f aca="false">V9</f>
        <v>0</v>
      </c>
      <c r="AH9" s="89" t="n">
        <f aca="false">500000/TREN</f>
        <v>2857.14285714286</v>
      </c>
      <c r="AI9" s="88" t="n">
        <f aca="false">AG9*AH9</f>
        <v>0</v>
      </c>
      <c r="AJ9" s="90" t="n">
        <v>8000</v>
      </c>
      <c r="AK9" s="91" t="n">
        <v>0</v>
      </c>
      <c r="AL9" s="91" t="n">
        <f aca="false">T9</f>
        <v>29</v>
      </c>
      <c r="AM9" s="91" t="n">
        <f aca="false">500000/POUKAZ</f>
        <v>331.564986737401</v>
      </c>
      <c r="AN9" s="90" t="n">
        <f aca="false">AL9*AM9</f>
        <v>9615.38461538462</v>
      </c>
      <c r="AO9" s="90" t="n">
        <f aca="false">AE9+AI9+AJ9+AN9</f>
        <v>24549.620755884</v>
      </c>
      <c r="AP9" s="90" t="n">
        <f aca="false">IF(AX9=1,Y9,AO9)</f>
        <v>24549.620755884</v>
      </c>
      <c r="AQ9" s="92" t="n">
        <f aca="false">AF9+AI9+AJ9+AN9</f>
        <v>25169.3772153846</v>
      </c>
      <c r="AR9" s="93"/>
      <c r="AS9" s="94"/>
      <c r="AT9" s="95" t="s">
        <v>73</v>
      </c>
      <c r="AU9" s="96"/>
      <c r="AV9" s="95" t="s">
        <v>67</v>
      </c>
      <c r="AX9" s="98" t="n">
        <f aca="false">IF(Y9&gt;=AO9,0,1)</f>
        <v>0</v>
      </c>
    </row>
    <row r="10" s="97" customFormat="true" ht="27" hidden="false" customHeight="true" outlineLevel="0" collapsed="false">
      <c r="A10" s="77"/>
      <c r="B10" s="78" t="s">
        <v>74</v>
      </c>
      <c r="C10" s="79" t="n">
        <v>14615681</v>
      </c>
      <c r="D10" s="80" t="s">
        <v>75</v>
      </c>
      <c r="E10" s="81" t="n">
        <v>5</v>
      </c>
      <c r="F10" s="81" t="n">
        <v>5</v>
      </c>
      <c r="G10" s="82" t="n">
        <f aca="false">H10+L10+P10</f>
        <v>259</v>
      </c>
      <c r="H10" s="83" t="n">
        <f aca="false">I10+J10+K10</f>
        <v>48</v>
      </c>
      <c r="I10" s="84" t="n">
        <v>0</v>
      </c>
      <c r="J10" s="84" t="n">
        <v>25</v>
      </c>
      <c r="K10" s="84" t="n">
        <v>23</v>
      </c>
      <c r="L10" s="84" t="n">
        <f aca="false">M10+N10+O10</f>
        <v>211</v>
      </c>
      <c r="M10" s="84" t="n">
        <v>3</v>
      </c>
      <c r="N10" s="84" t="n">
        <v>4</v>
      </c>
      <c r="O10" s="84" t="n">
        <v>204</v>
      </c>
      <c r="P10" s="84" t="n">
        <f aca="false">Q10+R10+S10</f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2</v>
      </c>
      <c r="V10" s="84" t="n">
        <v>2</v>
      </c>
      <c r="W10" s="84" t="n">
        <f aca="false">U10-V10</f>
        <v>0</v>
      </c>
      <c r="X10" s="85" t="n">
        <v>308000</v>
      </c>
      <c r="Y10" s="85" t="n">
        <f aca="false">X10*koef</f>
        <v>184800</v>
      </c>
      <c r="Z10" s="85" t="n">
        <v>7200</v>
      </c>
      <c r="AA10" s="86" t="n">
        <f aca="false">(I10*0.2)+(J10*1)+(K10*0.5)+(M10*0.2)+(N10*0.5)+(R10*1)+(S10*1)+(Q10*0.2)</f>
        <v>39.1</v>
      </c>
      <c r="AB10" s="86" t="n">
        <f aca="false">(I10*0.2)+(J10*1)+(K10*0.5)+(M10*0.2)+(N10*0.5)+(R10*1)+(S10*1)+(Q10*0.2)</f>
        <v>39.1</v>
      </c>
      <c r="AC10" s="87" t="n">
        <f aca="false">část/BOD</f>
        <v>450.2750740584</v>
      </c>
      <c r="AD10" s="87" t="n">
        <f aca="false">strop</f>
        <v>490.519</v>
      </c>
      <c r="AE10" s="88" t="n">
        <f aca="false">AA10*AC10</f>
        <v>17605.7553956835</v>
      </c>
      <c r="AF10" s="88" t="n">
        <f aca="false">AB10*AD10</f>
        <v>19179.2929</v>
      </c>
      <c r="AG10" s="89" t="n">
        <f aca="false">V10</f>
        <v>2</v>
      </c>
      <c r="AH10" s="89" t="n">
        <f aca="false">500000/TREN</f>
        <v>2857.14285714286</v>
      </c>
      <c r="AI10" s="88" t="n">
        <f aca="false">AG10*AH10</f>
        <v>5714.28571428572</v>
      </c>
      <c r="AJ10" s="90" t="n">
        <v>8000</v>
      </c>
      <c r="AK10" s="91" t="n">
        <v>0</v>
      </c>
      <c r="AL10" s="91" t="n">
        <f aca="false">T10</f>
        <v>0</v>
      </c>
      <c r="AM10" s="91" t="n">
        <f aca="false">500000/POUKAZ</f>
        <v>331.564986737401</v>
      </c>
      <c r="AN10" s="90" t="n">
        <f aca="false">AL10*AM10</f>
        <v>0</v>
      </c>
      <c r="AO10" s="90" t="n">
        <f aca="false">AE10+AI10+AJ10+AN10</f>
        <v>31320.0411099692</v>
      </c>
      <c r="AP10" s="90" t="n">
        <f aca="false">IF(AX10=1,Y10,AO10)</f>
        <v>31320.0411099692</v>
      </c>
      <c r="AQ10" s="92" t="n">
        <f aca="false">AF10+AI10+AJ10+AN10</f>
        <v>32893.5786142857</v>
      </c>
      <c r="AR10" s="93"/>
      <c r="AS10" s="94"/>
      <c r="AT10" s="95" t="s">
        <v>75</v>
      </c>
      <c r="AU10" s="96"/>
      <c r="AV10" s="95" t="s">
        <v>67</v>
      </c>
      <c r="AX10" s="98" t="n">
        <f aca="false">IF(Y10&gt;=AO10,0,1)</f>
        <v>0</v>
      </c>
    </row>
    <row r="11" s="97" customFormat="true" ht="24.75" hidden="false" customHeight="true" outlineLevel="0" collapsed="false">
      <c r="A11" s="77"/>
      <c r="B11" s="78" t="s">
        <v>76</v>
      </c>
      <c r="C11" s="79" t="n">
        <v>14616190</v>
      </c>
      <c r="D11" s="80" t="s">
        <v>77</v>
      </c>
      <c r="E11" s="81" t="n">
        <v>6</v>
      </c>
      <c r="F11" s="81" t="n">
        <v>6</v>
      </c>
      <c r="G11" s="82" t="n">
        <f aca="false">H11+L11+P11</f>
        <v>111</v>
      </c>
      <c r="H11" s="83" t="n">
        <f aca="false">I11+J11+K11</f>
        <v>78</v>
      </c>
      <c r="I11" s="84" t="n">
        <v>0</v>
      </c>
      <c r="J11" s="84" t="n">
        <v>30</v>
      </c>
      <c r="K11" s="84" t="n">
        <v>48</v>
      </c>
      <c r="L11" s="84" t="n">
        <f aca="false">M11+N11+O11</f>
        <v>33</v>
      </c>
      <c r="M11" s="84" t="n">
        <v>0</v>
      </c>
      <c r="N11" s="84" t="n">
        <v>0</v>
      </c>
      <c r="O11" s="84" t="n">
        <v>33</v>
      </c>
      <c r="P11" s="84" t="n">
        <f aca="false">Q11+R11+S11</f>
        <v>0</v>
      </c>
      <c r="Q11" s="84" t="n">
        <v>0</v>
      </c>
      <c r="R11" s="84" t="n">
        <v>0</v>
      </c>
      <c r="S11" s="84" t="n">
        <v>0</v>
      </c>
      <c r="T11" s="84" t="n">
        <v>30</v>
      </c>
      <c r="U11" s="84" t="n">
        <v>6</v>
      </c>
      <c r="V11" s="84" t="n">
        <v>0</v>
      </c>
      <c r="W11" s="84" t="n">
        <f aca="false">U11-V11</f>
        <v>6</v>
      </c>
      <c r="X11" s="85" t="n">
        <v>310000</v>
      </c>
      <c r="Y11" s="85" t="n">
        <f aca="false">X11*koef</f>
        <v>186000</v>
      </c>
      <c r="Z11" s="85" t="n">
        <v>29200</v>
      </c>
      <c r="AA11" s="86" t="n">
        <f aca="false">(I11*0.2)+(J11*1)+(K11*0.5)+(M11*0.2)+(N11*0.5)+(R11*1)+(S11*1)+(Q11*0.2)</f>
        <v>54</v>
      </c>
      <c r="AB11" s="86" t="n">
        <f aca="false">(I11*0.2)+(J11*1)+(K11*0.5)+(M11*0.2)+(N11*0.5)+(R11*1)+(S11*1)+(Q11*0.2)</f>
        <v>54</v>
      </c>
      <c r="AC11" s="87" t="n">
        <f aca="false">část/BOD</f>
        <v>450.2750740584</v>
      </c>
      <c r="AD11" s="87" t="n">
        <f aca="false">strop</f>
        <v>490.519</v>
      </c>
      <c r="AE11" s="88" t="n">
        <f aca="false">AA11*AC11</f>
        <v>24314.8539991536</v>
      </c>
      <c r="AF11" s="88" t="n">
        <f aca="false">AB11*AD11</f>
        <v>26488.026</v>
      </c>
      <c r="AG11" s="89" t="n">
        <f aca="false">V11</f>
        <v>0</v>
      </c>
      <c r="AH11" s="89" t="n">
        <f aca="false">500000/TREN</f>
        <v>2857.14285714286</v>
      </c>
      <c r="AI11" s="88" t="n">
        <f aca="false">AG11*AH11</f>
        <v>0</v>
      </c>
      <c r="AJ11" s="90" t="n">
        <v>8000</v>
      </c>
      <c r="AK11" s="91" t="n">
        <v>0</v>
      </c>
      <c r="AL11" s="91" t="n">
        <f aca="false">T11</f>
        <v>30</v>
      </c>
      <c r="AM11" s="91" t="n">
        <f aca="false">500000/POUKAZ</f>
        <v>331.564986737401</v>
      </c>
      <c r="AN11" s="90" t="n">
        <f aca="false">AL11*AM11</f>
        <v>9946.94960212202</v>
      </c>
      <c r="AO11" s="90" t="n">
        <f aca="false">AE11+AI11+AJ11+AN11</f>
        <v>42261.8036012756</v>
      </c>
      <c r="AP11" s="90" t="n">
        <f aca="false">IF(AX11=1,Y11,AO11)</f>
        <v>42261.8036012756</v>
      </c>
      <c r="AQ11" s="92" t="n">
        <f aca="false">AF11+AI11+AJ11+AN11</f>
        <v>44434.975602122</v>
      </c>
      <c r="AR11" s="93"/>
      <c r="AS11" s="94"/>
      <c r="AT11" s="95" t="s">
        <v>77</v>
      </c>
      <c r="AU11" s="96"/>
      <c r="AV11" s="95" t="s">
        <v>67</v>
      </c>
      <c r="AX11" s="98" t="n">
        <f aca="false">IF(Y11&gt;=AO11,0,1)</f>
        <v>0</v>
      </c>
    </row>
    <row r="12" s="97" customFormat="true" ht="24.95" hidden="false" customHeight="true" outlineLevel="0" collapsed="false">
      <c r="A12" s="77"/>
      <c r="B12" s="78" t="s">
        <v>78</v>
      </c>
      <c r="C12" s="79" t="n">
        <v>13643444</v>
      </c>
      <c r="D12" s="80" t="s">
        <v>79</v>
      </c>
      <c r="E12" s="81" t="n">
        <v>7</v>
      </c>
      <c r="F12" s="81" t="n">
        <v>7</v>
      </c>
      <c r="G12" s="82" t="n">
        <f aca="false">H12+L12+P12</f>
        <v>370</v>
      </c>
      <c r="H12" s="83" t="n">
        <f aca="false">I12+J12+K12</f>
        <v>91</v>
      </c>
      <c r="I12" s="84" t="n">
        <v>0</v>
      </c>
      <c r="J12" s="84" t="n">
        <v>80</v>
      </c>
      <c r="K12" s="84" t="n">
        <v>11</v>
      </c>
      <c r="L12" s="84" t="n">
        <f aca="false">M12+N12+O12</f>
        <v>279</v>
      </c>
      <c r="M12" s="84" t="n">
        <v>4</v>
      </c>
      <c r="N12" s="84" t="n">
        <v>122</v>
      </c>
      <c r="O12" s="84" t="n">
        <v>153</v>
      </c>
      <c r="P12" s="84" t="n">
        <f aca="false">Q12+R12+S12</f>
        <v>0</v>
      </c>
      <c r="Q12" s="84" t="n">
        <v>0</v>
      </c>
      <c r="R12" s="84" t="n">
        <v>0</v>
      </c>
      <c r="S12" s="84" t="n">
        <v>0</v>
      </c>
      <c r="T12" s="84" t="n">
        <v>150</v>
      </c>
      <c r="U12" s="84" t="n">
        <v>10</v>
      </c>
      <c r="V12" s="84" t="n">
        <v>5</v>
      </c>
      <c r="W12" s="84" t="n">
        <f aca="false">U12-V12</f>
        <v>5</v>
      </c>
      <c r="X12" s="85" t="n">
        <v>1905000</v>
      </c>
      <c r="Y12" s="85" t="n">
        <f aca="false">X12*koef</f>
        <v>1143000</v>
      </c>
      <c r="Z12" s="85" t="n">
        <v>175600</v>
      </c>
      <c r="AA12" s="86" t="n">
        <f aca="false">(I12*0.2)+(J12*1)+(K12*0.5)+(M12*0.2)+(N12*0.5)+(R12*1)+(S12*1)+(Q12*0.2)</f>
        <v>147.3</v>
      </c>
      <c r="AB12" s="86" t="n">
        <f aca="false">(I12*0.2)+(J12*1)+(K12*0.5)+(M12*0.2)+(N12*0.5)+(R12*1)+(S12*1)+(Q12*0.2)</f>
        <v>147.3</v>
      </c>
      <c r="AC12" s="87" t="n">
        <f aca="false">část/BOD</f>
        <v>450.2750740584</v>
      </c>
      <c r="AD12" s="87" t="n">
        <f aca="false">strop</f>
        <v>490.519</v>
      </c>
      <c r="AE12" s="88" t="n">
        <f aca="false">AA12*AC12</f>
        <v>66325.5184088024</v>
      </c>
      <c r="AF12" s="88" t="n">
        <f aca="false">AB12*AD12</f>
        <v>72253.4487</v>
      </c>
      <c r="AG12" s="89" t="n">
        <f aca="false">V12</f>
        <v>5</v>
      </c>
      <c r="AH12" s="89" t="n">
        <f aca="false">500000/TREN</f>
        <v>2857.14285714286</v>
      </c>
      <c r="AI12" s="88" t="n">
        <f aca="false">AG12*AH12</f>
        <v>14285.7142857143</v>
      </c>
      <c r="AJ12" s="90" t="n">
        <v>8000</v>
      </c>
      <c r="AK12" s="91" t="n">
        <v>0</v>
      </c>
      <c r="AL12" s="91" t="n">
        <f aca="false">T12</f>
        <v>150</v>
      </c>
      <c r="AM12" s="91" t="n">
        <f aca="false">500000/POUKAZ</f>
        <v>331.564986737401</v>
      </c>
      <c r="AN12" s="90" t="n">
        <f aca="false">AL12*AM12</f>
        <v>49734.7480106101</v>
      </c>
      <c r="AO12" s="90" t="n">
        <f aca="false">AE12+AI12+AJ12+AN12</f>
        <v>138345.980705127</v>
      </c>
      <c r="AP12" s="90" t="n">
        <f aca="false">IF(AX12=1,Y12,AO12)</f>
        <v>138345.980705127</v>
      </c>
      <c r="AQ12" s="92" t="n">
        <f aca="false">AF12+AI12+AJ12+AN12</f>
        <v>144273.910996324</v>
      </c>
      <c r="AR12" s="93"/>
      <c r="AS12" s="94"/>
      <c r="AT12" s="95" t="s">
        <v>79</v>
      </c>
      <c r="AU12" s="96"/>
      <c r="AV12" s="95" t="s">
        <v>67</v>
      </c>
      <c r="AX12" s="98" t="n">
        <f aca="false">IF(Y12&gt;=AO12,0,1)</f>
        <v>0</v>
      </c>
    </row>
    <row r="13" s="97" customFormat="true" ht="24.95" hidden="false" customHeight="true" outlineLevel="0" collapsed="false">
      <c r="A13" s="77"/>
      <c r="B13" s="78" t="s">
        <v>80</v>
      </c>
      <c r="C13" s="79" t="s">
        <v>81</v>
      </c>
      <c r="D13" s="80" t="s">
        <v>82</v>
      </c>
      <c r="E13" s="81" t="n">
        <v>8</v>
      </c>
      <c r="F13" s="81" t="n">
        <v>8</v>
      </c>
      <c r="G13" s="82" t="n">
        <f aca="false">H13+L13+P13</f>
        <v>99</v>
      </c>
      <c r="H13" s="83" t="n">
        <f aca="false">I13+J13+K13</f>
        <v>23</v>
      </c>
      <c r="I13" s="84" t="n">
        <v>0</v>
      </c>
      <c r="J13" s="84" t="n">
        <v>2</v>
      </c>
      <c r="K13" s="84" t="n">
        <v>21</v>
      </c>
      <c r="L13" s="84" t="n">
        <f aca="false">M13+N13+O13</f>
        <v>76</v>
      </c>
      <c r="M13" s="84" t="n">
        <v>0</v>
      </c>
      <c r="N13" s="84" t="n">
        <v>4</v>
      </c>
      <c r="O13" s="84" t="n">
        <v>72</v>
      </c>
      <c r="P13" s="84" t="n">
        <f aca="false">Q13+R13+S13</f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7</v>
      </c>
      <c r="V13" s="84" t="n">
        <v>0</v>
      </c>
      <c r="W13" s="84" t="n">
        <f aca="false">U13-V13</f>
        <v>7</v>
      </c>
      <c r="X13" s="85" t="n">
        <v>100000</v>
      </c>
      <c r="Y13" s="85" t="n">
        <f aca="false">X13*koef</f>
        <v>60000</v>
      </c>
      <c r="Z13" s="85" t="n">
        <v>15000</v>
      </c>
      <c r="AA13" s="86" t="n">
        <f aca="false">(I13*0.2)+(J13*1)+(K13*0.5)+(M13*0.2)+(N13*0.5)+(R13*1)+(S13*1)+(Q13*0.2)</f>
        <v>14.5</v>
      </c>
      <c r="AB13" s="86" t="n">
        <f aca="false">(I13*0.2)+(J13*1)+(K13*0.5)+(M13*0.2)+(N13*0.5)+(R13*1)+(S13*1)+(Q13*0.2)</f>
        <v>14.5</v>
      </c>
      <c r="AC13" s="87" t="n">
        <f aca="false">část/BOD</f>
        <v>450.2750740584</v>
      </c>
      <c r="AD13" s="87" t="n">
        <f aca="false">strop</f>
        <v>490.519</v>
      </c>
      <c r="AE13" s="88" t="n">
        <f aca="false">AA13*AC13</f>
        <v>6528.98857384681</v>
      </c>
      <c r="AF13" s="88" t="n">
        <f aca="false">AB13*AD13</f>
        <v>7112.5255</v>
      </c>
      <c r="AG13" s="89" t="n">
        <f aca="false">V13</f>
        <v>0</v>
      </c>
      <c r="AH13" s="89" t="n">
        <f aca="false">500000/TREN</f>
        <v>2857.14285714286</v>
      </c>
      <c r="AI13" s="88" t="n">
        <f aca="false">AG13*AH13</f>
        <v>0</v>
      </c>
      <c r="AJ13" s="90" t="n">
        <v>8000</v>
      </c>
      <c r="AK13" s="91" t="n">
        <v>0</v>
      </c>
      <c r="AL13" s="91" t="n">
        <f aca="false">T13</f>
        <v>0</v>
      </c>
      <c r="AM13" s="91" t="n">
        <f aca="false">500000/POUKAZ</f>
        <v>331.564986737401</v>
      </c>
      <c r="AN13" s="90" t="n">
        <f aca="false">AL13*AM13</f>
        <v>0</v>
      </c>
      <c r="AO13" s="90" t="n">
        <f aca="false">AE13+AI13+AJ13+AN13</f>
        <v>14528.9885738468</v>
      </c>
      <c r="AP13" s="90" t="n">
        <f aca="false">IF(AX13=1,Y13,AO13)</f>
        <v>14528.9885738468</v>
      </c>
      <c r="AQ13" s="92" t="n">
        <f aca="false">AF13+AI13+AJ13+AN13</f>
        <v>15112.5255</v>
      </c>
      <c r="AR13" s="93"/>
      <c r="AS13" s="94"/>
      <c r="AT13" s="95" t="s">
        <v>82</v>
      </c>
      <c r="AU13" s="96"/>
      <c r="AV13" s="95" t="s">
        <v>67</v>
      </c>
      <c r="AX13" s="98" t="n">
        <f aca="false">IF(Y13&gt;=AO13,0,1)</f>
        <v>0</v>
      </c>
    </row>
    <row r="14" s="97" customFormat="true" ht="24.95" hidden="false" customHeight="true" outlineLevel="0" collapsed="false">
      <c r="A14" s="77"/>
      <c r="B14" s="78" t="s">
        <v>83</v>
      </c>
      <c r="C14" s="79" t="s">
        <v>84</v>
      </c>
      <c r="D14" s="80" t="s">
        <v>85</v>
      </c>
      <c r="E14" s="81" t="n">
        <v>9</v>
      </c>
      <c r="F14" s="81" t="n">
        <v>9</v>
      </c>
      <c r="G14" s="82" t="n">
        <f aca="false">H14+L14+P14</f>
        <v>202</v>
      </c>
      <c r="H14" s="83" t="n">
        <f aca="false">I14+J14+K14</f>
        <v>17</v>
      </c>
      <c r="I14" s="84" t="n">
        <v>0</v>
      </c>
      <c r="J14" s="84" t="n">
        <v>17</v>
      </c>
      <c r="K14" s="84" t="n">
        <v>0</v>
      </c>
      <c r="L14" s="84" t="n">
        <f aca="false">M14+N14+O14</f>
        <v>185</v>
      </c>
      <c r="M14" s="84" t="n">
        <v>10</v>
      </c>
      <c r="N14" s="84" t="n">
        <v>89</v>
      </c>
      <c r="O14" s="84" t="n">
        <v>86</v>
      </c>
      <c r="P14" s="84" t="n">
        <f aca="false">Q14+R14+S14</f>
        <v>0</v>
      </c>
      <c r="Q14" s="84" t="n">
        <v>0</v>
      </c>
      <c r="R14" s="84" t="n">
        <v>0</v>
      </c>
      <c r="S14" s="84" t="n">
        <v>0</v>
      </c>
      <c r="T14" s="84" t="n">
        <v>60</v>
      </c>
      <c r="U14" s="84" t="n">
        <v>12</v>
      </c>
      <c r="V14" s="84" t="n">
        <v>6</v>
      </c>
      <c r="W14" s="84" t="n">
        <f aca="false">U14-V14</f>
        <v>6</v>
      </c>
      <c r="X14" s="85" t="n">
        <v>450000</v>
      </c>
      <c r="Y14" s="85" t="n">
        <f aca="false">X14*koef</f>
        <v>270000</v>
      </c>
      <c r="Z14" s="85" t="n">
        <v>288000</v>
      </c>
      <c r="AA14" s="86" t="n">
        <f aca="false">(I14*0.2)+(J14*1)+(K14*0.5)+(M14*0.2)+(N14*0.5)+(R14*1)+(S14*1)+(Q14*0.2)</f>
        <v>63.5</v>
      </c>
      <c r="AB14" s="86" t="n">
        <f aca="false">(I14*0.2)+(J14*1)+(K14*0.5)+(M14*0.2)+(N14*0.5)+(R14*1)+(S14*1)+(Q14*0.2)</f>
        <v>63.5</v>
      </c>
      <c r="AC14" s="87" t="n">
        <f aca="false">část/BOD</f>
        <v>450.2750740584</v>
      </c>
      <c r="AD14" s="87" t="n">
        <f aca="false">strop</f>
        <v>490.519</v>
      </c>
      <c r="AE14" s="88" t="n">
        <f aca="false">AA14*AC14</f>
        <v>28592.4672027084</v>
      </c>
      <c r="AF14" s="88" t="n">
        <f aca="false">AB14*AD14</f>
        <v>31147.9565</v>
      </c>
      <c r="AG14" s="89" t="n">
        <f aca="false">V14</f>
        <v>6</v>
      </c>
      <c r="AH14" s="89" t="n">
        <f aca="false">500000/TREN</f>
        <v>2857.14285714286</v>
      </c>
      <c r="AI14" s="88" t="n">
        <f aca="false">AG14*AH14</f>
        <v>17142.8571428571</v>
      </c>
      <c r="AJ14" s="90" t="n">
        <v>8000</v>
      </c>
      <c r="AK14" s="91" t="n">
        <v>0</v>
      </c>
      <c r="AL14" s="91" t="n">
        <f aca="false">T14</f>
        <v>60</v>
      </c>
      <c r="AM14" s="91" t="n">
        <f aca="false">500000/POUKAZ</f>
        <v>331.564986737401</v>
      </c>
      <c r="AN14" s="90" t="n">
        <f aca="false">AL14*AM14</f>
        <v>19893.899204244</v>
      </c>
      <c r="AO14" s="90" t="n">
        <f aca="false">AE14+AI14+AJ14+AN14</f>
        <v>73629.2235498096</v>
      </c>
      <c r="AP14" s="90" t="n">
        <f aca="false">IF(AX14=1,Y14,AO14)</f>
        <v>73629.2235498096</v>
      </c>
      <c r="AQ14" s="92" t="n">
        <f aca="false">AF14+AI14+AJ14+AN14</f>
        <v>76184.7128471012</v>
      </c>
      <c r="AR14" s="93"/>
      <c r="AS14" s="94"/>
      <c r="AT14" s="95" t="s">
        <v>85</v>
      </c>
      <c r="AU14" s="96"/>
      <c r="AV14" s="95" t="s">
        <v>67</v>
      </c>
      <c r="AX14" s="98" t="n">
        <f aca="false">IF(Y14&gt;=AO14,0,1)</f>
        <v>0</v>
      </c>
    </row>
    <row r="15" s="97" customFormat="true" ht="24.95" hidden="false" customHeight="true" outlineLevel="0" collapsed="false">
      <c r="A15" s="77"/>
      <c r="B15" s="78" t="s">
        <v>86</v>
      </c>
      <c r="C15" s="79" t="s">
        <v>87</v>
      </c>
      <c r="D15" s="80" t="s">
        <v>88</v>
      </c>
      <c r="E15" s="81" t="n">
        <v>10</v>
      </c>
      <c r="F15" s="81" t="n">
        <v>10</v>
      </c>
      <c r="G15" s="82" t="n">
        <f aca="false">H15+L15+P15</f>
        <v>21</v>
      </c>
      <c r="H15" s="83" t="n">
        <f aca="false">I15+J15+K15</f>
        <v>0</v>
      </c>
      <c r="I15" s="84" t="n">
        <v>0</v>
      </c>
      <c r="J15" s="84" t="n">
        <v>0</v>
      </c>
      <c r="K15" s="84" t="n">
        <v>0</v>
      </c>
      <c r="L15" s="84" t="n">
        <f aca="false">M15+N15+O15</f>
        <v>21</v>
      </c>
      <c r="M15" s="84" t="n">
        <v>0</v>
      </c>
      <c r="N15" s="84" t="n">
        <v>0</v>
      </c>
      <c r="O15" s="84" t="n">
        <v>21</v>
      </c>
      <c r="P15" s="84" t="n">
        <f aca="false">Q15+R15+S15</f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5" t="n">
        <v>65000</v>
      </c>
      <c r="Y15" s="85" t="n">
        <f aca="false">X15*koef</f>
        <v>39000</v>
      </c>
      <c r="Z15" s="85" t="n">
        <v>40000</v>
      </c>
      <c r="AA15" s="86" t="n">
        <f aca="false">(I15*0.2)+(J15*1)+(K15*0.5)+(M15*0.2)+(N15*0.5)+(R15*1)+(S15*1)+(Q15*0.2)</f>
        <v>0</v>
      </c>
      <c r="AB15" s="86" t="n">
        <f aca="false">(I15*0.2)+(J15*1)+(K15*0.5)+(M15*0.2)+(N15*0.5)+(R15*1)+(S15*1)+(Q15*0.2)</f>
        <v>0</v>
      </c>
      <c r="AC15" s="87" t="n">
        <f aca="false">část/BOD</f>
        <v>450.2750740584</v>
      </c>
      <c r="AD15" s="87" t="n">
        <f aca="false">strop</f>
        <v>490.519</v>
      </c>
      <c r="AE15" s="88" t="n">
        <f aca="false">AA15*AC15</f>
        <v>0</v>
      </c>
      <c r="AF15" s="88" t="n">
        <f aca="false">AB15*AD15</f>
        <v>0</v>
      </c>
      <c r="AG15" s="89" t="n">
        <f aca="false">V15</f>
        <v>0</v>
      </c>
      <c r="AH15" s="89" t="n">
        <f aca="false">500000/TREN</f>
        <v>2857.14285714286</v>
      </c>
      <c r="AI15" s="88" t="n">
        <f aca="false">AG15*AH15</f>
        <v>0</v>
      </c>
      <c r="AJ15" s="90" t="n">
        <v>8000</v>
      </c>
      <c r="AK15" s="91" t="n">
        <v>0</v>
      </c>
      <c r="AL15" s="91" t="n">
        <f aca="false">T15</f>
        <v>0</v>
      </c>
      <c r="AM15" s="91" t="n">
        <f aca="false">500000/POUKAZ</f>
        <v>331.564986737401</v>
      </c>
      <c r="AN15" s="90" t="n">
        <f aca="false">AL15*AM15</f>
        <v>0</v>
      </c>
      <c r="AO15" s="90" t="n">
        <f aca="false">AE15+AI15+AJ15+AN15</f>
        <v>8000</v>
      </c>
      <c r="AP15" s="90" t="n">
        <f aca="false">IF(AX15=1,Y15,AO15)</f>
        <v>8000</v>
      </c>
      <c r="AQ15" s="92" t="n">
        <f aca="false">AF15+AI15+AJ15+AN15</f>
        <v>8000</v>
      </c>
      <c r="AR15" s="93"/>
      <c r="AS15" s="94"/>
      <c r="AT15" s="95" t="s">
        <v>88</v>
      </c>
      <c r="AU15" s="96"/>
      <c r="AV15" s="95" t="s">
        <v>67</v>
      </c>
      <c r="AX15" s="98" t="n">
        <f aca="false">IF(Y15&gt;=AO15,0,1)</f>
        <v>0</v>
      </c>
    </row>
    <row r="16" s="97" customFormat="true" ht="24.95" hidden="false" customHeight="true" outlineLevel="0" collapsed="false">
      <c r="A16" s="77"/>
      <c r="B16" s="78" t="s">
        <v>89</v>
      </c>
      <c r="C16" s="79" t="s">
        <v>90</v>
      </c>
      <c r="D16" s="80" t="s">
        <v>91</v>
      </c>
      <c r="E16" s="81" t="n">
        <v>11</v>
      </c>
      <c r="F16" s="81" t="n">
        <v>11</v>
      </c>
      <c r="G16" s="82" t="n">
        <f aca="false">H16+L16+P16</f>
        <v>78</v>
      </c>
      <c r="H16" s="83" t="n">
        <f aca="false">I16+J16+K16</f>
        <v>39</v>
      </c>
      <c r="I16" s="84" t="n">
        <v>0</v>
      </c>
      <c r="J16" s="84" t="n">
        <v>5</v>
      </c>
      <c r="K16" s="84" t="n">
        <v>34</v>
      </c>
      <c r="L16" s="84" t="n">
        <f aca="false">M16+N16+O16</f>
        <v>39</v>
      </c>
      <c r="M16" s="84" t="n">
        <v>0</v>
      </c>
      <c r="N16" s="84" t="n">
        <v>0</v>
      </c>
      <c r="O16" s="84" t="n">
        <v>39</v>
      </c>
      <c r="P16" s="84" t="n">
        <f aca="false">Q16+R16+S16</f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1</v>
      </c>
      <c r="V16" s="84" t="n">
        <v>1</v>
      </c>
      <c r="W16" s="84" t="n">
        <f aca="false">U16-V16</f>
        <v>0</v>
      </c>
      <c r="X16" s="85" t="n">
        <v>50000</v>
      </c>
      <c r="Y16" s="85" t="n">
        <f aca="false">X16*koef</f>
        <v>30000</v>
      </c>
      <c r="Z16" s="85" t="n">
        <v>19000</v>
      </c>
      <c r="AA16" s="86" t="n">
        <f aca="false">(I16*0.2)+(J16*1)+(K16*0.5)+(M16*0.2)+(N16*0.5)+(R16*1)+(S16*1)+(Q16*0.2)</f>
        <v>22</v>
      </c>
      <c r="AB16" s="86" t="n">
        <f aca="false">(I16*0.2)+(J16*1)+(K16*0.5)+(M16*0.2)+(N16*0.5)+(R16*1)+(S16*1)+(Q16*0.2)</f>
        <v>22</v>
      </c>
      <c r="AC16" s="87" t="n">
        <f aca="false">část/BOD</f>
        <v>450.2750740584</v>
      </c>
      <c r="AD16" s="87" t="n">
        <f aca="false">strop</f>
        <v>490.519</v>
      </c>
      <c r="AE16" s="88" t="n">
        <f aca="false">AA16*AC16</f>
        <v>9906.05162928481</v>
      </c>
      <c r="AF16" s="88" t="n">
        <f aca="false">AB16*AD16</f>
        <v>10791.418</v>
      </c>
      <c r="AG16" s="89" t="n">
        <f aca="false">V16</f>
        <v>1</v>
      </c>
      <c r="AH16" s="89" t="n">
        <f aca="false">500000/TREN</f>
        <v>2857.14285714286</v>
      </c>
      <c r="AI16" s="88" t="n">
        <f aca="false">AG16*AH16</f>
        <v>2857.14285714286</v>
      </c>
      <c r="AJ16" s="90" t="n">
        <v>8000</v>
      </c>
      <c r="AK16" s="91" t="n">
        <v>0</v>
      </c>
      <c r="AL16" s="91" t="n">
        <f aca="false">T16</f>
        <v>0</v>
      </c>
      <c r="AM16" s="91" t="n">
        <f aca="false">500000/POUKAZ</f>
        <v>331.564986737401</v>
      </c>
      <c r="AN16" s="90" t="n">
        <f aca="false">AL16*AM16</f>
        <v>0</v>
      </c>
      <c r="AO16" s="90" t="n">
        <f aca="false">AE16+AI16+AJ16+AN16</f>
        <v>20763.1944864277</v>
      </c>
      <c r="AP16" s="90" t="n">
        <f aca="false">IF(AX16=1,Y16,AO16)</f>
        <v>20763.1944864277</v>
      </c>
      <c r="AQ16" s="92" t="n">
        <f aca="false">AF16+AI16+AJ16+AN16</f>
        <v>21648.5608571429</v>
      </c>
      <c r="AR16" s="93"/>
      <c r="AS16" s="94"/>
      <c r="AT16" s="95" t="s">
        <v>91</v>
      </c>
      <c r="AU16" s="96"/>
      <c r="AV16" s="95" t="s">
        <v>67</v>
      </c>
      <c r="AX16" s="98" t="n">
        <f aca="false">IF(Y16&gt;=AO16,0,1)</f>
        <v>0</v>
      </c>
    </row>
    <row r="17" s="97" customFormat="true" ht="24.95" hidden="false" customHeight="true" outlineLevel="0" collapsed="false">
      <c r="A17" s="77"/>
      <c r="B17" s="78" t="s">
        <v>92</v>
      </c>
      <c r="C17" s="79" t="s">
        <v>93</v>
      </c>
      <c r="D17" s="80" t="s">
        <v>94</v>
      </c>
      <c r="E17" s="81" t="n">
        <v>12</v>
      </c>
      <c r="F17" s="81" t="n">
        <v>12</v>
      </c>
      <c r="G17" s="82" t="n">
        <f aca="false">H17+L17+P17</f>
        <v>42</v>
      </c>
      <c r="H17" s="83" t="n">
        <f aca="false">I17+J17+K17</f>
        <v>34</v>
      </c>
      <c r="I17" s="84" t="n">
        <v>0</v>
      </c>
      <c r="J17" s="84" t="n">
        <v>12</v>
      </c>
      <c r="K17" s="84" t="n">
        <v>22</v>
      </c>
      <c r="L17" s="84" t="n">
        <f aca="false">M17+N17+O17</f>
        <v>8</v>
      </c>
      <c r="M17" s="84" t="n">
        <v>0</v>
      </c>
      <c r="N17" s="84" t="n">
        <v>0</v>
      </c>
      <c r="O17" s="84" t="n">
        <v>8</v>
      </c>
      <c r="P17" s="84" t="n">
        <f aca="false">Q17+R17+S17</f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4</v>
      </c>
      <c r="V17" s="84" t="n">
        <v>4</v>
      </c>
      <c r="W17" s="84" t="n">
        <f aca="false">U17-V17</f>
        <v>0</v>
      </c>
      <c r="X17" s="85" t="n">
        <v>157000</v>
      </c>
      <c r="Y17" s="85" t="n">
        <f aca="false">X17*koef</f>
        <v>94200</v>
      </c>
      <c r="Z17" s="85" t="n">
        <v>2000</v>
      </c>
      <c r="AA17" s="86" t="n">
        <f aca="false">(I17*0.2)+(J17*1)+(K17*0.5)+(M17*0.2)+(N17*0.5)+(R17*1)+(S17*1)+(Q17*0.2)</f>
        <v>23</v>
      </c>
      <c r="AB17" s="86" t="n">
        <f aca="false">(I17*0.2)+(J17*1)+(K17*0.5)+(M17*0.2)+(N17*0.5)+(R17*1)+(S17*1)+(Q17*0.2)</f>
        <v>23</v>
      </c>
      <c r="AC17" s="87" t="n">
        <f aca="false">část/BOD</f>
        <v>450.2750740584</v>
      </c>
      <c r="AD17" s="87" t="n">
        <f aca="false">strop</f>
        <v>490.519</v>
      </c>
      <c r="AE17" s="88" t="n">
        <f aca="false">AA17*AC17</f>
        <v>10356.3267033432</v>
      </c>
      <c r="AF17" s="88" t="n">
        <f aca="false">AB17*AD17</f>
        <v>11281.937</v>
      </c>
      <c r="AG17" s="89" t="n">
        <f aca="false">V17</f>
        <v>4</v>
      </c>
      <c r="AH17" s="89" t="n">
        <f aca="false">500000/TREN</f>
        <v>2857.14285714286</v>
      </c>
      <c r="AI17" s="88" t="n">
        <f aca="false">AG17*AH17</f>
        <v>11428.5714285714</v>
      </c>
      <c r="AJ17" s="90" t="n">
        <v>8000</v>
      </c>
      <c r="AK17" s="91" t="n">
        <v>0</v>
      </c>
      <c r="AL17" s="91" t="n">
        <f aca="false">T17</f>
        <v>0</v>
      </c>
      <c r="AM17" s="91" t="n">
        <f aca="false">500000/POUKAZ</f>
        <v>331.564986737401</v>
      </c>
      <c r="AN17" s="90" t="n">
        <f aca="false">AL17*AM17</f>
        <v>0</v>
      </c>
      <c r="AO17" s="90" t="n">
        <f aca="false">AE17+AI17+AJ17+AN17</f>
        <v>29784.8981319146</v>
      </c>
      <c r="AP17" s="90" t="n">
        <f aca="false">IF(AX17=1,Y17,AO17)</f>
        <v>29784.8981319146</v>
      </c>
      <c r="AQ17" s="92" t="n">
        <f aca="false">AF17+AI17+AJ17+AN17</f>
        <v>30710.5084285714</v>
      </c>
      <c r="AR17" s="93"/>
      <c r="AS17" s="94"/>
      <c r="AT17" s="95" t="s">
        <v>94</v>
      </c>
      <c r="AU17" s="96"/>
      <c r="AV17" s="95" t="s">
        <v>67</v>
      </c>
      <c r="AX17" s="98" t="n">
        <f aca="false">IF(Y17&gt;=AO17,0,1)</f>
        <v>0</v>
      </c>
    </row>
    <row r="18" s="97" customFormat="true" ht="22.5" hidden="false" customHeight="true" outlineLevel="0" collapsed="false">
      <c r="A18" s="77"/>
      <c r="B18" s="78" t="s">
        <v>95</v>
      </c>
      <c r="C18" s="79" t="s">
        <v>96</v>
      </c>
      <c r="D18" s="80" t="s">
        <v>97</v>
      </c>
      <c r="E18" s="81" t="n">
        <v>13</v>
      </c>
      <c r="F18" s="81" t="n">
        <v>13</v>
      </c>
      <c r="G18" s="82" t="n">
        <f aca="false">H18+L18+P18</f>
        <v>55</v>
      </c>
      <c r="H18" s="83" t="n">
        <f aca="false">I18+J18+K18</f>
        <v>16</v>
      </c>
      <c r="I18" s="84" t="n">
        <v>0</v>
      </c>
      <c r="J18" s="84" t="n">
        <v>0</v>
      </c>
      <c r="K18" s="84" t="n">
        <v>16</v>
      </c>
      <c r="L18" s="84" t="n">
        <f aca="false">M18+N18+O18</f>
        <v>39</v>
      </c>
      <c r="M18" s="84" t="n">
        <v>0</v>
      </c>
      <c r="N18" s="84" t="n">
        <v>8</v>
      </c>
      <c r="O18" s="84" t="n">
        <v>31</v>
      </c>
      <c r="P18" s="84" t="n">
        <f aca="false">Q18+R18+S18</f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1</v>
      </c>
      <c r="V18" s="84" t="n">
        <v>1</v>
      </c>
      <c r="W18" s="84" t="n">
        <f aca="false">U18-V18</f>
        <v>0</v>
      </c>
      <c r="X18" s="85" t="n">
        <v>43000</v>
      </c>
      <c r="Y18" s="85" t="n">
        <f aca="false">X18*koef</f>
        <v>25800</v>
      </c>
      <c r="Z18" s="85" t="n">
        <v>18000</v>
      </c>
      <c r="AA18" s="86" t="n">
        <f aca="false">(I18*0.2)+(J18*1)+(K18*0.5)+(M18*0.2)+(N18*0.5)+(R18*1)+(S18*1)+(Q18*0.2)</f>
        <v>12</v>
      </c>
      <c r="AB18" s="86" t="n">
        <f aca="false">(I18*0.2)+(J18*1)+(K18*0.5)+(M18*0.2)+(N18*0.5)+(R18*1)+(S18*1)+(Q18*0.2)</f>
        <v>12</v>
      </c>
      <c r="AC18" s="87" t="n">
        <f aca="false">část/BOD</f>
        <v>450.2750740584</v>
      </c>
      <c r="AD18" s="87" t="n">
        <f aca="false">strop</f>
        <v>490.519</v>
      </c>
      <c r="AE18" s="88" t="n">
        <f aca="false">AA18*AC18</f>
        <v>5403.3008887008</v>
      </c>
      <c r="AF18" s="88" t="n">
        <f aca="false">AB18*AD18</f>
        <v>5886.228</v>
      </c>
      <c r="AG18" s="89" t="n">
        <f aca="false">V18</f>
        <v>1</v>
      </c>
      <c r="AH18" s="89" t="n">
        <f aca="false">500000/TREN</f>
        <v>2857.14285714286</v>
      </c>
      <c r="AI18" s="88" t="n">
        <f aca="false">AG18*AH18</f>
        <v>2857.14285714286</v>
      </c>
      <c r="AJ18" s="90" t="n">
        <v>8000</v>
      </c>
      <c r="AK18" s="91" t="n">
        <v>0</v>
      </c>
      <c r="AL18" s="91" t="n">
        <f aca="false">T18</f>
        <v>0</v>
      </c>
      <c r="AM18" s="91" t="n">
        <f aca="false">500000/POUKAZ</f>
        <v>331.564986737401</v>
      </c>
      <c r="AN18" s="90" t="n">
        <f aca="false">AL18*AM18</f>
        <v>0</v>
      </c>
      <c r="AO18" s="90" t="n">
        <f aca="false">AE18+AI18+AJ18+AN18</f>
        <v>16260.4437458437</v>
      </c>
      <c r="AP18" s="90" t="n">
        <f aca="false">IF(AX18=1,Y18,AO18)</f>
        <v>16260.4437458437</v>
      </c>
      <c r="AQ18" s="92" t="n">
        <f aca="false">AF18+AI18+AJ18+AN18</f>
        <v>16743.3708571429</v>
      </c>
      <c r="AR18" s="93"/>
      <c r="AS18" s="94"/>
      <c r="AT18" s="95" t="s">
        <v>97</v>
      </c>
      <c r="AU18" s="96"/>
      <c r="AV18" s="95" t="s">
        <v>67</v>
      </c>
      <c r="AX18" s="98" t="n">
        <f aca="false">IF(Y18&gt;=AO18,0,1)</f>
        <v>0</v>
      </c>
    </row>
    <row r="19" s="97" customFormat="true" ht="24.95" hidden="false" customHeight="true" outlineLevel="0" collapsed="false">
      <c r="A19" s="77"/>
      <c r="B19" s="78" t="s">
        <v>98</v>
      </c>
      <c r="C19" s="79" t="s">
        <v>99</v>
      </c>
      <c r="D19" s="80" t="s">
        <v>100</v>
      </c>
      <c r="E19" s="81" t="n">
        <v>14</v>
      </c>
      <c r="F19" s="81" t="n">
        <v>14</v>
      </c>
      <c r="G19" s="82" t="n">
        <f aca="false">H19+L19+P19</f>
        <v>206</v>
      </c>
      <c r="H19" s="83" t="n">
        <f aca="false">I19+J19+K19</f>
        <v>0</v>
      </c>
      <c r="I19" s="84" t="n">
        <v>0</v>
      </c>
      <c r="J19" s="84" t="n">
        <v>0</v>
      </c>
      <c r="K19" s="84" t="n">
        <v>0</v>
      </c>
      <c r="L19" s="84" t="n">
        <f aca="false">M19+N19+O19</f>
        <v>206</v>
      </c>
      <c r="M19" s="84" t="n">
        <v>0</v>
      </c>
      <c r="N19" s="84" t="n">
        <v>16</v>
      </c>
      <c r="O19" s="84" t="n">
        <v>190</v>
      </c>
      <c r="P19" s="84" t="n">
        <f aca="false">Q19+R19+S19</f>
        <v>0</v>
      </c>
      <c r="Q19" s="84" t="n">
        <v>0</v>
      </c>
      <c r="R19" s="84" t="n">
        <v>0</v>
      </c>
      <c r="S19" s="84" t="n">
        <v>0</v>
      </c>
      <c r="T19" s="84" t="n">
        <v>15</v>
      </c>
      <c r="U19" s="84" t="n">
        <v>8</v>
      </c>
      <c r="V19" s="84" t="n">
        <v>3</v>
      </c>
      <c r="W19" s="84" t="n">
        <f aca="false">U19-V19</f>
        <v>5</v>
      </c>
      <c r="X19" s="85" t="n">
        <v>110000</v>
      </c>
      <c r="Y19" s="85" t="n">
        <f aca="false">X19*koef</f>
        <v>66000</v>
      </c>
      <c r="Z19" s="85" t="n">
        <v>65800</v>
      </c>
      <c r="AA19" s="86" t="n">
        <f aca="false">(I19*0.2)+(J19*1)+(K19*0.5)+(M19*0.2)+(N19*0.5)+(R19*1)+(S19*1)+(Q19*0.2)</f>
        <v>8</v>
      </c>
      <c r="AB19" s="86" t="n">
        <f aca="false">(I19*0.2)+(J19*1)+(K19*0.5)+(M19*0.2)+(N19*0.5)+(R19*1)+(S19*1)+(Q19*0.2)</f>
        <v>8</v>
      </c>
      <c r="AC19" s="87" t="n">
        <f aca="false">část/BOD</f>
        <v>450.2750740584</v>
      </c>
      <c r="AD19" s="87" t="n">
        <f aca="false">strop</f>
        <v>490.519</v>
      </c>
      <c r="AE19" s="88" t="n">
        <f aca="false">AA19*AC19</f>
        <v>3602.2005924672</v>
      </c>
      <c r="AF19" s="88" t="n">
        <f aca="false">AB19*AD19</f>
        <v>3924.152</v>
      </c>
      <c r="AG19" s="89" t="n">
        <f aca="false">V19</f>
        <v>3</v>
      </c>
      <c r="AH19" s="89" t="n">
        <f aca="false">500000/TREN</f>
        <v>2857.14285714286</v>
      </c>
      <c r="AI19" s="88" t="n">
        <f aca="false">AG19*AH19</f>
        <v>8571.42857142857</v>
      </c>
      <c r="AJ19" s="90" t="n">
        <v>8000</v>
      </c>
      <c r="AK19" s="91" t="n">
        <v>0</v>
      </c>
      <c r="AL19" s="91" t="n">
        <f aca="false">T19</f>
        <v>15</v>
      </c>
      <c r="AM19" s="91" t="n">
        <f aca="false">500000/POUKAZ</f>
        <v>331.564986737401</v>
      </c>
      <c r="AN19" s="90" t="n">
        <f aca="false">AL19*AM19</f>
        <v>4973.47480106101</v>
      </c>
      <c r="AO19" s="90" t="n">
        <f aca="false">AE19+AI19+AJ19+AN19</f>
        <v>25147.1039649568</v>
      </c>
      <c r="AP19" s="90" t="n">
        <f aca="false">IF(AX19=1,Y19,AO19)</f>
        <v>25147.1039649568</v>
      </c>
      <c r="AQ19" s="92" t="n">
        <f aca="false">AF19+AI19+AJ19+AN19</f>
        <v>25469.0553724896</v>
      </c>
      <c r="AR19" s="93"/>
      <c r="AS19" s="94"/>
      <c r="AT19" s="95" t="s">
        <v>100</v>
      </c>
      <c r="AU19" s="96"/>
      <c r="AV19" s="95" t="s">
        <v>67</v>
      </c>
      <c r="AX19" s="98" t="n">
        <f aca="false">IF(Y19&gt;=AO19,0,1)</f>
        <v>0</v>
      </c>
    </row>
    <row r="20" s="97" customFormat="true" ht="24.95" hidden="false" customHeight="true" outlineLevel="0" collapsed="false">
      <c r="A20" s="77"/>
      <c r="B20" s="78" t="s">
        <v>101</v>
      </c>
      <c r="C20" s="79" t="s">
        <v>102</v>
      </c>
      <c r="D20" s="80" t="s">
        <v>103</v>
      </c>
      <c r="E20" s="81" t="n">
        <v>15</v>
      </c>
      <c r="F20" s="81" t="n">
        <v>15</v>
      </c>
      <c r="G20" s="82" t="n">
        <f aca="false">H20+L20+P20</f>
        <v>217</v>
      </c>
      <c r="H20" s="83" t="n">
        <f aca="false">I20+J20+K20</f>
        <v>11</v>
      </c>
      <c r="I20" s="84" t="n">
        <v>0</v>
      </c>
      <c r="J20" s="84" t="n">
        <v>11</v>
      </c>
      <c r="K20" s="84" t="n">
        <v>0</v>
      </c>
      <c r="L20" s="84" t="n">
        <f aca="false">M20+N20+O20</f>
        <v>206</v>
      </c>
      <c r="M20" s="84" t="n">
        <v>0</v>
      </c>
      <c r="N20" s="84" t="n">
        <v>195</v>
      </c>
      <c r="O20" s="84" t="n">
        <v>11</v>
      </c>
      <c r="P20" s="84" t="n">
        <f aca="false">Q20+R20+S20</f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2</v>
      </c>
      <c r="V20" s="84" t="n">
        <v>0</v>
      </c>
      <c r="W20" s="84" t="n">
        <f aca="false">U20-V20</f>
        <v>2</v>
      </c>
      <c r="X20" s="85" t="n">
        <v>33000</v>
      </c>
      <c r="Y20" s="85" t="n">
        <f aca="false">X20*koef</f>
        <v>19800</v>
      </c>
      <c r="Z20" s="85" t="n">
        <v>6999</v>
      </c>
      <c r="AA20" s="86" t="n">
        <f aca="false">(I20*0.2)+(J20*1)+(K20*0.5)+(M20*0.2)+(N20*0.5)+(R20*1)+(S20*1)+(Q20*0.2)</f>
        <v>108.5</v>
      </c>
      <c r="AB20" s="86"/>
      <c r="AC20" s="87" t="n">
        <f aca="false">část/BOD</f>
        <v>450.2750740584</v>
      </c>
      <c r="AD20" s="87" t="n">
        <f aca="false">strop</f>
        <v>490.519</v>
      </c>
      <c r="AE20" s="88" t="n">
        <f aca="false">AA20*AC20</f>
        <v>48854.8455353364</v>
      </c>
      <c r="AF20" s="88" t="n">
        <f aca="false">AB20*AD20</f>
        <v>0</v>
      </c>
      <c r="AG20" s="89" t="n">
        <f aca="false">V20</f>
        <v>0</v>
      </c>
      <c r="AH20" s="89" t="n">
        <f aca="false">500000/TREN</f>
        <v>2857.14285714286</v>
      </c>
      <c r="AI20" s="88" t="n">
        <f aca="false">AG20*AH20</f>
        <v>0</v>
      </c>
      <c r="AJ20" s="90" t="n">
        <v>8000</v>
      </c>
      <c r="AK20" s="91" t="n">
        <v>0</v>
      </c>
      <c r="AL20" s="91" t="n">
        <f aca="false">T20</f>
        <v>0</v>
      </c>
      <c r="AM20" s="91" t="n">
        <f aca="false">500000/POUKAZ</f>
        <v>331.564986737401</v>
      </c>
      <c r="AN20" s="90" t="n">
        <f aca="false">AL20*AM20</f>
        <v>0</v>
      </c>
      <c r="AO20" s="90" t="n">
        <f aca="false">AE20+AI20+AJ20+AN20</f>
        <v>56854.8455353364</v>
      </c>
      <c r="AP20" s="99" t="n">
        <f aca="false">IF(AX20=1,Y20,AO20)</f>
        <v>19800</v>
      </c>
      <c r="AQ20" s="92" t="n">
        <f aca="false">AP20</f>
        <v>19800</v>
      </c>
      <c r="AR20" s="93"/>
      <c r="AS20" s="94"/>
      <c r="AT20" s="95" t="s">
        <v>103</v>
      </c>
      <c r="AU20" s="96"/>
      <c r="AV20" s="95" t="s">
        <v>67</v>
      </c>
      <c r="AX20" s="98" t="n">
        <f aca="false">IF(Y20&gt;=AO20,0,1)</f>
        <v>1</v>
      </c>
    </row>
    <row r="21" s="97" customFormat="true" ht="24.95" hidden="false" customHeight="true" outlineLevel="0" collapsed="false">
      <c r="A21" s="77"/>
      <c r="B21" s="78" t="s">
        <v>104</v>
      </c>
      <c r="C21" s="79" t="s">
        <v>105</v>
      </c>
      <c r="D21" s="80" t="s">
        <v>106</v>
      </c>
      <c r="E21" s="81" t="n">
        <v>16</v>
      </c>
      <c r="F21" s="81" t="n">
        <v>16</v>
      </c>
      <c r="G21" s="82" t="n">
        <f aca="false">H21+L21+P21</f>
        <v>84</v>
      </c>
      <c r="H21" s="83" t="n">
        <f aca="false">I21+J21+K21</f>
        <v>45</v>
      </c>
      <c r="I21" s="84" t="n">
        <v>0</v>
      </c>
      <c r="J21" s="84" t="n">
        <v>3</v>
      </c>
      <c r="K21" s="84" t="n">
        <v>42</v>
      </c>
      <c r="L21" s="84" t="n">
        <f aca="false">M21+N21+O21</f>
        <v>39</v>
      </c>
      <c r="M21" s="84" t="n">
        <v>0</v>
      </c>
      <c r="N21" s="84" t="n">
        <v>0</v>
      </c>
      <c r="O21" s="84" t="n">
        <v>39</v>
      </c>
      <c r="P21" s="84" t="n">
        <f aca="false">Q21+R21+S21</f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2</v>
      </c>
      <c r="V21" s="84" t="n">
        <v>2</v>
      </c>
      <c r="W21" s="84" t="n">
        <f aca="false">U21-V21</f>
        <v>0</v>
      </c>
      <c r="X21" s="85" t="n">
        <v>154000</v>
      </c>
      <c r="Y21" s="85" t="n">
        <f aca="false">X21*koef</f>
        <v>92400</v>
      </c>
      <c r="Z21" s="85" t="n">
        <v>4000</v>
      </c>
      <c r="AA21" s="86" t="n">
        <f aca="false">(I21*0.2)+(J21*1)+(K21*0.5)+(M21*0.2)+(N21*0.5)+(R21*1)+(S21*1)+(Q21*0.2)</f>
        <v>24</v>
      </c>
      <c r="AB21" s="86" t="n">
        <f aca="false">(I21*0.2)+(J21*1)+(K21*0.5)+(M21*0.2)+(N21*0.5)+(R21*1)+(S21*1)+(Q21*0.2)</f>
        <v>24</v>
      </c>
      <c r="AC21" s="87" t="n">
        <f aca="false">část/BOD</f>
        <v>450.2750740584</v>
      </c>
      <c r="AD21" s="87" t="n">
        <f aca="false">strop</f>
        <v>490.519</v>
      </c>
      <c r="AE21" s="88" t="n">
        <f aca="false">AA21*AC21</f>
        <v>10806.6017774016</v>
      </c>
      <c r="AF21" s="88" t="n">
        <f aca="false">AB21*AD21</f>
        <v>11772.456</v>
      </c>
      <c r="AG21" s="89" t="n">
        <f aca="false">V21</f>
        <v>2</v>
      </c>
      <c r="AH21" s="89" t="n">
        <f aca="false">500000/TREN</f>
        <v>2857.14285714286</v>
      </c>
      <c r="AI21" s="88" t="n">
        <f aca="false">AG21*AH21</f>
        <v>5714.28571428572</v>
      </c>
      <c r="AJ21" s="90" t="n">
        <v>8000</v>
      </c>
      <c r="AK21" s="91" t="n">
        <v>0</v>
      </c>
      <c r="AL21" s="91" t="n">
        <f aca="false">T21</f>
        <v>0</v>
      </c>
      <c r="AM21" s="91" t="n">
        <f aca="false">500000/POUKAZ</f>
        <v>331.564986737401</v>
      </c>
      <c r="AN21" s="90" t="n">
        <f aca="false">AL21*AM21</f>
        <v>0</v>
      </c>
      <c r="AO21" s="90" t="n">
        <f aca="false">AE21+AI21+AJ21+AN21</f>
        <v>24520.8874916873</v>
      </c>
      <c r="AP21" s="90" t="n">
        <f aca="false">IF(AX21=1,Y21,AO21)</f>
        <v>24520.8874916873</v>
      </c>
      <c r="AQ21" s="92" t="n">
        <f aca="false">AF21+AI21+AJ21+AN21</f>
        <v>25486.7417142857</v>
      </c>
      <c r="AR21" s="93"/>
      <c r="AS21" s="94"/>
      <c r="AT21" s="95" t="s">
        <v>106</v>
      </c>
      <c r="AU21" s="96"/>
      <c r="AV21" s="95" t="s">
        <v>67</v>
      </c>
      <c r="AX21" s="98" t="n">
        <f aca="false">IF(Y21&gt;=AO21,0,1)</f>
        <v>0</v>
      </c>
    </row>
    <row r="22" s="97" customFormat="true" ht="24.95" hidden="false" customHeight="true" outlineLevel="0" collapsed="false">
      <c r="A22" s="77"/>
      <c r="B22" s="78" t="s">
        <v>107</v>
      </c>
      <c r="C22" s="79" t="s">
        <v>108</v>
      </c>
      <c r="D22" s="80" t="s">
        <v>109</v>
      </c>
      <c r="E22" s="81" t="n">
        <v>17</v>
      </c>
      <c r="F22" s="81" t="n">
        <v>17</v>
      </c>
      <c r="G22" s="82" t="n">
        <f aca="false">H22+L22+P22</f>
        <v>8</v>
      </c>
      <c r="H22" s="83" t="n">
        <f aca="false">I22+J22+K22</f>
        <v>0</v>
      </c>
      <c r="I22" s="84" t="n">
        <v>0</v>
      </c>
      <c r="J22" s="84" t="n">
        <v>0</v>
      </c>
      <c r="K22" s="84" t="n">
        <v>0</v>
      </c>
      <c r="L22" s="84" t="n">
        <f aca="false">M22+N22+O22</f>
        <v>0</v>
      </c>
      <c r="M22" s="84" t="n">
        <v>0</v>
      </c>
      <c r="N22" s="84" t="n">
        <v>0</v>
      </c>
      <c r="O22" s="84" t="n">
        <v>0</v>
      </c>
      <c r="P22" s="84" t="n">
        <f aca="false">Q22+R22+S22</f>
        <v>8</v>
      </c>
      <c r="Q22" s="84" t="n">
        <v>0</v>
      </c>
      <c r="R22" s="84" t="n">
        <v>0</v>
      </c>
      <c r="S22" s="84" t="n">
        <v>8</v>
      </c>
      <c r="T22" s="84" t="n">
        <v>0</v>
      </c>
      <c r="U22" s="84" t="n">
        <v>0</v>
      </c>
      <c r="V22" s="84" t="n">
        <v>0</v>
      </c>
      <c r="W22" s="84" t="n">
        <f aca="false">U22-V22</f>
        <v>0</v>
      </c>
      <c r="X22" s="85" t="n">
        <v>125000</v>
      </c>
      <c r="Y22" s="85" t="n">
        <f aca="false">X22*koef</f>
        <v>75000</v>
      </c>
      <c r="Z22" s="85" t="n">
        <v>1800</v>
      </c>
      <c r="AA22" s="86" t="n">
        <f aca="false">(I22*0.2)+(J22*1)+(K22*0.5)+(M22*0.2)+(N22*0.5)+(R22*1)+(S22*1)+(Q22*0.2)</f>
        <v>8</v>
      </c>
      <c r="AB22" s="86" t="n">
        <f aca="false">(I22*0.2)+(J22*1)+(K22*0.5)+(M22*0.2)+(N22*0.5)+(R22*1)+(S22*1)+(Q22*0.2)</f>
        <v>8</v>
      </c>
      <c r="AC22" s="87" t="n">
        <f aca="false">část/BOD</f>
        <v>450.2750740584</v>
      </c>
      <c r="AD22" s="87" t="n">
        <f aca="false">strop</f>
        <v>490.519</v>
      </c>
      <c r="AE22" s="88" t="n">
        <f aca="false">AA22*AC22</f>
        <v>3602.2005924672</v>
      </c>
      <c r="AF22" s="88" t="n">
        <f aca="false">AB22*AD22</f>
        <v>3924.152</v>
      </c>
      <c r="AG22" s="89" t="n">
        <f aca="false">V22</f>
        <v>0</v>
      </c>
      <c r="AH22" s="89" t="n">
        <f aca="false">500000/TREN</f>
        <v>2857.14285714286</v>
      </c>
      <c r="AI22" s="88" t="n">
        <f aca="false">AG22*AH22</f>
        <v>0</v>
      </c>
      <c r="AJ22" s="90" t="n">
        <v>8000</v>
      </c>
      <c r="AK22" s="91" t="n">
        <v>0</v>
      </c>
      <c r="AL22" s="91" t="n">
        <f aca="false">T22</f>
        <v>0</v>
      </c>
      <c r="AM22" s="91" t="n">
        <f aca="false">500000/POUKAZ</f>
        <v>331.564986737401</v>
      </c>
      <c r="AN22" s="90" t="n">
        <f aca="false">AL22*AM22</f>
        <v>0</v>
      </c>
      <c r="AO22" s="90" t="n">
        <f aca="false">AE22+AI22+AJ22+AN22</f>
        <v>11602.2005924672</v>
      </c>
      <c r="AP22" s="90" t="n">
        <f aca="false">IF(AX22=1,Y22,AO22)</f>
        <v>11602.2005924672</v>
      </c>
      <c r="AQ22" s="92" t="n">
        <f aca="false">AF22+AI22+AJ22+AN22</f>
        <v>11924.152</v>
      </c>
      <c r="AR22" s="93"/>
      <c r="AS22" s="94"/>
      <c r="AT22" s="95" t="s">
        <v>109</v>
      </c>
      <c r="AU22" s="96"/>
      <c r="AV22" s="95" t="s">
        <v>67</v>
      </c>
      <c r="AX22" s="98" t="n">
        <f aca="false">IF(Y22&gt;=AO22,0,1)</f>
        <v>0</v>
      </c>
    </row>
    <row r="23" s="97" customFormat="true" ht="24.95" hidden="false" customHeight="true" outlineLevel="0" collapsed="false">
      <c r="A23" s="77"/>
      <c r="B23" s="78" t="s">
        <v>110</v>
      </c>
      <c r="C23" s="79" t="s">
        <v>111</v>
      </c>
      <c r="D23" s="80" t="s">
        <v>112</v>
      </c>
      <c r="E23" s="81" t="n">
        <v>18</v>
      </c>
      <c r="F23" s="81" t="n">
        <v>18</v>
      </c>
      <c r="G23" s="82" t="n">
        <f aca="false">H23+L23+P23</f>
        <v>277</v>
      </c>
      <c r="H23" s="83" t="n">
        <f aca="false">I23+J23+K23</f>
        <v>0</v>
      </c>
      <c r="I23" s="84" t="n">
        <v>0</v>
      </c>
      <c r="J23" s="84" t="n">
        <v>0</v>
      </c>
      <c r="K23" s="84" t="n">
        <v>0</v>
      </c>
      <c r="L23" s="84" t="n">
        <f aca="false">M23+N23+O23</f>
        <v>277</v>
      </c>
      <c r="M23" s="84" t="n">
        <v>0</v>
      </c>
      <c r="N23" s="84" t="n">
        <v>0</v>
      </c>
      <c r="O23" s="84" t="n">
        <v>277</v>
      </c>
      <c r="P23" s="84" t="n">
        <f aca="false">Q23+R23+S23</f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8</v>
      </c>
      <c r="V23" s="84" t="n">
        <v>0</v>
      </c>
      <c r="W23" s="84" t="n">
        <f aca="false">U23-V23</f>
        <v>8</v>
      </c>
      <c r="X23" s="85" t="n">
        <v>45000</v>
      </c>
      <c r="Y23" s="85" t="n">
        <f aca="false">X23*koef</f>
        <v>27000</v>
      </c>
      <c r="Z23" s="85" t="n">
        <v>8000</v>
      </c>
      <c r="AA23" s="86" t="n">
        <f aca="false">(I23*0.2)+(J23*1)+(K23*0.5)+(M23*0.2)+(N23*0.5)+(R23*1)+(S23*1)+(Q23*0.2)</f>
        <v>0</v>
      </c>
      <c r="AB23" s="86" t="n">
        <f aca="false">(I23*0.2)+(J23*1)+(K23*0.5)+(M23*0.2)+(N23*0.5)+(R23*1)+(S23*1)+(Q23*0.2)</f>
        <v>0</v>
      </c>
      <c r="AC23" s="87" t="n">
        <f aca="false">část/BOD</f>
        <v>450.2750740584</v>
      </c>
      <c r="AD23" s="87" t="n">
        <f aca="false">strop</f>
        <v>490.519</v>
      </c>
      <c r="AE23" s="88" t="n">
        <f aca="false">AA23*AC23</f>
        <v>0</v>
      </c>
      <c r="AF23" s="88" t="n">
        <f aca="false">AB23*AD23</f>
        <v>0</v>
      </c>
      <c r="AG23" s="89" t="n">
        <f aca="false">V23</f>
        <v>0</v>
      </c>
      <c r="AH23" s="89" t="n">
        <f aca="false">500000/TREN</f>
        <v>2857.14285714286</v>
      </c>
      <c r="AI23" s="88" t="n">
        <f aca="false">AG23*AH23</f>
        <v>0</v>
      </c>
      <c r="AJ23" s="90" t="n">
        <v>8000</v>
      </c>
      <c r="AK23" s="91" t="n">
        <v>0</v>
      </c>
      <c r="AL23" s="91" t="n">
        <f aca="false">T23</f>
        <v>0</v>
      </c>
      <c r="AM23" s="91" t="n">
        <f aca="false">500000/POUKAZ</f>
        <v>331.564986737401</v>
      </c>
      <c r="AN23" s="90" t="n">
        <f aca="false">AL23*AM23</f>
        <v>0</v>
      </c>
      <c r="AO23" s="90" t="n">
        <f aca="false">AE23+AI23+AJ23+AN23</f>
        <v>8000</v>
      </c>
      <c r="AP23" s="90" t="n">
        <f aca="false">IF(AX23=1,Y23,AO23)</f>
        <v>8000</v>
      </c>
      <c r="AQ23" s="92" t="n">
        <f aca="false">AF23+AI23+AJ23+AN23</f>
        <v>8000</v>
      </c>
      <c r="AR23" s="93"/>
      <c r="AS23" s="94"/>
      <c r="AT23" s="95" t="s">
        <v>112</v>
      </c>
      <c r="AU23" s="96"/>
      <c r="AV23" s="95" t="s">
        <v>67</v>
      </c>
      <c r="AX23" s="98" t="n">
        <f aca="false">IF(Y23&gt;=AO23,0,1)</f>
        <v>0</v>
      </c>
    </row>
    <row r="24" s="97" customFormat="true" ht="24.95" hidden="false" customHeight="true" outlineLevel="0" collapsed="false">
      <c r="A24" s="77"/>
      <c r="B24" s="78" t="s">
        <v>113</v>
      </c>
      <c r="C24" s="79" t="s">
        <v>114</v>
      </c>
      <c r="D24" s="80" t="s">
        <v>115</v>
      </c>
      <c r="E24" s="81" t="n">
        <v>19</v>
      </c>
      <c r="F24" s="81" t="n">
        <v>19</v>
      </c>
      <c r="G24" s="82" t="n">
        <f aca="false">H24+L24+P24</f>
        <v>430</v>
      </c>
      <c r="H24" s="83" t="n">
        <f aca="false">I24+J24+K24</f>
        <v>0</v>
      </c>
      <c r="I24" s="84" t="n">
        <v>0</v>
      </c>
      <c r="J24" s="84" t="n">
        <v>0</v>
      </c>
      <c r="K24" s="84" t="n">
        <v>0</v>
      </c>
      <c r="L24" s="84" t="n">
        <f aca="false">M24+N24+O24</f>
        <v>430</v>
      </c>
      <c r="M24" s="84" t="n">
        <v>0</v>
      </c>
      <c r="N24" s="84" t="n">
        <v>54</v>
      </c>
      <c r="O24" s="84" t="n">
        <v>376</v>
      </c>
      <c r="P24" s="84" t="n">
        <f aca="false">Q24+R24+S24</f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10</v>
      </c>
      <c r="V24" s="84" t="n">
        <v>1</v>
      </c>
      <c r="W24" s="84" t="n">
        <f aca="false">U24-V24</f>
        <v>9</v>
      </c>
      <c r="X24" s="85" t="n">
        <v>175000</v>
      </c>
      <c r="Y24" s="85" t="n">
        <f aca="false">X24*koef</f>
        <v>105000</v>
      </c>
      <c r="Z24" s="85" t="n">
        <v>59000</v>
      </c>
      <c r="AA24" s="86" t="n">
        <f aca="false">(I24*0.2)+(J24*1)+(K24*0.5)+(M24*0.2)+(N24*0.5)+(R24*1)+(S24*1)+(Q24*0.2)</f>
        <v>27</v>
      </c>
      <c r="AB24" s="86" t="n">
        <f aca="false">(I24*0.2)+(J24*1)+(K24*0.5)+(M24*0.2)+(N24*0.5)+(R24*1)+(S24*1)+(Q24*0.2)</f>
        <v>27</v>
      </c>
      <c r="AC24" s="87" t="n">
        <f aca="false">část/BOD</f>
        <v>450.2750740584</v>
      </c>
      <c r="AD24" s="87" t="n">
        <f aca="false">strop</f>
        <v>490.519</v>
      </c>
      <c r="AE24" s="88" t="n">
        <f aca="false">AA24*AC24</f>
        <v>12157.4269995768</v>
      </c>
      <c r="AF24" s="88" t="n">
        <f aca="false">AB24*AD24</f>
        <v>13244.013</v>
      </c>
      <c r="AG24" s="89" t="n">
        <f aca="false">V24</f>
        <v>1</v>
      </c>
      <c r="AH24" s="89" t="n">
        <f aca="false">500000/TREN</f>
        <v>2857.14285714286</v>
      </c>
      <c r="AI24" s="88" t="n">
        <f aca="false">AG24*AH24</f>
        <v>2857.14285714286</v>
      </c>
      <c r="AJ24" s="90" t="n">
        <v>8000</v>
      </c>
      <c r="AK24" s="91" t="n">
        <v>0</v>
      </c>
      <c r="AL24" s="91" t="n">
        <f aca="false">T24</f>
        <v>0</v>
      </c>
      <c r="AM24" s="91" t="n">
        <f aca="false">500000/POUKAZ</f>
        <v>331.564986737401</v>
      </c>
      <c r="AN24" s="90" t="n">
        <f aca="false">AL24*AM24</f>
        <v>0</v>
      </c>
      <c r="AO24" s="90" t="n">
        <f aca="false">AE24+AI24+AJ24+AN24</f>
        <v>23014.5698567197</v>
      </c>
      <c r="AP24" s="90" t="n">
        <f aca="false">IF(AX24=1,Y24,AO24)</f>
        <v>23014.5698567197</v>
      </c>
      <c r="AQ24" s="92" t="n">
        <f aca="false">AF24+AI24+AJ24+AN24</f>
        <v>24101.1558571429</v>
      </c>
      <c r="AR24" s="93"/>
      <c r="AS24" s="94"/>
      <c r="AT24" s="95" t="s">
        <v>115</v>
      </c>
      <c r="AU24" s="96"/>
      <c r="AV24" s="95" t="s">
        <v>67</v>
      </c>
      <c r="AX24" s="98" t="n">
        <f aca="false">IF(Y24&gt;=AO24,0,1)</f>
        <v>0</v>
      </c>
    </row>
    <row r="25" s="97" customFormat="true" ht="24.95" hidden="false" customHeight="true" outlineLevel="0" collapsed="false">
      <c r="A25" s="77"/>
      <c r="B25" s="78" t="s">
        <v>116</v>
      </c>
      <c r="C25" s="79" t="s">
        <v>117</v>
      </c>
      <c r="D25" s="80" t="s">
        <v>118</v>
      </c>
      <c r="E25" s="81" t="n">
        <v>20</v>
      </c>
      <c r="F25" s="81" t="n">
        <v>20</v>
      </c>
      <c r="G25" s="82" t="n">
        <f aca="false">H25+L25+P25</f>
        <v>681</v>
      </c>
      <c r="H25" s="83" t="n">
        <f aca="false">I25+J25+K25</f>
        <v>57</v>
      </c>
      <c r="I25" s="84" t="n">
        <v>0</v>
      </c>
      <c r="J25" s="84" t="n">
        <v>35</v>
      </c>
      <c r="K25" s="84" t="n">
        <v>22</v>
      </c>
      <c r="L25" s="84" t="n">
        <f aca="false">M25+N25+O25</f>
        <v>614</v>
      </c>
      <c r="M25" s="84" t="n">
        <v>0</v>
      </c>
      <c r="N25" s="84" t="n">
        <v>19</v>
      </c>
      <c r="O25" s="84" t="n">
        <v>595</v>
      </c>
      <c r="P25" s="84" t="n">
        <f aca="false">Q25+R25+S25</f>
        <v>10</v>
      </c>
      <c r="Q25" s="84" t="n">
        <v>0</v>
      </c>
      <c r="R25" s="84" t="n">
        <v>0</v>
      </c>
      <c r="S25" s="84" t="n">
        <v>10</v>
      </c>
      <c r="T25" s="84" t="n">
        <v>12</v>
      </c>
      <c r="U25" s="84" t="n">
        <v>13</v>
      </c>
      <c r="V25" s="84" t="n">
        <v>9</v>
      </c>
      <c r="W25" s="84" t="n">
        <f aca="false">U25-V25</f>
        <v>4</v>
      </c>
      <c r="X25" s="85" t="n">
        <v>180000</v>
      </c>
      <c r="Y25" s="85" t="n">
        <f aca="false">X25*koef</f>
        <v>108000</v>
      </c>
      <c r="Z25" s="85" t="n">
        <v>30000</v>
      </c>
      <c r="AA25" s="86" t="n">
        <f aca="false">(I25*0.2)+(J25*1)+(K25*0.5)+(M25*0.2)+(N25*0.5)+(R25*1)+(S25*1)+(Q25*0.2)</f>
        <v>65.5</v>
      </c>
      <c r="AB25" s="86" t="n">
        <f aca="false">(I25*0.2)+(J25*1)+(K25*0.5)+(M25*0.2)+(N25*0.5)+(R25*1)+(S25*1)+(Q25*0.2)</f>
        <v>65.5</v>
      </c>
      <c r="AC25" s="87" t="n">
        <f aca="false">část/BOD</f>
        <v>450.2750740584</v>
      </c>
      <c r="AD25" s="87" t="n">
        <f aca="false">strop</f>
        <v>490.519</v>
      </c>
      <c r="AE25" s="88" t="n">
        <f aca="false">AA25*AC25</f>
        <v>29493.0173508252</v>
      </c>
      <c r="AF25" s="88" t="n">
        <f aca="false">AB25*AD25</f>
        <v>32128.9945</v>
      </c>
      <c r="AG25" s="89" t="n">
        <f aca="false">V25</f>
        <v>9</v>
      </c>
      <c r="AH25" s="89" t="n">
        <f aca="false">500000/TREN</f>
        <v>2857.14285714286</v>
      </c>
      <c r="AI25" s="88" t="n">
        <f aca="false">AG25*AH25</f>
        <v>25714.2857142857</v>
      </c>
      <c r="AJ25" s="90" t="n">
        <v>8000</v>
      </c>
      <c r="AK25" s="91" t="n">
        <v>0</v>
      </c>
      <c r="AL25" s="91" t="n">
        <f aca="false">T25</f>
        <v>12</v>
      </c>
      <c r="AM25" s="91" t="n">
        <f aca="false">500000/POUKAZ</f>
        <v>331.564986737401</v>
      </c>
      <c r="AN25" s="90" t="n">
        <f aca="false">AL25*AM25</f>
        <v>3978.77984084881</v>
      </c>
      <c r="AO25" s="90" t="n">
        <f aca="false">AE25+AI25+AJ25+AN25</f>
        <v>67186.0829059598</v>
      </c>
      <c r="AP25" s="90" t="n">
        <f aca="false">IF(AX25=1,Y25,AO25)</f>
        <v>67186.0829059598</v>
      </c>
      <c r="AQ25" s="92" t="n">
        <f aca="false">AF25+AI25+AJ25+AN25</f>
        <v>69822.0600551345</v>
      </c>
      <c r="AR25" s="93"/>
      <c r="AS25" s="94"/>
      <c r="AT25" s="95" t="s">
        <v>118</v>
      </c>
      <c r="AU25" s="96"/>
      <c r="AV25" s="95" t="s">
        <v>67</v>
      </c>
      <c r="AX25" s="98" t="n">
        <f aca="false">IF(Y25&gt;=AO25,0,1)</f>
        <v>0</v>
      </c>
    </row>
    <row r="26" s="97" customFormat="true" ht="24.95" hidden="false" customHeight="true" outlineLevel="0" collapsed="false">
      <c r="A26" s="77"/>
      <c r="B26" s="78" t="s">
        <v>119</v>
      </c>
      <c r="C26" s="79" t="s">
        <v>120</v>
      </c>
      <c r="D26" s="80" t="s">
        <v>121</v>
      </c>
      <c r="E26" s="81" t="n">
        <v>21</v>
      </c>
      <c r="F26" s="81" t="n">
        <v>21</v>
      </c>
      <c r="G26" s="82" t="n">
        <f aca="false">H26+L26+P26</f>
        <v>67</v>
      </c>
      <c r="H26" s="83" t="n">
        <f aca="false">I26+J26+K26</f>
        <v>0</v>
      </c>
      <c r="I26" s="84" t="n">
        <v>0</v>
      </c>
      <c r="J26" s="84" t="n">
        <v>0</v>
      </c>
      <c r="K26" s="84" t="n">
        <v>0</v>
      </c>
      <c r="L26" s="84" t="n">
        <f aca="false">M26+N26+O26</f>
        <v>67</v>
      </c>
      <c r="M26" s="84" t="n">
        <v>0</v>
      </c>
      <c r="N26" s="84" t="n">
        <v>0</v>
      </c>
      <c r="O26" s="84" t="n">
        <v>67</v>
      </c>
      <c r="P26" s="84" t="n">
        <f aca="false">Q26+R26+S26</f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f aca="false">U26-V26</f>
        <v>0</v>
      </c>
      <c r="X26" s="85" t="n">
        <v>25000</v>
      </c>
      <c r="Y26" s="85" t="n">
        <f aca="false">X26*koef</f>
        <v>15000</v>
      </c>
      <c r="Z26" s="85" t="n">
        <v>2000</v>
      </c>
      <c r="AA26" s="86" t="n">
        <f aca="false">(I26*0.2)+(J26*1)+(K26*0.5)+(M26*0.2)+(N26*0.5)+(R26*1)+(S26*1)+(Q26*0.2)</f>
        <v>0</v>
      </c>
      <c r="AB26" s="86" t="n">
        <f aca="false">(I26*0.2)+(J26*1)+(K26*0.5)+(M26*0.2)+(N26*0.5)+(R26*1)+(S26*1)+(Q26*0.2)</f>
        <v>0</v>
      </c>
      <c r="AC26" s="87" t="n">
        <f aca="false">část/BOD</f>
        <v>450.2750740584</v>
      </c>
      <c r="AD26" s="87" t="n">
        <f aca="false">strop</f>
        <v>490.519</v>
      </c>
      <c r="AE26" s="88" t="n">
        <f aca="false">AA26*AC26</f>
        <v>0</v>
      </c>
      <c r="AF26" s="88" t="n">
        <f aca="false">AB26*AD26</f>
        <v>0</v>
      </c>
      <c r="AG26" s="89" t="n">
        <f aca="false">V26</f>
        <v>0</v>
      </c>
      <c r="AH26" s="89" t="n">
        <f aca="false">500000/TREN</f>
        <v>2857.14285714286</v>
      </c>
      <c r="AI26" s="88" t="n">
        <f aca="false">AG26*AH26</f>
        <v>0</v>
      </c>
      <c r="AJ26" s="90" t="n">
        <v>8000</v>
      </c>
      <c r="AK26" s="91" t="n">
        <v>0</v>
      </c>
      <c r="AL26" s="91" t="n">
        <f aca="false">T26</f>
        <v>0</v>
      </c>
      <c r="AM26" s="91" t="n">
        <f aca="false">500000/POUKAZ</f>
        <v>331.564986737401</v>
      </c>
      <c r="AN26" s="90" t="n">
        <f aca="false">AL26*AM26</f>
        <v>0</v>
      </c>
      <c r="AO26" s="90" t="n">
        <f aca="false">AE26+AI26+AJ26+AN26</f>
        <v>8000</v>
      </c>
      <c r="AP26" s="90" t="n">
        <f aca="false">IF(AX26=1,Y26,AO26)</f>
        <v>8000</v>
      </c>
      <c r="AQ26" s="92" t="n">
        <f aca="false">AF26+AI26+AJ26+AN26</f>
        <v>8000</v>
      </c>
      <c r="AR26" s="93"/>
      <c r="AS26" s="94"/>
      <c r="AT26" s="95" t="s">
        <v>121</v>
      </c>
      <c r="AU26" s="96"/>
      <c r="AV26" s="95" t="s">
        <v>67</v>
      </c>
      <c r="AX26" s="98" t="n">
        <f aca="false">IF(Y26&gt;=AO26,0,1)</f>
        <v>0</v>
      </c>
    </row>
    <row r="27" s="97" customFormat="true" ht="24.95" hidden="false" customHeight="true" outlineLevel="0" collapsed="false">
      <c r="A27" s="77"/>
      <c r="B27" s="78" t="s">
        <v>122</v>
      </c>
      <c r="C27" s="79" t="s">
        <v>123</v>
      </c>
      <c r="D27" s="80" t="s">
        <v>124</v>
      </c>
      <c r="E27" s="81" t="n">
        <v>22</v>
      </c>
      <c r="F27" s="81" t="n">
        <v>22</v>
      </c>
      <c r="G27" s="82" t="n">
        <f aca="false">H27+L27+P27</f>
        <v>104</v>
      </c>
      <c r="H27" s="83" t="n">
        <f aca="false">I27+J27+K27</f>
        <v>83</v>
      </c>
      <c r="I27" s="84" t="n">
        <v>0</v>
      </c>
      <c r="J27" s="84" t="n">
        <v>32</v>
      </c>
      <c r="K27" s="84" t="n">
        <v>51</v>
      </c>
      <c r="L27" s="84" t="n">
        <f aca="false">M27+N27+O27</f>
        <v>21</v>
      </c>
      <c r="M27" s="84" t="n">
        <v>0</v>
      </c>
      <c r="N27" s="84" t="n">
        <v>3</v>
      </c>
      <c r="O27" s="84" t="n">
        <v>18</v>
      </c>
      <c r="P27" s="84" t="n">
        <f aca="false">Q27+R27+S27</f>
        <v>0</v>
      </c>
      <c r="Q27" s="84" t="n">
        <v>0</v>
      </c>
      <c r="R27" s="84" t="n">
        <v>0</v>
      </c>
      <c r="S27" s="84" t="n">
        <v>0</v>
      </c>
      <c r="T27" s="84" t="n">
        <v>38</v>
      </c>
      <c r="U27" s="84" t="n">
        <v>5</v>
      </c>
      <c r="V27" s="84" t="n">
        <v>5</v>
      </c>
      <c r="W27" s="84" t="n">
        <f aca="false">U27-V27</f>
        <v>0</v>
      </c>
      <c r="X27" s="85" t="n">
        <v>200000</v>
      </c>
      <c r="Y27" s="85" t="n">
        <f aca="false">X27*koef</f>
        <v>120000</v>
      </c>
      <c r="Z27" s="85" t="n">
        <v>27500</v>
      </c>
      <c r="AA27" s="86" t="n">
        <f aca="false">(I27*0.2)+(J27*1)+(K27*0.5)+(M27*0.2)+(N27*0.5)+(R27*1)+(S27*1)+(Q27*0.2)</f>
        <v>59</v>
      </c>
      <c r="AB27" s="86" t="n">
        <f aca="false">(I27*0.2)+(J27*1)+(K27*0.5)+(M27*0.2)+(N27*0.5)+(R27*1)+(S27*1)+(Q27*0.2)</f>
        <v>59</v>
      </c>
      <c r="AC27" s="87" t="n">
        <f aca="false">část/BOD</f>
        <v>450.2750740584</v>
      </c>
      <c r="AD27" s="87" t="n">
        <f aca="false">strop</f>
        <v>490.519</v>
      </c>
      <c r="AE27" s="88" t="n">
        <f aca="false">AA27*AC27</f>
        <v>26566.2293694456</v>
      </c>
      <c r="AF27" s="88" t="n">
        <f aca="false">AB27*AD27</f>
        <v>28940.621</v>
      </c>
      <c r="AG27" s="89" t="n">
        <f aca="false">V27</f>
        <v>5</v>
      </c>
      <c r="AH27" s="89" t="n">
        <f aca="false">500000/TREN</f>
        <v>2857.14285714286</v>
      </c>
      <c r="AI27" s="88" t="n">
        <f aca="false">AG27*AH27</f>
        <v>14285.7142857143</v>
      </c>
      <c r="AJ27" s="90" t="n">
        <v>8000</v>
      </c>
      <c r="AK27" s="91" t="n">
        <v>0</v>
      </c>
      <c r="AL27" s="91" t="n">
        <f aca="false">T27</f>
        <v>38</v>
      </c>
      <c r="AM27" s="91" t="n">
        <f aca="false">500000/POUKAZ</f>
        <v>331.564986737401</v>
      </c>
      <c r="AN27" s="90" t="n">
        <f aca="false">AL27*AM27</f>
        <v>12599.4694960212</v>
      </c>
      <c r="AO27" s="90" t="n">
        <f aca="false">AE27+AI27+AJ27+AN27</f>
        <v>61451.4131511811</v>
      </c>
      <c r="AP27" s="90" t="n">
        <f aca="false">IF(AX27=1,Y27,AO27)</f>
        <v>61451.4131511811</v>
      </c>
      <c r="AQ27" s="92" t="n">
        <f aca="false">AF27+AI27+AJ27+AN27</f>
        <v>63825.8047817355</v>
      </c>
      <c r="AR27" s="93"/>
      <c r="AS27" s="94"/>
      <c r="AT27" s="95" t="s">
        <v>124</v>
      </c>
      <c r="AU27" s="96"/>
      <c r="AV27" s="95" t="s">
        <v>67</v>
      </c>
      <c r="AX27" s="98" t="n">
        <f aca="false">IF(Y27&gt;=AO27,0,1)</f>
        <v>0</v>
      </c>
    </row>
    <row r="28" s="97" customFormat="true" ht="24.95" hidden="false" customHeight="true" outlineLevel="0" collapsed="false">
      <c r="A28" s="77"/>
      <c r="B28" s="78" t="s">
        <v>125</v>
      </c>
      <c r="C28" s="79" t="s">
        <v>126</v>
      </c>
      <c r="D28" s="80" t="s">
        <v>127</v>
      </c>
      <c r="E28" s="81" t="n">
        <v>23</v>
      </c>
      <c r="F28" s="81" t="n">
        <v>23</v>
      </c>
      <c r="G28" s="82" t="n">
        <f aca="false">H28+L28+P28</f>
        <v>17</v>
      </c>
      <c r="H28" s="83" t="n">
        <f aca="false">I28+J28+K28</f>
        <v>9</v>
      </c>
      <c r="I28" s="84" t="n">
        <v>0</v>
      </c>
      <c r="J28" s="84" t="n">
        <v>0</v>
      </c>
      <c r="K28" s="84" t="n">
        <v>9</v>
      </c>
      <c r="L28" s="84" t="n">
        <f aca="false">M28+N28+O28</f>
        <v>8</v>
      </c>
      <c r="M28" s="84" t="n">
        <v>0</v>
      </c>
      <c r="N28" s="84" t="n">
        <v>2</v>
      </c>
      <c r="O28" s="84" t="n">
        <v>6</v>
      </c>
      <c r="P28" s="84" t="n">
        <f aca="false">Q28+R28+S28</f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2</v>
      </c>
      <c r="V28" s="84" t="n">
        <v>2</v>
      </c>
      <c r="W28" s="84" t="n">
        <f aca="false">U28-V28</f>
        <v>0</v>
      </c>
      <c r="X28" s="85" t="n">
        <v>120000</v>
      </c>
      <c r="Y28" s="85" t="n">
        <f aca="false">X28*koef</f>
        <v>72000</v>
      </c>
      <c r="Z28" s="85" t="n">
        <v>1000</v>
      </c>
      <c r="AA28" s="86" t="n">
        <f aca="false">(I28*0.2)+(J28*1)+(K28*0.5)+(M28*0.2)+(N28*0.5)+(R28*1)+(S28*1)+(Q28*0.2)</f>
        <v>5.5</v>
      </c>
      <c r="AB28" s="86" t="n">
        <f aca="false">(I28*0.2)+(J28*1)+(K28*0.5)+(M28*0.2)+(N28*0.5)+(R28*1)+(S28*1)+(Q28*0.2)</f>
        <v>5.5</v>
      </c>
      <c r="AC28" s="87" t="n">
        <f aca="false">část/BOD</f>
        <v>450.2750740584</v>
      </c>
      <c r="AD28" s="87" t="n">
        <f aca="false">strop</f>
        <v>490.519</v>
      </c>
      <c r="AE28" s="88" t="n">
        <f aca="false">AA28*AC28</f>
        <v>2476.5129073212</v>
      </c>
      <c r="AF28" s="88" t="n">
        <f aca="false">AB28*AD28</f>
        <v>2697.8545</v>
      </c>
      <c r="AG28" s="89" t="n">
        <f aca="false">V28</f>
        <v>2</v>
      </c>
      <c r="AH28" s="89" t="n">
        <f aca="false">500000/TREN</f>
        <v>2857.14285714286</v>
      </c>
      <c r="AI28" s="88" t="n">
        <f aca="false">AG28*AH28</f>
        <v>5714.28571428572</v>
      </c>
      <c r="AJ28" s="90" t="n">
        <v>8000</v>
      </c>
      <c r="AK28" s="91" t="n">
        <v>0</v>
      </c>
      <c r="AL28" s="91" t="n">
        <f aca="false">T28</f>
        <v>0</v>
      </c>
      <c r="AM28" s="91" t="n">
        <f aca="false">500000/POUKAZ</f>
        <v>331.564986737401</v>
      </c>
      <c r="AN28" s="90" t="n">
        <f aca="false">AL28*AM28</f>
        <v>0</v>
      </c>
      <c r="AO28" s="90" t="n">
        <f aca="false">AE28+AI28+AJ28+AN28</f>
        <v>16190.7986216069</v>
      </c>
      <c r="AP28" s="90" t="n">
        <f aca="false">IF(AX28=1,Y28,AO28)</f>
        <v>16190.7986216069</v>
      </c>
      <c r="AQ28" s="92" t="n">
        <f aca="false">AF28+AI28+AJ28+AN28</f>
        <v>16412.1402142857</v>
      </c>
      <c r="AR28" s="93"/>
      <c r="AS28" s="94"/>
      <c r="AT28" s="95" t="s">
        <v>127</v>
      </c>
      <c r="AU28" s="96"/>
      <c r="AV28" s="95" t="s">
        <v>67</v>
      </c>
      <c r="AX28" s="98" t="n">
        <f aca="false">IF(Y28&gt;=AO28,0,1)</f>
        <v>0</v>
      </c>
    </row>
    <row r="29" s="97" customFormat="true" ht="24.95" hidden="false" customHeight="true" outlineLevel="0" collapsed="false">
      <c r="A29" s="77"/>
      <c r="B29" s="78" t="s">
        <v>128</v>
      </c>
      <c r="C29" s="79" t="s">
        <v>129</v>
      </c>
      <c r="D29" s="80" t="s">
        <v>130</v>
      </c>
      <c r="E29" s="81" t="n">
        <v>24</v>
      </c>
      <c r="F29" s="81" t="n">
        <v>24</v>
      </c>
      <c r="G29" s="82" t="n">
        <f aca="false">H29+L29+P29</f>
        <v>51</v>
      </c>
      <c r="H29" s="83" t="n">
        <f aca="false">I29+J29+K29</f>
        <v>23</v>
      </c>
      <c r="I29" s="84" t="n">
        <v>0</v>
      </c>
      <c r="J29" s="84" t="n">
        <v>16</v>
      </c>
      <c r="K29" s="84" t="n">
        <v>7</v>
      </c>
      <c r="L29" s="84" t="n">
        <f aca="false">M29+N29+O29</f>
        <v>28</v>
      </c>
      <c r="M29" s="84" t="n">
        <v>0</v>
      </c>
      <c r="N29" s="84" t="n">
        <v>17</v>
      </c>
      <c r="O29" s="84" t="n">
        <v>11</v>
      </c>
      <c r="P29" s="84" t="n">
        <f aca="false">Q29+R29+S29</f>
        <v>0</v>
      </c>
      <c r="Q29" s="84" t="n">
        <v>0</v>
      </c>
      <c r="R29" s="84" t="n">
        <v>0</v>
      </c>
      <c r="S29" s="84" t="n">
        <v>0</v>
      </c>
      <c r="T29" s="84" t="n">
        <v>24</v>
      </c>
      <c r="U29" s="84" t="n">
        <v>1</v>
      </c>
      <c r="V29" s="84" t="n">
        <v>1</v>
      </c>
      <c r="W29" s="84" t="n">
        <f aca="false">U29-V29</f>
        <v>0</v>
      </c>
      <c r="X29" s="85" t="n">
        <v>274000</v>
      </c>
      <c r="Y29" s="85" t="n">
        <f aca="false">X29*koef</f>
        <v>164400</v>
      </c>
      <c r="Z29" s="85" t="n">
        <v>128700</v>
      </c>
      <c r="AA29" s="86" t="n">
        <f aca="false">(I29*0.2)+(J29*1)+(K29*0.5)+(M29*0.2)+(N29*0.5)+(R29*1)+(S29*1)+(Q29*0.2)</f>
        <v>28</v>
      </c>
      <c r="AB29" s="86" t="n">
        <f aca="false">(I29*0.2)+(J29*1)+(K29*0.5)+(M29*0.2)+(N29*0.5)+(R29*1)+(S29*1)+(Q29*0.2)</f>
        <v>28</v>
      </c>
      <c r="AC29" s="87" t="n">
        <f aca="false">část/BOD</f>
        <v>450.2750740584</v>
      </c>
      <c r="AD29" s="87" t="n">
        <f aca="false">strop</f>
        <v>490.519</v>
      </c>
      <c r="AE29" s="88" t="n">
        <f aca="false">AA29*AC29</f>
        <v>12607.7020736352</v>
      </c>
      <c r="AF29" s="88" t="n">
        <f aca="false">AB29*AD29</f>
        <v>13734.532</v>
      </c>
      <c r="AG29" s="89" t="n">
        <f aca="false">V29</f>
        <v>1</v>
      </c>
      <c r="AH29" s="89" t="n">
        <f aca="false">500000/TREN</f>
        <v>2857.14285714286</v>
      </c>
      <c r="AI29" s="88" t="n">
        <f aca="false">AG29*AH29</f>
        <v>2857.14285714286</v>
      </c>
      <c r="AJ29" s="90" t="n">
        <v>8000</v>
      </c>
      <c r="AK29" s="91" t="n">
        <v>0</v>
      </c>
      <c r="AL29" s="91" t="n">
        <f aca="false">T29</f>
        <v>24</v>
      </c>
      <c r="AM29" s="91" t="n">
        <f aca="false">500000/POUKAZ</f>
        <v>331.564986737401</v>
      </c>
      <c r="AN29" s="90" t="n">
        <f aca="false">AL29*AM29</f>
        <v>7957.55968169761</v>
      </c>
      <c r="AO29" s="90" t="n">
        <f aca="false">AE29+AI29+AJ29+AN29</f>
        <v>31422.4046124757</v>
      </c>
      <c r="AP29" s="90" t="n">
        <f aca="false">IF(AX29=1,Y29,AO29)</f>
        <v>31422.4046124757</v>
      </c>
      <c r="AQ29" s="92" t="n">
        <f aca="false">AF29+AI29+AJ29+AN29</f>
        <v>32549.2345388405</v>
      </c>
      <c r="AR29" s="93"/>
      <c r="AS29" s="94"/>
      <c r="AT29" s="95" t="s">
        <v>130</v>
      </c>
      <c r="AU29" s="96"/>
      <c r="AV29" s="95" t="s">
        <v>67</v>
      </c>
      <c r="AX29" s="98" t="n">
        <f aca="false">IF(Y29&gt;=AO29,0,1)</f>
        <v>0</v>
      </c>
    </row>
    <row r="30" s="97" customFormat="true" ht="24.95" hidden="false" customHeight="true" outlineLevel="0" collapsed="false">
      <c r="A30" s="77"/>
      <c r="B30" s="78" t="s">
        <v>131</v>
      </c>
      <c r="C30" s="79" t="s">
        <v>132</v>
      </c>
      <c r="D30" s="80" t="s">
        <v>133</v>
      </c>
      <c r="E30" s="81" t="n">
        <v>25</v>
      </c>
      <c r="F30" s="81" t="n">
        <v>25</v>
      </c>
      <c r="G30" s="82" t="n">
        <f aca="false">H30+L30+P30</f>
        <v>173</v>
      </c>
      <c r="H30" s="83" t="n">
        <f aca="false">I30+J30+K30</f>
        <v>123</v>
      </c>
      <c r="I30" s="84" t="n">
        <v>0</v>
      </c>
      <c r="J30" s="84" t="n">
        <v>94</v>
      </c>
      <c r="K30" s="84" t="n">
        <v>29</v>
      </c>
      <c r="L30" s="84" t="n">
        <f aca="false">M30+N30+O30</f>
        <v>50</v>
      </c>
      <c r="M30" s="84" t="n">
        <v>0</v>
      </c>
      <c r="N30" s="84" t="n">
        <v>0</v>
      </c>
      <c r="O30" s="84" t="n">
        <v>50</v>
      </c>
      <c r="P30" s="84" t="n">
        <f aca="false">Q30+R30+S30</f>
        <v>0</v>
      </c>
      <c r="Q30" s="84" t="n">
        <v>0</v>
      </c>
      <c r="R30" s="84" t="n">
        <v>0</v>
      </c>
      <c r="S30" s="84" t="n">
        <v>0</v>
      </c>
      <c r="T30" s="84" t="n">
        <v>71</v>
      </c>
      <c r="U30" s="84" t="n">
        <v>12</v>
      </c>
      <c r="V30" s="84" t="n">
        <v>4</v>
      </c>
      <c r="W30" s="84" t="n">
        <f aca="false">U30-V30</f>
        <v>8</v>
      </c>
      <c r="X30" s="85" t="n">
        <v>530000</v>
      </c>
      <c r="Y30" s="85" t="n">
        <f aca="false">X30*koef</f>
        <v>318000</v>
      </c>
      <c r="Z30" s="85" t="n">
        <v>180000</v>
      </c>
      <c r="AA30" s="86" t="n">
        <f aca="false">(I30*0.2)+(J30*1)+(K30*0.5)+(M30*0.2)+(N30*0.5)+(R30*1)+(S30*1)+(Q30*0.2)</f>
        <v>108.5</v>
      </c>
      <c r="AB30" s="86" t="n">
        <f aca="false">(I30*0.2)+(J30*1)+(K30*0.5)+(M30*0.2)+(N30*0.5)+(R30*1)+(S30*1)+(Q30*0.2)</f>
        <v>108.5</v>
      </c>
      <c r="AC30" s="87" t="n">
        <f aca="false">část/BOD</f>
        <v>450.2750740584</v>
      </c>
      <c r="AD30" s="87" t="n">
        <f aca="false">strop</f>
        <v>490.519</v>
      </c>
      <c r="AE30" s="88" t="n">
        <f aca="false">AA30*AC30</f>
        <v>48854.8455353364</v>
      </c>
      <c r="AF30" s="88" t="n">
        <f aca="false">AB30*AD30</f>
        <v>53221.3115</v>
      </c>
      <c r="AG30" s="89" t="n">
        <f aca="false">V30</f>
        <v>4</v>
      </c>
      <c r="AH30" s="89" t="n">
        <f aca="false">500000/TREN</f>
        <v>2857.14285714286</v>
      </c>
      <c r="AI30" s="88" t="n">
        <f aca="false">AG30*AH30</f>
        <v>11428.5714285714</v>
      </c>
      <c r="AJ30" s="90" t="n">
        <v>8000</v>
      </c>
      <c r="AK30" s="91" t="n">
        <v>0</v>
      </c>
      <c r="AL30" s="91" t="n">
        <f aca="false">T30</f>
        <v>71</v>
      </c>
      <c r="AM30" s="91" t="n">
        <f aca="false">500000/POUKAZ</f>
        <v>331.564986737401</v>
      </c>
      <c r="AN30" s="90" t="n">
        <f aca="false">AL30*AM30</f>
        <v>23541.1140583554</v>
      </c>
      <c r="AO30" s="90" t="n">
        <f aca="false">AE30+AI30+AJ30+AN30</f>
        <v>91824.5310222633</v>
      </c>
      <c r="AP30" s="90" t="n">
        <f aca="false">IF(AX30=1,Y30,AO30)</f>
        <v>91824.5310222633</v>
      </c>
      <c r="AQ30" s="92" t="n">
        <f aca="false">AF30+AI30+AJ30+AN30</f>
        <v>96190.9969869269</v>
      </c>
      <c r="AR30" s="93"/>
      <c r="AS30" s="94"/>
      <c r="AT30" s="95" t="s">
        <v>133</v>
      </c>
      <c r="AU30" s="96"/>
      <c r="AV30" s="95" t="s">
        <v>67</v>
      </c>
      <c r="AX30" s="98" t="n">
        <f aca="false">IF(Y30&gt;=AO30,0,1)</f>
        <v>0</v>
      </c>
    </row>
    <row r="31" s="97" customFormat="true" ht="21.75" hidden="false" customHeight="true" outlineLevel="0" collapsed="false">
      <c r="A31" s="77"/>
      <c r="B31" s="78" t="s">
        <v>134</v>
      </c>
      <c r="C31" s="79" t="s">
        <v>135</v>
      </c>
      <c r="D31" s="80" t="s">
        <v>136</v>
      </c>
      <c r="E31" s="81" t="n">
        <v>26</v>
      </c>
      <c r="F31" s="81" t="n">
        <v>26</v>
      </c>
      <c r="G31" s="82" t="n">
        <f aca="false">H31+L31+P31</f>
        <v>26</v>
      </c>
      <c r="H31" s="83" t="n">
        <f aca="false">I31+J31+K31</f>
        <v>23</v>
      </c>
      <c r="I31" s="84" t="n">
        <v>0</v>
      </c>
      <c r="J31" s="84" t="n">
        <v>0</v>
      </c>
      <c r="K31" s="84" t="n">
        <v>23</v>
      </c>
      <c r="L31" s="84" t="n">
        <f aca="false">M31+N31+O31</f>
        <v>3</v>
      </c>
      <c r="M31" s="84" t="n">
        <v>0</v>
      </c>
      <c r="N31" s="84" t="n">
        <v>0</v>
      </c>
      <c r="O31" s="84" t="n">
        <v>3</v>
      </c>
      <c r="P31" s="84" t="n">
        <f aca="false">Q31+R31+S31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f aca="false">U31-V31</f>
        <v>0</v>
      </c>
      <c r="X31" s="85" t="n">
        <v>85000</v>
      </c>
      <c r="Y31" s="85" t="n">
        <f aca="false">X31*koef</f>
        <v>51000</v>
      </c>
      <c r="Z31" s="85" t="n">
        <v>54800</v>
      </c>
      <c r="AA31" s="86" t="n">
        <f aca="false">(I31*0.2)+(J31*1)+(K31*0.5)+(M31*0.2)+(N31*0.5)+(R31*1)+(S31*1)+(Q31*0.2)</f>
        <v>11.5</v>
      </c>
      <c r="AB31" s="86" t="n">
        <f aca="false">(I31*0.2)+(J31*1)+(K31*0.5)+(M31*0.2)+(N31*0.5)+(R31*1)+(S31*1)+(Q31*0.2)</f>
        <v>11.5</v>
      </c>
      <c r="AC31" s="87" t="n">
        <f aca="false">část/BOD</f>
        <v>450.2750740584</v>
      </c>
      <c r="AD31" s="87" t="n">
        <f aca="false">strop</f>
        <v>490.519</v>
      </c>
      <c r="AE31" s="88" t="n">
        <f aca="false">AA31*AC31</f>
        <v>5178.16335167161</v>
      </c>
      <c r="AF31" s="88" t="n">
        <f aca="false">AB31*AD31</f>
        <v>5640.9685</v>
      </c>
      <c r="AG31" s="89" t="n">
        <f aca="false">V31</f>
        <v>0</v>
      </c>
      <c r="AH31" s="89" t="n">
        <f aca="false">500000/TREN</f>
        <v>2857.14285714286</v>
      </c>
      <c r="AI31" s="88" t="n">
        <f aca="false">AG31*AH31</f>
        <v>0</v>
      </c>
      <c r="AJ31" s="90" t="n">
        <v>8000</v>
      </c>
      <c r="AK31" s="91" t="n">
        <v>0</v>
      </c>
      <c r="AL31" s="91" t="n">
        <f aca="false">T31</f>
        <v>0</v>
      </c>
      <c r="AM31" s="91" t="n">
        <f aca="false">500000/POUKAZ</f>
        <v>331.564986737401</v>
      </c>
      <c r="AN31" s="90" t="n">
        <f aca="false">AL31*AM31</f>
        <v>0</v>
      </c>
      <c r="AO31" s="90" t="n">
        <f aca="false">AE31+AI31+AJ31+AN31</f>
        <v>13178.1633516716</v>
      </c>
      <c r="AP31" s="90" t="n">
        <f aca="false">IF(AX31=1,Y31,AO31)</f>
        <v>13178.1633516716</v>
      </c>
      <c r="AQ31" s="92" t="n">
        <f aca="false">AF31+AI31+AJ31+AN31</f>
        <v>13640.9685</v>
      </c>
      <c r="AR31" s="93"/>
      <c r="AS31" s="94"/>
      <c r="AT31" s="95" t="s">
        <v>136</v>
      </c>
      <c r="AU31" s="96"/>
      <c r="AV31" s="95" t="s">
        <v>67</v>
      </c>
      <c r="AX31" s="98" t="n">
        <f aca="false">IF(Y31&gt;=AO31,0,1)</f>
        <v>0</v>
      </c>
    </row>
    <row r="32" s="97" customFormat="true" ht="24.95" hidden="false" customHeight="true" outlineLevel="0" collapsed="false">
      <c r="A32" s="77"/>
      <c r="B32" s="78" t="s">
        <v>137</v>
      </c>
      <c r="C32" s="79" t="s">
        <v>138</v>
      </c>
      <c r="D32" s="80" t="s">
        <v>139</v>
      </c>
      <c r="E32" s="81" t="n">
        <v>27</v>
      </c>
      <c r="F32" s="81" t="n">
        <v>27</v>
      </c>
      <c r="G32" s="82" t="n">
        <f aca="false">H32+L32+P32</f>
        <v>122</v>
      </c>
      <c r="H32" s="83" t="n">
        <f aca="false">I32+J32+K32</f>
        <v>98</v>
      </c>
      <c r="I32" s="84" t="n">
        <v>0</v>
      </c>
      <c r="J32" s="84" t="n">
        <v>73</v>
      </c>
      <c r="K32" s="84" t="n">
        <v>25</v>
      </c>
      <c r="L32" s="84" t="n">
        <f aca="false">M32+N32+O32</f>
        <v>24</v>
      </c>
      <c r="M32" s="84" t="n">
        <v>0</v>
      </c>
      <c r="N32" s="84" t="n">
        <v>0</v>
      </c>
      <c r="O32" s="84" t="n">
        <v>24</v>
      </c>
      <c r="P32" s="84" t="n">
        <f aca="false">Q32+R32+S32</f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4</v>
      </c>
      <c r="V32" s="84" t="n">
        <v>2</v>
      </c>
      <c r="W32" s="84" t="n">
        <f aca="false">U32-V32</f>
        <v>2</v>
      </c>
      <c r="X32" s="85" t="n">
        <v>220000</v>
      </c>
      <c r="Y32" s="85" t="n">
        <f aca="false">X32*koef</f>
        <v>132000</v>
      </c>
      <c r="Z32" s="85" t="n">
        <v>18000</v>
      </c>
      <c r="AA32" s="86" t="n">
        <f aca="false">(I32*0.2)+(J32*1)+(K32*0.5)+(M32*0.2)+(N32*0.5)+(R32*1)+(S32*1)+(Q32*0.2)</f>
        <v>85.5</v>
      </c>
      <c r="AB32" s="86" t="n">
        <f aca="false">(I32*0.2)+(J32*1)+(K32*0.5)+(M32*0.2)+(N32*0.5)+(R32*1)+(S32*1)+(Q32*0.2)</f>
        <v>85.5</v>
      </c>
      <c r="AC32" s="87" t="n">
        <f aca="false">část/BOD</f>
        <v>450.2750740584</v>
      </c>
      <c r="AD32" s="87" t="n">
        <f aca="false">strop</f>
        <v>490.519</v>
      </c>
      <c r="AE32" s="88" t="n">
        <f aca="false">AA32*AC32</f>
        <v>38498.5188319932</v>
      </c>
      <c r="AF32" s="88" t="n">
        <f aca="false">AB32*AD32</f>
        <v>41939.3745</v>
      </c>
      <c r="AG32" s="89" t="n">
        <f aca="false">V32</f>
        <v>2</v>
      </c>
      <c r="AH32" s="89" t="n">
        <f aca="false">500000/TREN</f>
        <v>2857.14285714286</v>
      </c>
      <c r="AI32" s="88" t="n">
        <f aca="false">AG32*AH32</f>
        <v>5714.28571428572</v>
      </c>
      <c r="AJ32" s="90" t="n">
        <v>8000</v>
      </c>
      <c r="AK32" s="91" t="n">
        <v>0</v>
      </c>
      <c r="AL32" s="91" t="n">
        <f aca="false">T32</f>
        <v>0</v>
      </c>
      <c r="AM32" s="91" t="n">
        <f aca="false">500000/POUKAZ</f>
        <v>331.564986737401</v>
      </c>
      <c r="AN32" s="90" t="n">
        <f aca="false">AL32*AM32</f>
        <v>0</v>
      </c>
      <c r="AO32" s="90" t="n">
        <f aca="false">AE32+AI32+AJ32+AN32</f>
        <v>52212.804546279</v>
      </c>
      <c r="AP32" s="90" t="n">
        <f aca="false">IF(AX32=1,Y32,AO32)</f>
        <v>52212.804546279</v>
      </c>
      <c r="AQ32" s="92" t="n">
        <f aca="false">AF32+AI32+AJ32+AN32</f>
        <v>55653.6602142857</v>
      </c>
      <c r="AR32" s="93"/>
      <c r="AS32" s="94"/>
      <c r="AT32" s="95" t="s">
        <v>139</v>
      </c>
      <c r="AU32" s="96"/>
      <c r="AV32" s="95" t="s">
        <v>67</v>
      </c>
      <c r="AX32" s="98" t="n">
        <f aca="false">IF(Y32&gt;=AO32,0,1)</f>
        <v>0</v>
      </c>
    </row>
    <row r="33" s="97" customFormat="true" ht="24.95" hidden="false" customHeight="true" outlineLevel="0" collapsed="false">
      <c r="A33" s="77"/>
      <c r="B33" s="78" t="s">
        <v>140</v>
      </c>
      <c r="C33" s="79" t="s">
        <v>141</v>
      </c>
      <c r="D33" s="80" t="s">
        <v>142</v>
      </c>
      <c r="E33" s="81" t="n">
        <v>28</v>
      </c>
      <c r="F33" s="81" t="n">
        <v>28</v>
      </c>
      <c r="G33" s="82" t="n">
        <f aca="false">H33+L33+P33</f>
        <v>121</v>
      </c>
      <c r="H33" s="83" t="n">
        <f aca="false">I33+J33+K33</f>
        <v>51</v>
      </c>
      <c r="I33" s="84" t="n">
        <v>0</v>
      </c>
      <c r="J33" s="84" t="n">
        <v>29</v>
      </c>
      <c r="K33" s="84" t="n">
        <v>22</v>
      </c>
      <c r="L33" s="84" t="n">
        <f aca="false">M33+N33+O33</f>
        <v>70</v>
      </c>
      <c r="M33" s="84" t="n">
        <v>0</v>
      </c>
      <c r="N33" s="84" t="n">
        <v>17</v>
      </c>
      <c r="O33" s="84" t="n">
        <v>53</v>
      </c>
      <c r="P33" s="84" t="n">
        <f aca="false">Q33+R33+S33</f>
        <v>0</v>
      </c>
      <c r="Q33" s="84" t="n">
        <v>0</v>
      </c>
      <c r="R33" s="84" t="n">
        <v>0</v>
      </c>
      <c r="S33" s="84" t="n">
        <v>0</v>
      </c>
      <c r="T33" s="84" t="n">
        <v>28</v>
      </c>
      <c r="U33" s="84" t="n">
        <v>10</v>
      </c>
      <c r="V33" s="84" t="n">
        <v>10</v>
      </c>
      <c r="W33" s="84" t="n">
        <f aca="false">U33-V33</f>
        <v>0</v>
      </c>
      <c r="X33" s="85" t="n">
        <v>628000</v>
      </c>
      <c r="Y33" s="85" t="n">
        <f aca="false">X33*koef</f>
        <v>376800</v>
      </c>
      <c r="Z33" s="85" t="n">
        <v>64000</v>
      </c>
      <c r="AA33" s="86" t="n">
        <f aca="false">(I33*0.2)+(J33*1)+(K33*0.5)+(M33*0.2)+(N33*0.5)+(R33*1)+(S33*1)+(Q33*0.2)</f>
        <v>48.5</v>
      </c>
      <c r="AB33" s="86" t="n">
        <f aca="false">(I33*0.2)+(J33*1)+(K33*0.5)+(M33*0.2)+(N33*0.5)+(R33*1)+(S33*1)+(Q33*0.2)</f>
        <v>48.5</v>
      </c>
      <c r="AC33" s="87" t="n">
        <f aca="false">část/BOD</f>
        <v>450.2750740584</v>
      </c>
      <c r="AD33" s="87" t="n">
        <f aca="false">strop</f>
        <v>490.519</v>
      </c>
      <c r="AE33" s="88" t="n">
        <f aca="false">AA33*AC33</f>
        <v>21838.3410918324</v>
      </c>
      <c r="AF33" s="88" t="n">
        <f aca="false">AB33*AD33</f>
        <v>23790.1715</v>
      </c>
      <c r="AG33" s="89" t="n">
        <f aca="false">V33</f>
        <v>10</v>
      </c>
      <c r="AH33" s="89" t="n">
        <f aca="false">500000/TREN</f>
        <v>2857.14285714286</v>
      </c>
      <c r="AI33" s="88" t="n">
        <f aca="false">AG33*AH33</f>
        <v>28571.4285714286</v>
      </c>
      <c r="AJ33" s="90" t="n">
        <v>8000</v>
      </c>
      <c r="AK33" s="91" t="n">
        <v>0</v>
      </c>
      <c r="AL33" s="91" t="n">
        <f aca="false">T33</f>
        <v>28</v>
      </c>
      <c r="AM33" s="91" t="n">
        <f aca="false">500000/POUKAZ</f>
        <v>331.564986737401</v>
      </c>
      <c r="AN33" s="90" t="n">
        <f aca="false">AL33*AM33</f>
        <v>9283.81962864722</v>
      </c>
      <c r="AO33" s="90" t="n">
        <f aca="false">AE33+AI33+AJ33+AN33</f>
        <v>67693.5892919082</v>
      </c>
      <c r="AP33" s="90" t="n">
        <f aca="false">IF(AX33=1,Y33,AO33)</f>
        <v>67693.5892919082</v>
      </c>
      <c r="AQ33" s="92" t="n">
        <f aca="false">AF33+AI33+AJ33+AN33</f>
        <v>69645.4197000758</v>
      </c>
      <c r="AR33" s="93"/>
      <c r="AS33" s="94"/>
      <c r="AT33" s="95" t="s">
        <v>142</v>
      </c>
      <c r="AU33" s="96"/>
      <c r="AV33" s="95" t="s">
        <v>67</v>
      </c>
      <c r="AX33" s="98" t="n">
        <f aca="false">IF(Y33&gt;=AO33,0,1)</f>
        <v>0</v>
      </c>
    </row>
    <row r="34" s="97" customFormat="true" ht="24.95" hidden="false" customHeight="true" outlineLevel="0" collapsed="false">
      <c r="A34" s="77"/>
      <c r="B34" s="78" t="s">
        <v>143</v>
      </c>
      <c r="C34" s="79" t="s">
        <v>144</v>
      </c>
      <c r="D34" s="80" t="s">
        <v>145</v>
      </c>
      <c r="E34" s="81" t="n">
        <v>29</v>
      </c>
      <c r="F34" s="81" t="n">
        <v>29</v>
      </c>
      <c r="G34" s="82" t="n">
        <f aca="false">H34+L34+P34</f>
        <v>28</v>
      </c>
      <c r="H34" s="83" t="n">
        <f aca="false">I34+J34+K34</f>
        <v>0</v>
      </c>
      <c r="I34" s="84" t="n">
        <v>0</v>
      </c>
      <c r="J34" s="84" t="n">
        <v>0</v>
      </c>
      <c r="K34" s="84" t="n">
        <v>0</v>
      </c>
      <c r="L34" s="84" t="n">
        <f aca="false">M34+N34+O34</f>
        <v>28</v>
      </c>
      <c r="M34" s="84" t="n">
        <v>0</v>
      </c>
      <c r="N34" s="84" t="n">
        <v>0</v>
      </c>
      <c r="O34" s="84" t="n">
        <v>28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f aca="false">U34-V34</f>
        <v>0</v>
      </c>
      <c r="X34" s="85" t="n">
        <v>25000</v>
      </c>
      <c r="Y34" s="85" t="n">
        <f aca="false">X34*koef</f>
        <v>15000</v>
      </c>
      <c r="Z34" s="85" t="n">
        <v>0</v>
      </c>
      <c r="AA34" s="86" t="n">
        <f aca="false">(I34*0.2)+(J34*1)+(K34*0.5)+(M34*0.2)+(N34*0.5)+(R34*1)+(S34*1)+(Q34*0.2)</f>
        <v>0</v>
      </c>
      <c r="AB34" s="86" t="n">
        <f aca="false">(I34*0.2)+(J34*1)+(K34*0.5)+(M34*0.2)+(N34*0.5)+(R34*1)+(S34*1)+(Q34*0.2)</f>
        <v>0</v>
      </c>
      <c r="AC34" s="87" t="n">
        <f aca="false">část/BOD</f>
        <v>450.2750740584</v>
      </c>
      <c r="AD34" s="87" t="n">
        <f aca="false">strop</f>
        <v>490.519</v>
      </c>
      <c r="AE34" s="88" t="n">
        <f aca="false">AA34*AC34</f>
        <v>0</v>
      </c>
      <c r="AF34" s="88" t="n">
        <f aca="false">AB34*AD34</f>
        <v>0</v>
      </c>
      <c r="AG34" s="89" t="n">
        <f aca="false">V34</f>
        <v>0</v>
      </c>
      <c r="AH34" s="89" t="n">
        <f aca="false">500000/TREN</f>
        <v>2857.14285714286</v>
      </c>
      <c r="AI34" s="88" t="n">
        <f aca="false">AG34*AH34</f>
        <v>0</v>
      </c>
      <c r="AJ34" s="90" t="n">
        <v>8000</v>
      </c>
      <c r="AK34" s="91" t="n">
        <v>0</v>
      </c>
      <c r="AL34" s="91" t="n">
        <f aca="false">T34</f>
        <v>0</v>
      </c>
      <c r="AM34" s="91" t="n">
        <f aca="false">500000/POUKAZ</f>
        <v>331.564986737401</v>
      </c>
      <c r="AN34" s="90" t="n">
        <f aca="false">AL34*AM34</f>
        <v>0</v>
      </c>
      <c r="AO34" s="90" t="n">
        <f aca="false">AE34+AI34+AJ34+AN34</f>
        <v>8000</v>
      </c>
      <c r="AP34" s="90" t="n">
        <f aca="false">IF(AX34=1,Y34,AO34)</f>
        <v>8000</v>
      </c>
      <c r="AQ34" s="92" t="n">
        <f aca="false">AF34+AI34+AJ34+AN34</f>
        <v>8000</v>
      </c>
      <c r="AR34" s="93"/>
      <c r="AS34" s="94"/>
      <c r="AT34" s="95" t="s">
        <v>145</v>
      </c>
      <c r="AU34" s="96"/>
      <c r="AV34" s="95" t="s">
        <v>67</v>
      </c>
      <c r="AX34" s="98" t="n">
        <f aca="false">IF(Y34&gt;=AO34,0,1)</f>
        <v>0</v>
      </c>
    </row>
    <row r="35" s="97" customFormat="true" ht="24.95" hidden="false" customHeight="true" outlineLevel="0" collapsed="false">
      <c r="A35" s="77"/>
      <c r="B35" s="78" t="s">
        <v>146</v>
      </c>
      <c r="C35" s="79" t="s">
        <v>147</v>
      </c>
      <c r="D35" s="80" t="s">
        <v>148</v>
      </c>
      <c r="E35" s="81" t="n">
        <v>30</v>
      </c>
      <c r="F35" s="81" t="n">
        <v>30</v>
      </c>
      <c r="G35" s="82" t="n">
        <f aca="false">H35+L35+P35</f>
        <v>18</v>
      </c>
      <c r="H35" s="83" t="n">
        <f aca="false">I35+J35+K35</f>
        <v>0</v>
      </c>
      <c r="I35" s="84" t="n">
        <v>0</v>
      </c>
      <c r="J35" s="84" t="n">
        <v>0</v>
      </c>
      <c r="K35" s="84" t="n">
        <v>0</v>
      </c>
      <c r="L35" s="84" t="n">
        <f aca="false">M35+N35+O35</f>
        <v>18</v>
      </c>
      <c r="M35" s="84" t="n">
        <v>0</v>
      </c>
      <c r="N35" s="84" t="n">
        <v>0</v>
      </c>
      <c r="O35" s="84" t="n">
        <v>18</v>
      </c>
      <c r="P35" s="84" t="n">
        <f aca="false">Q35+R35+S35</f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f aca="false">U35-V35</f>
        <v>0</v>
      </c>
      <c r="X35" s="85" t="n">
        <v>45000</v>
      </c>
      <c r="Y35" s="85" t="n">
        <f aca="false">X35*koef</f>
        <v>27000</v>
      </c>
      <c r="Z35" s="85" t="n">
        <v>19550</v>
      </c>
      <c r="AA35" s="86" t="n">
        <f aca="false">(I35*0.2)+(J35*1)+(K35*0.5)+(M35*0.2)+(N35*0.5)+(R35*1)+(S35*1)+(Q35*0.2)</f>
        <v>0</v>
      </c>
      <c r="AB35" s="86" t="n">
        <f aca="false">(I35*0.2)+(J35*1)+(K35*0.5)+(M35*0.2)+(N35*0.5)+(R35*1)+(S35*1)+(Q35*0.2)</f>
        <v>0</v>
      </c>
      <c r="AC35" s="87" t="n">
        <f aca="false">část/BOD</f>
        <v>450.2750740584</v>
      </c>
      <c r="AD35" s="87" t="n">
        <f aca="false">strop</f>
        <v>490.519</v>
      </c>
      <c r="AE35" s="88" t="n">
        <f aca="false">AA35*AC35</f>
        <v>0</v>
      </c>
      <c r="AF35" s="88" t="n">
        <f aca="false">AB35*AD35</f>
        <v>0</v>
      </c>
      <c r="AG35" s="89" t="n">
        <f aca="false">V35</f>
        <v>0</v>
      </c>
      <c r="AH35" s="89" t="n">
        <f aca="false">500000/TREN</f>
        <v>2857.14285714286</v>
      </c>
      <c r="AI35" s="88" t="n">
        <f aca="false">AG35*AH35</f>
        <v>0</v>
      </c>
      <c r="AJ35" s="90" t="n">
        <v>8000</v>
      </c>
      <c r="AK35" s="91" t="n">
        <v>0</v>
      </c>
      <c r="AL35" s="91" t="n">
        <f aca="false">T35</f>
        <v>0</v>
      </c>
      <c r="AM35" s="91" t="n">
        <f aca="false">500000/POUKAZ</f>
        <v>331.564986737401</v>
      </c>
      <c r="AN35" s="90" t="n">
        <f aca="false">AL35*AM35</f>
        <v>0</v>
      </c>
      <c r="AO35" s="90" t="n">
        <f aca="false">AE35+AI35+AJ35+AN35</f>
        <v>8000</v>
      </c>
      <c r="AP35" s="90" t="n">
        <f aca="false">IF(AX35=1,Y35,AO35)</f>
        <v>8000</v>
      </c>
      <c r="AQ35" s="92" t="n">
        <f aca="false">AF35+AI35+AJ35+AN35</f>
        <v>8000</v>
      </c>
      <c r="AR35" s="93"/>
      <c r="AS35" s="94"/>
      <c r="AT35" s="95" t="s">
        <v>148</v>
      </c>
      <c r="AU35" s="96"/>
      <c r="AV35" s="95" t="s">
        <v>67</v>
      </c>
      <c r="AX35" s="98" t="n">
        <f aca="false">IF(Y35&gt;=AO35,0,1)</f>
        <v>0</v>
      </c>
    </row>
    <row r="36" s="97" customFormat="true" ht="24" hidden="false" customHeight="true" outlineLevel="0" collapsed="false">
      <c r="A36" s="77"/>
      <c r="B36" s="78" t="s">
        <v>149</v>
      </c>
      <c r="C36" s="79" t="s">
        <v>150</v>
      </c>
      <c r="D36" s="100" t="s">
        <v>151</v>
      </c>
      <c r="E36" s="81" t="n">
        <v>31</v>
      </c>
      <c r="F36" s="81" t="n">
        <v>31</v>
      </c>
      <c r="G36" s="82" t="n">
        <f aca="false">H36+L36+P36</f>
        <v>61</v>
      </c>
      <c r="H36" s="83" t="n">
        <f aca="false">I36+J36+K36</f>
        <v>61</v>
      </c>
      <c r="I36" s="84" t="n">
        <v>3</v>
      </c>
      <c r="J36" s="84" t="n">
        <v>32</v>
      </c>
      <c r="K36" s="84" t="n">
        <v>26</v>
      </c>
      <c r="L36" s="84" t="n">
        <f aca="false">M36+N36+O36</f>
        <v>0</v>
      </c>
      <c r="M36" s="84" t="n">
        <v>0</v>
      </c>
      <c r="N36" s="84" t="n">
        <v>0</v>
      </c>
      <c r="O36" s="84" t="n">
        <v>0</v>
      </c>
      <c r="P36" s="84" t="n">
        <f aca="false">Q36+R36+S36</f>
        <v>0</v>
      </c>
      <c r="Q36" s="84" t="n">
        <v>0</v>
      </c>
      <c r="R36" s="84" t="n">
        <v>0</v>
      </c>
      <c r="S36" s="84" t="n">
        <v>0</v>
      </c>
      <c r="T36" s="84" t="n">
        <v>32</v>
      </c>
      <c r="U36" s="84" t="n">
        <v>5</v>
      </c>
      <c r="V36" s="84" t="n">
        <v>5</v>
      </c>
      <c r="W36" s="84" t="n">
        <f aca="false">U36-V36</f>
        <v>0</v>
      </c>
      <c r="X36" s="85" t="n">
        <v>95000</v>
      </c>
      <c r="Y36" s="85" t="n">
        <f aca="false">X36*koef</f>
        <v>57000</v>
      </c>
      <c r="Z36" s="85" t="n">
        <v>29150</v>
      </c>
      <c r="AA36" s="86" t="n">
        <f aca="false">(I36*0.2)+(J36*1)+(K36*0.5)+(M36*0.2)+(N36*0.5)+(R36*1)+(S36*1)+(Q36*0.2)</f>
        <v>45.6</v>
      </c>
      <c r="AB36" s="86" t="n">
        <f aca="false">(I36*0.2)+(J36*1)+(K36*0.5)+(M36*0.2)+(N36*0.5)+(R36*1)+(S36*1)+(Q36*0.2)</f>
        <v>45.6</v>
      </c>
      <c r="AC36" s="87" t="n">
        <f aca="false">část/BOD</f>
        <v>450.2750740584</v>
      </c>
      <c r="AD36" s="87" t="n">
        <f aca="false">strop</f>
        <v>490.519</v>
      </c>
      <c r="AE36" s="88" t="n">
        <f aca="false">AA36*AC36</f>
        <v>20532.5433770631</v>
      </c>
      <c r="AF36" s="88" t="n">
        <f aca="false">AB36*AD36</f>
        <v>22367.6664</v>
      </c>
      <c r="AG36" s="89" t="n">
        <f aca="false">V36</f>
        <v>5</v>
      </c>
      <c r="AH36" s="89" t="n">
        <f aca="false">500000/TREN</f>
        <v>2857.14285714286</v>
      </c>
      <c r="AI36" s="88" t="n">
        <f aca="false">AG36*AH36</f>
        <v>14285.7142857143</v>
      </c>
      <c r="AJ36" s="90" t="n">
        <v>8000</v>
      </c>
      <c r="AK36" s="91" t="n">
        <v>0</v>
      </c>
      <c r="AL36" s="91" t="n">
        <f aca="false">T36</f>
        <v>32</v>
      </c>
      <c r="AM36" s="91" t="n">
        <f aca="false">500000/POUKAZ</f>
        <v>331.564986737401</v>
      </c>
      <c r="AN36" s="90" t="n">
        <f aca="false">AL36*AM36</f>
        <v>10610.0795755968</v>
      </c>
      <c r="AO36" s="90" t="n">
        <f aca="false">AE36+AI36+AJ36+AN36</f>
        <v>53428.3372383742</v>
      </c>
      <c r="AP36" s="90" t="n">
        <f aca="false">IF(AX36=1,Y36,AO36)</f>
        <v>53428.3372383742</v>
      </c>
      <c r="AQ36" s="92" t="n">
        <f aca="false">AF36+AI36+AJ36+AN36</f>
        <v>55263.4602613111</v>
      </c>
      <c r="AR36" s="93"/>
      <c r="AS36" s="94"/>
      <c r="AT36" s="101" t="s">
        <v>151</v>
      </c>
      <c r="AU36" s="96"/>
      <c r="AV36" s="95" t="s">
        <v>67</v>
      </c>
      <c r="AX36" s="98" t="n">
        <f aca="false">IF(Y36&gt;=AO36,0,1)</f>
        <v>0</v>
      </c>
    </row>
    <row r="37" s="97" customFormat="true" ht="24.95" hidden="false" customHeight="true" outlineLevel="0" collapsed="false">
      <c r="A37" s="77"/>
      <c r="B37" s="78" t="s">
        <v>152</v>
      </c>
      <c r="C37" s="79" t="s">
        <v>153</v>
      </c>
      <c r="D37" s="80" t="s">
        <v>154</v>
      </c>
      <c r="E37" s="81" t="n">
        <v>32</v>
      </c>
      <c r="F37" s="81" t="n">
        <v>32</v>
      </c>
      <c r="G37" s="82" t="n">
        <f aca="false">H37+L37+P37</f>
        <v>1075</v>
      </c>
      <c r="H37" s="83" t="n">
        <f aca="false">I37+J37+K37</f>
        <v>41</v>
      </c>
      <c r="I37" s="84" t="n">
        <v>0</v>
      </c>
      <c r="J37" s="84" t="n">
        <v>41</v>
      </c>
      <c r="K37" s="84" t="n">
        <v>0</v>
      </c>
      <c r="L37" s="84" t="n">
        <f aca="false">M37+N37+O37</f>
        <v>1034</v>
      </c>
      <c r="M37" s="84" t="n">
        <v>235</v>
      </c>
      <c r="N37" s="84" t="n">
        <v>795</v>
      </c>
      <c r="O37" s="84" t="n">
        <v>4</v>
      </c>
      <c r="P37" s="84" t="n">
        <f aca="false">Q37+R37+S37</f>
        <v>0</v>
      </c>
      <c r="Q37" s="84" t="n">
        <v>0</v>
      </c>
      <c r="R37" s="84" t="n">
        <v>0</v>
      </c>
      <c r="S37" s="84" t="n">
        <v>0</v>
      </c>
      <c r="T37" s="84" t="n">
        <v>218</v>
      </c>
      <c r="U37" s="84" t="n">
        <v>20</v>
      </c>
      <c r="V37" s="84" t="n">
        <v>10</v>
      </c>
      <c r="W37" s="84" t="n">
        <f aca="false">U37-V37</f>
        <v>10</v>
      </c>
      <c r="X37" s="85" t="n">
        <v>2610000</v>
      </c>
      <c r="Y37" s="85" t="n">
        <f aca="false">X37*koef</f>
        <v>1566000</v>
      </c>
      <c r="Z37" s="85" t="n">
        <v>1956392</v>
      </c>
      <c r="AA37" s="86" t="n">
        <f aca="false">(I37*0.2)+(J37*1)+(K37*0.5)+(M37*0.2)+(N37*0.5)+(R37*1)+(S37*1)+(Q37*0.2)</f>
        <v>485.5</v>
      </c>
      <c r="AB37" s="86" t="n">
        <f aca="false">(I37*0.2)+(J37*1)+(K37*0.5)+(M37*0.2)+(N37*0.5)+(R37*1)+(S37*1)+(Q37*0.2)</f>
        <v>485.5</v>
      </c>
      <c r="AC37" s="87" t="n">
        <f aca="false">část/BOD</f>
        <v>450.2750740584</v>
      </c>
      <c r="AD37" s="87" t="n">
        <f aca="false">strop</f>
        <v>490.519</v>
      </c>
      <c r="AE37" s="88" t="n">
        <f aca="false">AA37*AC37</f>
        <v>218608.548455353</v>
      </c>
      <c r="AF37" s="88" t="n">
        <f aca="false">AB37*AD37</f>
        <v>238146.9745</v>
      </c>
      <c r="AG37" s="89" t="n">
        <f aca="false">V37</f>
        <v>10</v>
      </c>
      <c r="AH37" s="89" t="n">
        <f aca="false">500000/TREN</f>
        <v>2857.14285714286</v>
      </c>
      <c r="AI37" s="88" t="n">
        <f aca="false">AG37*AH37</f>
        <v>28571.4285714286</v>
      </c>
      <c r="AJ37" s="90" t="n">
        <v>8000</v>
      </c>
      <c r="AK37" s="91" t="n">
        <v>0</v>
      </c>
      <c r="AL37" s="91" t="n">
        <f aca="false">T37</f>
        <v>218</v>
      </c>
      <c r="AM37" s="91" t="n">
        <f aca="false">500000/POUKAZ</f>
        <v>331.564986737401</v>
      </c>
      <c r="AN37" s="90" t="n">
        <f aca="false">AL37*AM37</f>
        <v>72281.1671087533</v>
      </c>
      <c r="AO37" s="90" t="n">
        <f aca="false">AE37+AI37+AJ37+AN37</f>
        <v>327461.144135535</v>
      </c>
      <c r="AP37" s="90" t="n">
        <f aca="false">IF(AX37=1,Y37,AO37)</f>
        <v>327461.144135535</v>
      </c>
      <c r="AQ37" s="92" t="n">
        <f aca="false">AF37+AI37+AJ37+AN37</f>
        <v>346999.570180182</v>
      </c>
      <c r="AR37" s="93"/>
      <c r="AS37" s="94"/>
      <c r="AT37" s="95" t="s">
        <v>154</v>
      </c>
      <c r="AU37" s="96"/>
      <c r="AV37" s="95" t="s">
        <v>67</v>
      </c>
      <c r="AX37" s="98" t="n">
        <f aca="false">IF(Y37&gt;=AO37,0,1)</f>
        <v>0</v>
      </c>
    </row>
    <row r="38" s="97" customFormat="true" ht="24.95" hidden="false" customHeight="true" outlineLevel="0" collapsed="false">
      <c r="A38" s="77"/>
      <c r="B38" s="78" t="s">
        <v>155</v>
      </c>
      <c r="C38" s="79" t="s">
        <v>156</v>
      </c>
      <c r="D38" s="80" t="s">
        <v>157</v>
      </c>
      <c r="E38" s="81" t="n">
        <v>33</v>
      </c>
      <c r="F38" s="81" t="n">
        <v>33</v>
      </c>
      <c r="G38" s="82" t="n">
        <f aca="false">H38+L38+P38</f>
        <v>245</v>
      </c>
      <c r="H38" s="83" t="n">
        <f aca="false">I38+J38+K38</f>
        <v>0</v>
      </c>
      <c r="I38" s="84" t="n">
        <v>0</v>
      </c>
      <c r="J38" s="84" t="n">
        <v>0</v>
      </c>
      <c r="K38" s="84" t="n">
        <v>0</v>
      </c>
      <c r="L38" s="84" t="n">
        <f aca="false">M38+N38+O38</f>
        <v>245</v>
      </c>
      <c r="M38" s="84" t="n">
        <v>26</v>
      </c>
      <c r="N38" s="84" t="n">
        <v>170</v>
      </c>
      <c r="O38" s="84" t="n">
        <v>49</v>
      </c>
      <c r="P38" s="84" t="n">
        <f aca="false">Q38+R38+S38</f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f aca="false">U38-V38</f>
        <v>0</v>
      </c>
      <c r="X38" s="85" t="n">
        <v>290000</v>
      </c>
      <c r="Y38" s="85" t="n">
        <f aca="false">X38*koef</f>
        <v>174000</v>
      </c>
      <c r="Z38" s="85" t="n">
        <v>259200</v>
      </c>
      <c r="AA38" s="86" t="n">
        <f aca="false">(I38*0.2)+(J38*1)+(K38*0.5)+(M38*0.2)+(N38*0.5)+(R38*1)+(S38*1)+(Q38*0.2)</f>
        <v>90.2</v>
      </c>
      <c r="AB38" s="86" t="n">
        <f aca="false">(I38*0.2)+(J38*1)+(K38*0.5)+(M38*0.2)+(N38*0.5)+(R38*1)+(S38*1)+(Q38*0.2)</f>
        <v>90.2</v>
      </c>
      <c r="AC38" s="87" t="n">
        <f aca="false">část/BOD</f>
        <v>450.2750740584</v>
      </c>
      <c r="AD38" s="87" t="n">
        <f aca="false">strop</f>
        <v>490.519</v>
      </c>
      <c r="AE38" s="88" t="n">
        <f aca="false">AA38*AC38</f>
        <v>40614.8116800677</v>
      </c>
      <c r="AF38" s="88" t="n">
        <f aca="false">AB38*AD38</f>
        <v>44244.8138</v>
      </c>
      <c r="AG38" s="89" t="n">
        <f aca="false">V38</f>
        <v>0</v>
      </c>
      <c r="AH38" s="89" t="n">
        <f aca="false">500000/TREN</f>
        <v>2857.14285714286</v>
      </c>
      <c r="AI38" s="88" t="n">
        <f aca="false">AG38*AH38</f>
        <v>0</v>
      </c>
      <c r="AJ38" s="90" t="n">
        <v>8000</v>
      </c>
      <c r="AK38" s="91" t="n">
        <v>0</v>
      </c>
      <c r="AL38" s="91" t="n">
        <f aca="false">T38</f>
        <v>0</v>
      </c>
      <c r="AM38" s="91" t="n">
        <f aca="false">500000/POUKAZ</f>
        <v>331.564986737401</v>
      </c>
      <c r="AN38" s="90" t="n">
        <f aca="false">AL38*AM38</f>
        <v>0</v>
      </c>
      <c r="AO38" s="90" t="n">
        <f aca="false">AE38+AI38+AJ38+AN38</f>
        <v>48614.8116800677</v>
      </c>
      <c r="AP38" s="90" t="n">
        <f aca="false">IF(AX38=1,Y38,AO38)</f>
        <v>48614.8116800677</v>
      </c>
      <c r="AQ38" s="92" t="n">
        <f aca="false">AF38+AI38+AJ38+AN38</f>
        <v>52244.8138</v>
      </c>
      <c r="AR38" s="93"/>
      <c r="AS38" s="94"/>
      <c r="AT38" s="95" t="s">
        <v>157</v>
      </c>
      <c r="AU38" s="96"/>
      <c r="AV38" s="95" t="s">
        <v>67</v>
      </c>
      <c r="AX38" s="98" t="n">
        <f aca="false">IF(Y38&gt;=AO38,0,1)</f>
        <v>0</v>
      </c>
    </row>
    <row r="39" s="97" customFormat="true" ht="24.95" hidden="false" customHeight="true" outlineLevel="0" collapsed="false">
      <c r="A39" s="77"/>
      <c r="B39" s="78" t="s">
        <v>158</v>
      </c>
      <c r="C39" s="79" t="s">
        <v>159</v>
      </c>
      <c r="D39" s="80" t="s">
        <v>160</v>
      </c>
      <c r="E39" s="81" t="n">
        <v>34</v>
      </c>
      <c r="F39" s="81" t="n">
        <v>34</v>
      </c>
      <c r="G39" s="82" t="n">
        <f aca="false">H39+L39+P39</f>
        <v>45</v>
      </c>
      <c r="H39" s="83" t="n">
        <f aca="false">I39+J39+K39</f>
        <v>17</v>
      </c>
      <c r="I39" s="84" t="n">
        <v>0</v>
      </c>
      <c r="J39" s="84" t="n">
        <v>5</v>
      </c>
      <c r="K39" s="84" t="n">
        <v>12</v>
      </c>
      <c r="L39" s="84" t="n">
        <f aca="false">M39+N39+O39</f>
        <v>28</v>
      </c>
      <c r="M39" s="84" t="n">
        <v>0</v>
      </c>
      <c r="N39" s="84" t="n">
        <v>25</v>
      </c>
      <c r="O39" s="84" t="n">
        <v>3</v>
      </c>
      <c r="P39" s="84" t="n">
        <f aca="false">Q39+R39+S39</f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2</v>
      </c>
      <c r="V39" s="84" t="n">
        <v>2</v>
      </c>
      <c r="W39" s="84" t="n">
        <f aca="false">U39-V39</f>
        <v>0</v>
      </c>
      <c r="X39" s="85" t="n">
        <v>750000</v>
      </c>
      <c r="Y39" s="85" t="n">
        <f aca="false">X39*koef</f>
        <v>450000</v>
      </c>
      <c r="Z39" s="85" t="n">
        <v>0</v>
      </c>
      <c r="AA39" s="86" t="n">
        <f aca="false">(I39*0.2)+(J39*1)+(K39*0.5)+(M39*0.2)+(N39*0.5)+(R39*1)+(S39*1)+(Q39*0.2)</f>
        <v>23.5</v>
      </c>
      <c r="AB39" s="86" t="n">
        <f aca="false">(I39*0.2)+(J39*1)+(K39*0.5)+(M39*0.2)+(N39*0.5)+(R39*1)+(S39*1)+(Q39*0.2)</f>
        <v>23.5</v>
      </c>
      <c r="AC39" s="87" t="n">
        <f aca="false">část/BOD</f>
        <v>450.2750740584</v>
      </c>
      <c r="AD39" s="87" t="n">
        <f aca="false">strop</f>
        <v>490.519</v>
      </c>
      <c r="AE39" s="88" t="n">
        <f aca="false">AA39*AC39</f>
        <v>10581.4642403724</v>
      </c>
      <c r="AF39" s="88" t="n">
        <f aca="false">AB39*AD39</f>
        <v>11527.1965</v>
      </c>
      <c r="AG39" s="89" t="n">
        <f aca="false">V39</f>
        <v>2</v>
      </c>
      <c r="AH39" s="89" t="n">
        <f aca="false">500000/TREN</f>
        <v>2857.14285714286</v>
      </c>
      <c r="AI39" s="88" t="n">
        <f aca="false">AG39*AH39</f>
        <v>5714.28571428572</v>
      </c>
      <c r="AJ39" s="90" t="n">
        <v>8000</v>
      </c>
      <c r="AK39" s="91" t="n">
        <v>0</v>
      </c>
      <c r="AL39" s="91" t="n">
        <f aca="false">T39</f>
        <v>0</v>
      </c>
      <c r="AM39" s="91" t="n">
        <f aca="false">500000/POUKAZ</f>
        <v>331.564986737401</v>
      </c>
      <c r="AN39" s="90" t="n">
        <f aca="false">AL39*AM39</f>
        <v>0</v>
      </c>
      <c r="AO39" s="90" t="n">
        <f aca="false">AE39+AI39+AJ39+AN39</f>
        <v>24295.7499546581</v>
      </c>
      <c r="AP39" s="90" t="n">
        <f aca="false">IF(AX39=1,Y39,AO39)</f>
        <v>24295.7499546581</v>
      </c>
      <c r="AQ39" s="92" t="n">
        <f aca="false">AF39+AI39+AJ39+AN39</f>
        <v>25241.4822142857</v>
      </c>
      <c r="AR39" s="93"/>
      <c r="AS39" s="94"/>
      <c r="AT39" s="95" t="s">
        <v>160</v>
      </c>
      <c r="AU39" s="96"/>
      <c r="AV39" s="95" t="s">
        <v>67</v>
      </c>
      <c r="AX39" s="98" t="n">
        <f aca="false">IF(Y39&gt;=AO39,0,1)</f>
        <v>0</v>
      </c>
    </row>
    <row r="40" s="97" customFormat="true" ht="24.95" hidden="false" customHeight="true" outlineLevel="0" collapsed="false">
      <c r="A40" s="77"/>
      <c r="B40" s="78" t="s">
        <v>161</v>
      </c>
      <c r="C40" s="79" t="s">
        <v>162</v>
      </c>
      <c r="D40" s="80" t="s">
        <v>163</v>
      </c>
      <c r="E40" s="81" t="n">
        <v>35</v>
      </c>
      <c r="F40" s="81" t="n">
        <v>35</v>
      </c>
      <c r="G40" s="82" t="n">
        <f aca="false">H40+L40+P40</f>
        <v>105</v>
      </c>
      <c r="H40" s="83" t="n">
        <f aca="false">I40+J40+K40</f>
        <v>27</v>
      </c>
      <c r="I40" s="84" t="n">
        <v>0</v>
      </c>
      <c r="J40" s="84" t="n">
        <v>22</v>
      </c>
      <c r="K40" s="84" t="n">
        <v>5</v>
      </c>
      <c r="L40" s="84" t="n">
        <f aca="false">M40+N40+O40</f>
        <v>78</v>
      </c>
      <c r="M40" s="84" t="n">
        <v>0</v>
      </c>
      <c r="N40" s="84" t="n">
        <v>23</v>
      </c>
      <c r="O40" s="84" t="n">
        <v>55</v>
      </c>
      <c r="P40" s="84" t="n">
        <f aca="false">Q40+R40+S40</f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1</v>
      </c>
      <c r="V40" s="84" t="n">
        <v>1</v>
      </c>
      <c r="W40" s="84" t="n">
        <f aca="false">U40-V40</f>
        <v>0</v>
      </c>
      <c r="X40" s="85" t="n">
        <v>160000</v>
      </c>
      <c r="Y40" s="85" t="n">
        <f aca="false">X40*koef</f>
        <v>96000</v>
      </c>
      <c r="Z40" s="85" t="n">
        <v>20000</v>
      </c>
      <c r="AA40" s="86" t="n">
        <f aca="false">(I40*0.2)+(J40*1)+(K40*0.5)+(M40*0.2)+(N40*0.5)+(R40*1)+(S40*1)+(Q40*0.2)</f>
        <v>36</v>
      </c>
      <c r="AB40" s="86" t="n">
        <f aca="false">(I40*0.2)+(J40*1)+(K40*0.5)+(M40*0.2)+(N40*0.5)+(R40*1)+(S40*1)+(Q40*0.2)</f>
        <v>36</v>
      </c>
      <c r="AC40" s="87" t="n">
        <f aca="false">část/BOD</f>
        <v>450.2750740584</v>
      </c>
      <c r="AD40" s="87" t="n">
        <f aca="false">strop</f>
        <v>490.519</v>
      </c>
      <c r="AE40" s="88" t="n">
        <f aca="false">AA40*AC40</f>
        <v>16209.9026661024</v>
      </c>
      <c r="AF40" s="88" t="n">
        <f aca="false">AB40*AD40</f>
        <v>17658.684</v>
      </c>
      <c r="AG40" s="89" t="n">
        <f aca="false">V40</f>
        <v>1</v>
      </c>
      <c r="AH40" s="89" t="n">
        <f aca="false">500000/TREN</f>
        <v>2857.14285714286</v>
      </c>
      <c r="AI40" s="88" t="n">
        <f aca="false">AG40*AH40</f>
        <v>2857.14285714286</v>
      </c>
      <c r="AJ40" s="90" t="n">
        <v>8000</v>
      </c>
      <c r="AK40" s="91" t="n">
        <v>0</v>
      </c>
      <c r="AL40" s="91" t="n">
        <f aca="false">T40</f>
        <v>0</v>
      </c>
      <c r="AM40" s="91" t="n">
        <f aca="false">500000/POUKAZ</f>
        <v>331.564986737401</v>
      </c>
      <c r="AN40" s="90" t="n">
        <f aca="false">AL40*AM40</f>
        <v>0</v>
      </c>
      <c r="AO40" s="90" t="n">
        <f aca="false">AE40+AI40+AJ40+AN40</f>
        <v>27067.0455232453</v>
      </c>
      <c r="AP40" s="90" t="n">
        <f aca="false">IF(AX40=1,Y40,AO40)</f>
        <v>27067.0455232453</v>
      </c>
      <c r="AQ40" s="92" t="n">
        <f aca="false">AF40+AI40+AJ40+AN40</f>
        <v>28515.8268571429</v>
      </c>
      <c r="AR40" s="93"/>
      <c r="AS40" s="94"/>
      <c r="AT40" s="95" t="s">
        <v>163</v>
      </c>
      <c r="AU40" s="96"/>
      <c r="AV40" s="95" t="s">
        <v>67</v>
      </c>
      <c r="AX40" s="98" t="n">
        <f aca="false">IF(Y40&gt;=AO40,0,1)</f>
        <v>0</v>
      </c>
    </row>
    <row r="41" s="97" customFormat="true" ht="24.95" hidden="false" customHeight="true" outlineLevel="0" collapsed="false">
      <c r="A41" s="77"/>
      <c r="B41" s="78" t="s">
        <v>164</v>
      </c>
      <c r="C41" s="79" t="s">
        <v>165</v>
      </c>
      <c r="D41" s="80" t="s">
        <v>166</v>
      </c>
      <c r="E41" s="81" t="n">
        <v>36</v>
      </c>
      <c r="F41" s="81" t="n">
        <v>36</v>
      </c>
      <c r="G41" s="82" t="n">
        <f aca="false">H41+L41+P41</f>
        <v>80</v>
      </c>
      <c r="H41" s="83" t="n">
        <f aca="false">I41+J41+K41</f>
        <v>38</v>
      </c>
      <c r="I41" s="84" t="n">
        <v>0</v>
      </c>
      <c r="J41" s="84" t="n">
        <v>16</v>
      </c>
      <c r="K41" s="84" t="n">
        <v>22</v>
      </c>
      <c r="L41" s="84" t="n">
        <f aca="false">M41+N41+O41</f>
        <v>42</v>
      </c>
      <c r="M41" s="84" t="n">
        <v>0</v>
      </c>
      <c r="N41" s="84" t="n">
        <v>3</v>
      </c>
      <c r="O41" s="84" t="n">
        <v>39</v>
      </c>
      <c r="P41" s="84" t="n">
        <f aca="false">Q41+R41+S41</f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1</v>
      </c>
      <c r="V41" s="84" t="n">
        <v>1</v>
      </c>
      <c r="W41" s="84" t="n">
        <f aca="false">U41-V41</f>
        <v>0</v>
      </c>
      <c r="X41" s="85" t="n">
        <v>200000</v>
      </c>
      <c r="Y41" s="85" t="n">
        <f aca="false">X41*koef</f>
        <v>120000</v>
      </c>
      <c r="Z41" s="85" t="n">
        <v>2000</v>
      </c>
      <c r="AA41" s="86" t="n">
        <f aca="false">(I41*0.2)+(J41*1)+(K41*0.5)+(M41*0.2)+(N41*0.5)+(R41*1)+(S41*1)+(Q41*0.2)</f>
        <v>28.5</v>
      </c>
      <c r="AB41" s="86" t="n">
        <f aca="false">(I41*0.2)+(J41*1)+(K41*0.5)+(M41*0.2)+(N41*0.5)+(R41*1)+(S41*1)+(Q41*0.2)</f>
        <v>28.5</v>
      </c>
      <c r="AC41" s="87" t="n">
        <f aca="false">část/BOD</f>
        <v>450.2750740584</v>
      </c>
      <c r="AD41" s="87" t="n">
        <f aca="false">strop</f>
        <v>490.519</v>
      </c>
      <c r="AE41" s="88" t="n">
        <f aca="false">AA41*AC41</f>
        <v>12832.8396106644</v>
      </c>
      <c r="AF41" s="88" t="n">
        <f aca="false">AB41*AD41</f>
        <v>13979.7915</v>
      </c>
      <c r="AG41" s="89" t="n">
        <f aca="false">V41</f>
        <v>1</v>
      </c>
      <c r="AH41" s="89" t="n">
        <f aca="false">500000/TREN</f>
        <v>2857.14285714286</v>
      </c>
      <c r="AI41" s="88" t="n">
        <f aca="false">AG41*AH41</f>
        <v>2857.14285714286</v>
      </c>
      <c r="AJ41" s="90" t="n">
        <v>8000</v>
      </c>
      <c r="AK41" s="91" t="n">
        <v>0</v>
      </c>
      <c r="AL41" s="91" t="n">
        <f aca="false">T41</f>
        <v>0</v>
      </c>
      <c r="AM41" s="91" t="n">
        <f aca="false">500000/POUKAZ</f>
        <v>331.564986737401</v>
      </c>
      <c r="AN41" s="90" t="n">
        <f aca="false">AL41*AM41</f>
        <v>0</v>
      </c>
      <c r="AO41" s="90" t="n">
        <f aca="false">AE41+AI41+AJ41+AN41</f>
        <v>23689.9824678073</v>
      </c>
      <c r="AP41" s="90" t="n">
        <f aca="false">IF(AX41=1,Y41,AO41)</f>
        <v>23689.9824678073</v>
      </c>
      <c r="AQ41" s="92" t="n">
        <f aca="false">AF41+AI41+AJ41+AN41</f>
        <v>24836.9343571429</v>
      </c>
      <c r="AR41" s="93"/>
      <c r="AS41" s="94"/>
      <c r="AT41" s="95" t="s">
        <v>166</v>
      </c>
      <c r="AU41" s="96"/>
      <c r="AV41" s="95" t="s">
        <v>67</v>
      </c>
      <c r="AX41" s="98" t="n">
        <f aca="false">IF(Y41&gt;=AO41,0,1)</f>
        <v>0</v>
      </c>
    </row>
    <row r="42" s="97" customFormat="true" ht="24.95" hidden="false" customHeight="true" outlineLevel="0" collapsed="false">
      <c r="A42" s="77"/>
      <c r="B42" s="78" t="s">
        <v>167</v>
      </c>
      <c r="C42" s="79" t="s">
        <v>168</v>
      </c>
      <c r="D42" s="80" t="s">
        <v>169</v>
      </c>
      <c r="E42" s="81" t="n">
        <v>37</v>
      </c>
      <c r="F42" s="81" t="n">
        <v>37</v>
      </c>
      <c r="G42" s="82" t="n">
        <f aca="false">H42+L42+P42</f>
        <v>45</v>
      </c>
      <c r="H42" s="83" t="n">
        <f aca="false">I42+J42+K42</f>
        <v>36</v>
      </c>
      <c r="I42" s="84" t="n">
        <v>0</v>
      </c>
      <c r="J42" s="84" t="n">
        <v>16</v>
      </c>
      <c r="K42" s="84" t="n">
        <v>20</v>
      </c>
      <c r="L42" s="84" t="n">
        <f aca="false">M42+N42+O42</f>
        <v>9</v>
      </c>
      <c r="M42" s="84" t="n">
        <v>0</v>
      </c>
      <c r="N42" s="84" t="n">
        <v>6</v>
      </c>
      <c r="O42" s="84" t="n">
        <v>3</v>
      </c>
      <c r="P42" s="84" t="n">
        <f aca="false">Q42+R42+S42</f>
        <v>0</v>
      </c>
      <c r="Q42" s="84" t="n">
        <v>0</v>
      </c>
      <c r="R42" s="84" t="n">
        <v>0</v>
      </c>
      <c r="S42" s="84" t="n">
        <v>0</v>
      </c>
      <c r="T42" s="84" t="n">
        <v>21</v>
      </c>
      <c r="U42" s="84" t="n">
        <v>3</v>
      </c>
      <c r="V42" s="84" t="n">
        <v>1</v>
      </c>
      <c r="W42" s="84" t="n">
        <f aca="false">U42-V42</f>
        <v>2</v>
      </c>
      <c r="X42" s="85" t="n">
        <v>200000</v>
      </c>
      <c r="Y42" s="85" t="n">
        <f aca="false">X42*koef</f>
        <v>120000</v>
      </c>
      <c r="Z42" s="85" t="n">
        <v>3300</v>
      </c>
      <c r="AA42" s="86" t="n">
        <f aca="false">(I42*0.2)+(J42*1)+(K42*0.5)+(M42*0.2)+(N42*0.5)+(R42*1)+(S42*1)+(Q42*0.2)</f>
        <v>29</v>
      </c>
      <c r="AB42" s="86" t="n">
        <f aca="false">(I42*0.2)+(J42*1)+(K42*0.5)+(M42*0.2)+(N42*0.5)+(R42*1)+(S42*1)+(Q42*0.2)</f>
        <v>29</v>
      </c>
      <c r="AC42" s="87" t="n">
        <f aca="false">část/BOD</f>
        <v>450.2750740584</v>
      </c>
      <c r="AD42" s="87" t="n">
        <f aca="false">strop</f>
        <v>490.519</v>
      </c>
      <c r="AE42" s="88" t="n">
        <f aca="false">AA42*AC42</f>
        <v>13057.9771476936</v>
      </c>
      <c r="AF42" s="88" t="n">
        <f aca="false">AB42*AD42</f>
        <v>14225.051</v>
      </c>
      <c r="AG42" s="89" t="n">
        <f aca="false">V42</f>
        <v>1</v>
      </c>
      <c r="AH42" s="89" t="n">
        <f aca="false">500000/TREN</f>
        <v>2857.14285714286</v>
      </c>
      <c r="AI42" s="88" t="n">
        <f aca="false">AG42*AH42</f>
        <v>2857.14285714286</v>
      </c>
      <c r="AJ42" s="90" t="n">
        <v>8000</v>
      </c>
      <c r="AK42" s="91" t="n">
        <v>0</v>
      </c>
      <c r="AL42" s="91" t="n">
        <f aca="false">T42</f>
        <v>21</v>
      </c>
      <c r="AM42" s="91" t="n">
        <f aca="false">500000/POUKAZ</f>
        <v>331.564986737401</v>
      </c>
      <c r="AN42" s="90" t="n">
        <f aca="false">AL42*AM42</f>
        <v>6962.86472148541</v>
      </c>
      <c r="AO42" s="90" t="n">
        <f aca="false">AE42+AI42+AJ42+AN42</f>
        <v>30877.9847263219</v>
      </c>
      <c r="AP42" s="90" t="n">
        <f aca="false">IF(AX42=1,Y42,AO42)</f>
        <v>30877.9847263219</v>
      </c>
      <c r="AQ42" s="92" t="n">
        <f aca="false">AF42+AI42+AJ42+AN42</f>
        <v>32045.0585786283</v>
      </c>
      <c r="AR42" s="93"/>
      <c r="AS42" s="94"/>
      <c r="AT42" s="95" t="s">
        <v>169</v>
      </c>
      <c r="AU42" s="96"/>
      <c r="AV42" s="95" t="s">
        <v>67</v>
      </c>
      <c r="AX42" s="98" t="n">
        <f aca="false">IF(Y42&gt;=AO42,0,1)</f>
        <v>0</v>
      </c>
    </row>
    <row r="43" s="97" customFormat="true" ht="24.95" hidden="false" customHeight="true" outlineLevel="0" collapsed="false">
      <c r="A43" s="77"/>
      <c r="B43" s="78" t="s">
        <v>170</v>
      </c>
      <c r="C43" s="79" t="s">
        <v>171</v>
      </c>
      <c r="D43" s="80" t="s">
        <v>172</v>
      </c>
      <c r="E43" s="81" t="n">
        <v>38</v>
      </c>
      <c r="F43" s="81" t="n">
        <v>38</v>
      </c>
      <c r="G43" s="82" t="n">
        <f aca="false">H43+L43+P43</f>
        <v>67</v>
      </c>
      <c r="H43" s="83" t="n">
        <f aca="false">I43+J43+K43</f>
        <v>23</v>
      </c>
      <c r="I43" s="84" t="n">
        <v>0</v>
      </c>
      <c r="J43" s="84" t="n">
        <v>23</v>
      </c>
      <c r="K43" s="84" t="n">
        <v>0</v>
      </c>
      <c r="L43" s="84" t="n">
        <f aca="false">M43+N43+O43</f>
        <v>44</v>
      </c>
      <c r="M43" s="84" t="n">
        <v>0</v>
      </c>
      <c r="N43" s="84" t="n">
        <v>21</v>
      </c>
      <c r="O43" s="84" t="n">
        <v>23</v>
      </c>
      <c r="P43" s="84" t="n">
        <f aca="false">Q43+R43+S43</f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2</v>
      </c>
      <c r="V43" s="84" t="n">
        <v>0</v>
      </c>
      <c r="W43" s="84" t="n">
        <f aca="false">U43-V43</f>
        <v>2</v>
      </c>
      <c r="X43" s="85" t="n">
        <v>50000</v>
      </c>
      <c r="Y43" s="85" t="n">
        <f aca="false">X43*koef</f>
        <v>30000</v>
      </c>
      <c r="Z43" s="85" t="n">
        <v>7750</v>
      </c>
      <c r="AA43" s="86" t="n">
        <f aca="false">(I43*0.2)+(J43*1)+(K43*0.5)+(M43*0.2)+(N43*0.5)+(R43*1)+(S43*1)+(Q43*0.2)</f>
        <v>33.5</v>
      </c>
      <c r="AB43" s="86" t="n">
        <f aca="false">(I43*0.2)+(J43*1)+(K43*0.5)+(M43*0.2)+(N43*0.5)+(R43*1)+(S43*1)+(Q43*0.2)</f>
        <v>33.5</v>
      </c>
      <c r="AC43" s="87" t="n">
        <f aca="false">část/BOD</f>
        <v>450.2750740584</v>
      </c>
      <c r="AD43" s="87" t="n">
        <f aca="false">strop</f>
        <v>490.519</v>
      </c>
      <c r="AE43" s="88" t="n">
        <f aca="false">AA43*AC43</f>
        <v>15084.2149809564</v>
      </c>
      <c r="AF43" s="88" t="n">
        <f aca="false">AB43*AD43</f>
        <v>16432.3865</v>
      </c>
      <c r="AG43" s="89" t="n">
        <f aca="false">V43</f>
        <v>0</v>
      </c>
      <c r="AH43" s="89" t="n">
        <f aca="false">500000/TREN</f>
        <v>2857.14285714286</v>
      </c>
      <c r="AI43" s="88" t="n">
        <f aca="false">AG43*AH43</f>
        <v>0</v>
      </c>
      <c r="AJ43" s="90" t="n">
        <v>8000</v>
      </c>
      <c r="AK43" s="91" t="n">
        <v>0</v>
      </c>
      <c r="AL43" s="91" t="n">
        <f aca="false">T43</f>
        <v>0</v>
      </c>
      <c r="AM43" s="91" t="n">
        <f aca="false">500000/POUKAZ</f>
        <v>331.564986737401</v>
      </c>
      <c r="AN43" s="90" t="n">
        <f aca="false">AL43*AM43</f>
        <v>0</v>
      </c>
      <c r="AO43" s="90" t="n">
        <f aca="false">AE43+AI43+AJ43+AN43</f>
        <v>23084.2149809564</v>
      </c>
      <c r="AP43" s="90" t="n">
        <f aca="false">IF(AX43=1,Y43,AO43)</f>
        <v>23084.2149809564</v>
      </c>
      <c r="AQ43" s="92" t="n">
        <f aca="false">AF43+AI43+AJ43+AN43</f>
        <v>24432.3865</v>
      </c>
      <c r="AR43" s="93"/>
      <c r="AS43" s="94"/>
      <c r="AT43" s="95" t="s">
        <v>172</v>
      </c>
      <c r="AU43" s="96"/>
      <c r="AV43" s="95" t="s">
        <v>67</v>
      </c>
      <c r="AX43" s="98" t="n">
        <f aca="false">IF(Y43&gt;=AO43,0,1)</f>
        <v>0</v>
      </c>
    </row>
    <row r="44" s="97" customFormat="true" ht="24.95" hidden="false" customHeight="true" outlineLevel="0" collapsed="false">
      <c r="A44" s="77"/>
      <c r="B44" s="78" t="s">
        <v>173</v>
      </c>
      <c r="C44" s="79" t="s">
        <v>174</v>
      </c>
      <c r="D44" s="80" t="s">
        <v>175</v>
      </c>
      <c r="E44" s="81" t="n">
        <v>39</v>
      </c>
      <c r="F44" s="81" t="n">
        <v>39</v>
      </c>
      <c r="G44" s="82" t="n">
        <f aca="false">H44+L44+P44</f>
        <v>186</v>
      </c>
      <c r="H44" s="83" t="n">
        <f aca="false">I44+J44+K44</f>
        <v>0</v>
      </c>
      <c r="I44" s="84" t="n">
        <v>0</v>
      </c>
      <c r="J44" s="84" t="n">
        <v>0</v>
      </c>
      <c r="K44" s="84" t="n">
        <v>0</v>
      </c>
      <c r="L44" s="84" t="n">
        <f aca="false">M44+N44+O44</f>
        <v>186</v>
      </c>
      <c r="M44" s="84" t="n">
        <v>0</v>
      </c>
      <c r="N44" s="84" t="n">
        <v>14</v>
      </c>
      <c r="O44" s="84" t="n">
        <v>172</v>
      </c>
      <c r="P44" s="84" t="n">
        <f aca="false">Q44+R44+S44</f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f aca="false">U44-V44</f>
        <v>0</v>
      </c>
      <c r="X44" s="85" t="n">
        <v>222000</v>
      </c>
      <c r="Y44" s="85" t="n">
        <f aca="false">X44*koef</f>
        <v>133200</v>
      </c>
      <c r="Z44" s="85" t="n">
        <v>2000</v>
      </c>
      <c r="AA44" s="86" t="n">
        <f aca="false">(I44*0.2)+(J44*1)+(K44*0.5)+(M44*0.2)+(N44*0.5)+(R44*1)+(S44*1)+(Q44*0.2)</f>
        <v>7</v>
      </c>
      <c r="AB44" s="86" t="n">
        <f aca="false">(I44*0.2)+(J44*1)+(K44*0.5)+(M44*0.2)+(N44*0.5)+(R44*1)+(S44*1)+(Q44*0.2)</f>
        <v>7</v>
      </c>
      <c r="AC44" s="87" t="n">
        <f aca="false">část/BOD</f>
        <v>450.2750740584</v>
      </c>
      <c r="AD44" s="87" t="n">
        <f aca="false">strop</f>
        <v>490.519</v>
      </c>
      <c r="AE44" s="88" t="n">
        <f aca="false">AA44*AC44</f>
        <v>3151.9255184088</v>
      </c>
      <c r="AF44" s="88" t="n">
        <f aca="false">AB44*AD44</f>
        <v>3433.633</v>
      </c>
      <c r="AG44" s="89" t="n">
        <f aca="false">V44</f>
        <v>0</v>
      </c>
      <c r="AH44" s="89" t="n">
        <f aca="false">500000/TREN</f>
        <v>2857.14285714286</v>
      </c>
      <c r="AI44" s="88" t="n">
        <f aca="false">AG44*AH44</f>
        <v>0</v>
      </c>
      <c r="AJ44" s="90" t="n">
        <v>8000</v>
      </c>
      <c r="AK44" s="91" t="n">
        <v>0</v>
      </c>
      <c r="AL44" s="91" t="n">
        <f aca="false">T44</f>
        <v>0</v>
      </c>
      <c r="AM44" s="91" t="n">
        <f aca="false">500000/POUKAZ</f>
        <v>331.564986737401</v>
      </c>
      <c r="AN44" s="90" t="n">
        <f aca="false">AL44*AM44</f>
        <v>0</v>
      </c>
      <c r="AO44" s="90" t="n">
        <f aca="false">AE44+AI44+AJ44+AN44</f>
        <v>11151.9255184088</v>
      </c>
      <c r="AP44" s="90" t="n">
        <f aca="false">IF(AX44=1,Y44,AO44)</f>
        <v>11151.9255184088</v>
      </c>
      <c r="AQ44" s="92" t="n">
        <f aca="false">AF44+AI44+AJ44+AN44</f>
        <v>11433.633</v>
      </c>
      <c r="AR44" s="93"/>
      <c r="AS44" s="94"/>
      <c r="AT44" s="95" t="s">
        <v>175</v>
      </c>
      <c r="AU44" s="96"/>
      <c r="AV44" s="95" t="s">
        <v>67</v>
      </c>
      <c r="AX44" s="98" t="n">
        <f aca="false">IF(Y44&gt;=AO44,0,1)</f>
        <v>0</v>
      </c>
    </row>
    <row r="45" s="97" customFormat="true" ht="24.95" hidden="false" customHeight="true" outlineLevel="0" collapsed="false">
      <c r="A45" s="77"/>
      <c r="B45" s="78" t="s">
        <v>176</v>
      </c>
      <c r="C45" s="79" t="s">
        <v>177</v>
      </c>
      <c r="D45" s="80" t="s">
        <v>178</v>
      </c>
      <c r="E45" s="81" t="n">
        <v>40</v>
      </c>
      <c r="F45" s="81" t="n">
        <v>40</v>
      </c>
      <c r="G45" s="82" t="n">
        <f aca="false">H45+L45+P45</f>
        <v>347</v>
      </c>
      <c r="H45" s="83" t="n">
        <f aca="false">I45+J45+K45</f>
        <v>45</v>
      </c>
      <c r="I45" s="84" t="n">
        <v>0</v>
      </c>
      <c r="J45" s="84" t="n">
        <v>31</v>
      </c>
      <c r="K45" s="84" t="n">
        <v>14</v>
      </c>
      <c r="L45" s="84" t="n">
        <f aca="false">M45+N45+O45</f>
        <v>302</v>
      </c>
      <c r="M45" s="84" t="n">
        <v>7</v>
      </c>
      <c r="N45" s="84" t="n">
        <v>134</v>
      </c>
      <c r="O45" s="84" t="n">
        <v>161</v>
      </c>
      <c r="P45" s="84" t="n">
        <f aca="false">Q45+R45+S45</f>
        <v>0</v>
      </c>
      <c r="Q45" s="84" t="n">
        <v>0</v>
      </c>
      <c r="R45" s="84" t="n">
        <v>0</v>
      </c>
      <c r="S45" s="84" t="n">
        <v>0</v>
      </c>
      <c r="T45" s="84" t="n">
        <v>94</v>
      </c>
      <c r="U45" s="84" t="n">
        <v>7</v>
      </c>
      <c r="V45" s="84" t="n">
        <v>5</v>
      </c>
      <c r="W45" s="84" t="n">
        <f aca="false">U45-V45</f>
        <v>2</v>
      </c>
      <c r="X45" s="85" t="n">
        <v>562000</v>
      </c>
      <c r="Y45" s="85" t="n">
        <f aca="false">X45*koef</f>
        <v>337200</v>
      </c>
      <c r="Z45" s="85" t="n">
        <v>218827</v>
      </c>
      <c r="AA45" s="86" t="n">
        <f aca="false">(I45*0.2)+(J45*1)+(K45*0.5)+(M45*0.2)+(N45*0.5)+(R45*1)+(S45*1)+(Q45*0.2)</f>
        <v>106.4</v>
      </c>
      <c r="AB45" s="86" t="n">
        <f aca="false">(I45*0.2)+(J45*1)+(K45*0.5)+(M45*0.2)+(N45*0.5)+(R45*1)+(S45*1)+(Q45*0.2)</f>
        <v>106.4</v>
      </c>
      <c r="AC45" s="87" t="n">
        <f aca="false">část/BOD</f>
        <v>450.2750740584</v>
      </c>
      <c r="AD45" s="87" t="n">
        <f aca="false">strop</f>
        <v>490.519</v>
      </c>
      <c r="AE45" s="88" t="n">
        <f aca="false">AA45*AC45</f>
        <v>47909.2678798138</v>
      </c>
      <c r="AF45" s="88" t="n">
        <f aca="false">AB45*AD45</f>
        <v>52191.2216</v>
      </c>
      <c r="AG45" s="89" t="n">
        <f aca="false">V45</f>
        <v>5</v>
      </c>
      <c r="AH45" s="89" t="n">
        <f aca="false">500000/TREN</f>
        <v>2857.14285714286</v>
      </c>
      <c r="AI45" s="88" t="n">
        <f aca="false">AG45*AH45</f>
        <v>14285.7142857143</v>
      </c>
      <c r="AJ45" s="90" t="n">
        <v>8000</v>
      </c>
      <c r="AK45" s="91" t="n">
        <v>0</v>
      </c>
      <c r="AL45" s="91" t="n">
        <f aca="false">T45</f>
        <v>94</v>
      </c>
      <c r="AM45" s="91" t="n">
        <f aca="false">500000/POUKAZ</f>
        <v>331.564986737401</v>
      </c>
      <c r="AN45" s="90" t="n">
        <f aca="false">AL45*AM45</f>
        <v>31167.1087533157</v>
      </c>
      <c r="AO45" s="90" t="n">
        <f aca="false">AE45+AI45+AJ45+AN45</f>
        <v>101362.090918844</v>
      </c>
      <c r="AP45" s="90" t="n">
        <f aca="false">IF(AX45=1,Y45,AO45)</f>
        <v>101362.090918844</v>
      </c>
      <c r="AQ45" s="92" t="n">
        <f aca="false">AF45+AI45+AJ45+AN45</f>
        <v>105644.04463903</v>
      </c>
      <c r="AR45" s="93"/>
      <c r="AS45" s="94"/>
      <c r="AT45" s="95" t="s">
        <v>178</v>
      </c>
      <c r="AU45" s="96"/>
      <c r="AV45" s="95" t="s">
        <v>67</v>
      </c>
      <c r="AX45" s="98" t="n">
        <f aca="false">IF(Y45&gt;=AO45,0,1)</f>
        <v>0</v>
      </c>
    </row>
    <row r="46" s="97" customFormat="true" ht="24.95" hidden="false" customHeight="true" outlineLevel="0" collapsed="false">
      <c r="A46" s="77"/>
      <c r="B46" s="78" t="s">
        <v>179</v>
      </c>
      <c r="C46" s="79" t="s">
        <v>180</v>
      </c>
      <c r="D46" s="80" t="s">
        <v>181</v>
      </c>
      <c r="E46" s="81" t="n">
        <v>41</v>
      </c>
      <c r="F46" s="81" t="n">
        <v>41</v>
      </c>
      <c r="G46" s="82" t="n">
        <f aca="false">H46+L46+P46</f>
        <v>16</v>
      </c>
      <c r="H46" s="83" t="n">
        <f aca="false">I46+J46+K46</f>
        <v>11</v>
      </c>
      <c r="I46" s="84" t="n">
        <v>0</v>
      </c>
      <c r="J46" s="84" t="n">
        <v>4</v>
      </c>
      <c r="K46" s="84" t="n">
        <v>7</v>
      </c>
      <c r="L46" s="84" t="n">
        <f aca="false">M46+N46+O46</f>
        <v>5</v>
      </c>
      <c r="M46" s="84" t="n">
        <v>0</v>
      </c>
      <c r="N46" s="84" t="n">
        <v>0</v>
      </c>
      <c r="O46" s="84" t="n">
        <v>5</v>
      </c>
      <c r="P46" s="84" t="n">
        <f aca="false">Q46+R46+S46</f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2</v>
      </c>
      <c r="V46" s="84" t="n">
        <v>2</v>
      </c>
      <c r="W46" s="84" t="n">
        <f aca="false">U46-V46</f>
        <v>0</v>
      </c>
      <c r="X46" s="85" t="n">
        <v>48000</v>
      </c>
      <c r="Y46" s="85" t="n">
        <f aca="false">X46*koef</f>
        <v>28800</v>
      </c>
      <c r="Z46" s="85" t="n">
        <v>1800</v>
      </c>
      <c r="AA46" s="86" t="n">
        <f aca="false">(I46*0.2)+(J46*1)+(K46*0.5)+(M46*0.2)+(N46*0.5)+(R46*1)+(S46*1)+(Q46*0.2)</f>
        <v>7.5</v>
      </c>
      <c r="AB46" s="86" t="n">
        <f aca="false">(I46*0.2)+(J46*1)+(K46*0.5)+(M46*0.2)+(N46*0.5)+(R46*1)+(S46*1)+(Q46*0.2)</f>
        <v>7.5</v>
      </c>
      <c r="AC46" s="87" t="n">
        <f aca="false">část/BOD</f>
        <v>450.2750740584</v>
      </c>
      <c r="AD46" s="87" t="n">
        <f aca="false">strop</f>
        <v>490.519</v>
      </c>
      <c r="AE46" s="88" t="n">
        <f aca="false">AA46*AC46</f>
        <v>3377.063055438</v>
      </c>
      <c r="AF46" s="88" t="n">
        <f aca="false">AB46*AD46</f>
        <v>3678.8925</v>
      </c>
      <c r="AG46" s="89" t="n">
        <f aca="false">V46</f>
        <v>2</v>
      </c>
      <c r="AH46" s="89" t="n">
        <f aca="false">500000/TREN</f>
        <v>2857.14285714286</v>
      </c>
      <c r="AI46" s="88" t="n">
        <f aca="false">AG46*AH46</f>
        <v>5714.28571428572</v>
      </c>
      <c r="AJ46" s="90" t="n">
        <v>8000</v>
      </c>
      <c r="AK46" s="91" t="n">
        <v>0</v>
      </c>
      <c r="AL46" s="91" t="n">
        <f aca="false">T46</f>
        <v>0</v>
      </c>
      <c r="AM46" s="91" t="n">
        <f aca="false">500000/POUKAZ</f>
        <v>331.564986737401</v>
      </c>
      <c r="AN46" s="90" t="n">
        <f aca="false">AL46*AM46</f>
        <v>0</v>
      </c>
      <c r="AO46" s="90" t="n">
        <f aca="false">AE46+AI46+AJ46+AN46</f>
        <v>17091.3487697237</v>
      </c>
      <c r="AP46" s="90" t="n">
        <f aca="false">IF(AX46=1,Y46,AO46)</f>
        <v>17091.3487697237</v>
      </c>
      <c r="AQ46" s="92" t="n">
        <f aca="false">AF46+AI46+AJ46+AN46</f>
        <v>17393.1782142857</v>
      </c>
      <c r="AR46" s="93"/>
      <c r="AS46" s="94"/>
      <c r="AT46" s="95" t="s">
        <v>181</v>
      </c>
      <c r="AU46" s="96"/>
      <c r="AV46" s="95" t="s">
        <v>67</v>
      </c>
      <c r="AX46" s="98" t="n">
        <f aca="false">IF(Y46&gt;=AO46,0,1)</f>
        <v>0</v>
      </c>
    </row>
    <row r="47" s="97" customFormat="true" ht="24.95" hidden="false" customHeight="true" outlineLevel="0" collapsed="false">
      <c r="A47" s="77"/>
      <c r="B47" s="78" t="s">
        <v>182</v>
      </c>
      <c r="C47" s="79" t="s">
        <v>183</v>
      </c>
      <c r="D47" s="80" t="s">
        <v>184</v>
      </c>
      <c r="E47" s="81" t="n">
        <v>42</v>
      </c>
      <c r="F47" s="81" t="n">
        <v>42</v>
      </c>
      <c r="G47" s="82" t="n">
        <f aca="false">H47+L47+P47</f>
        <v>177</v>
      </c>
      <c r="H47" s="83" t="n">
        <f aca="false">I47+J47+K47</f>
        <v>0</v>
      </c>
      <c r="I47" s="84" t="n">
        <v>0</v>
      </c>
      <c r="J47" s="84" t="n">
        <v>0</v>
      </c>
      <c r="K47" s="84" t="n">
        <v>0</v>
      </c>
      <c r="L47" s="84" t="n">
        <f aca="false">M47+N47+O47</f>
        <v>177</v>
      </c>
      <c r="M47" s="84" t="n">
        <v>0</v>
      </c>
      <c r="N47" s="84" t="n">
        <v>6</v>
      </c>
      <c r="O47" s="84" t="n">
        <v>171</v>
      </c>
      <c r="P47" s="84" t="n">
        <f aca="false">Q47+R47+S47</f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1</v>
      </c>
      <c r="V47" s="84" t="n">
        <v>0</v>
      </c>
      <c r="W47" s="84" t="n">
        <f aca="false">U47-V47</f>
        <v>1</v>
      </c>
      <c r="X47" s="85" t="n">
        <v>34000</v>
      </c>
      <c r="Y47" s="85" t="n">
        <f aca="false">X47*koef</f>
        <v>20400</v>
      </c>
      <c r="Z47" s="85" t="n">
        <v>3100</v>
      </c>
      <c r="AA47" s="86" t="n">
        <f aca="false">(I47*0.2)+(J47*1)+(K47*0.5)+(M47*0.2)+(N47*0.5)+(R47*1)+(S47*1)+(Q47*0.2)</f>
        <v>3</v>
      </c>
      <c r="AB47" s="86" t="n">
        <f aca="false">(I47*0.2)+(J47*1)+(K47*0.5)+(M47*0.2)+(N47*0.5)+(R47*1)+(S47*1)+(Q47*0.2)</f>
        <v>3</v>
      </c>
      <c r="AC47" s="87" t="n">
        <f aca="false">část/BOD</f>
        <v>450.2750740584</v>
      </c>
      <c r="AD47" s="87" t="n">
        <f aca="false">strop</f>
        <v>490.519</v>
      </c>
      <c r="AE47" s="88" t="n">
        <f aca="false">AA47*AC47</f>
        <v>1350.8252221752</v>
      </c>
      <c r="AF47" s="88" t="n">
        <f aca="false">AB47*AD47</f>
        <v>1471.557</v>
      </c>
      <c r="AG47" s="89" t="n">
        <f aca="false">V47</f>
        <v>0</v>
      </c>
      <c r="AH47" s="89" t="n">
        <f aca="false">500000/TREN</f>
        <v>2857.14285714286</v>
      </c>
      <c r="AI47" s="88" t="n">
        <f aca="false">AG47*AH47</f>
        <v>0</v>
      </c>
      <c r="AJ47" s="90" t="n">
        <v>8000</v>
      </c>
      <c r="AK47" s="91" t="n">
        <v>0</v>
      </c>
      <c r="AL47" s="91" t="n">
        <f aca="false">T47</f>
        <v>0</v>
      </c>
      <c r="AM47" s="91" t="n">
        <f aca="false">500000/POUKAZ</f>
        <v>331.564986737401</v>
      </c>
      <c r="AN47" s="90" t="n">
        <f aca="false">AL47*AM47</f>
        <v>0</v>
      </c>
      <c r="AO47" s="90" t="n">
        <f aca="false">AE47+AI47+AJ47+AN47</f>
        <v>9350.8252221752</v>
      </c>
      <c r="AP47" s="90" t="n">
        <f aca="false">IF(AX47=1,Y47,AO47)</f>
        <v>9350.8252221752</v>
      </c>
      <c r="AQ47" s="92" t="n">
        <f aca="false">AF47+AI47+AJ47+AN47</f>
        <v>9471.557</v>
      </c>
      <c r="AR47" s="93"/>
      <c r="AS47" s="94"/>
      <c r="AT47" s="95" t="s">
        <v>184</v>
      </c>
      <c r="AU47" s="96"/>
      <c r="AV47" s="95" t="s">
        <v>67</v>
      </c>
      <c r="AX47" s="98" t="n">
        <f aca="false">IF(Y47&gt;=AO47,0,1)</f>
        <v>0</v>
      </c>
    </row>
    <row r="48" s="97" customFormat="true" ht="24.95" hidden="false" customHeight="true" outlineLevel="0" collapsed="false">
      <c r="A48" s="77"/>
      <c r="B48" s="78" t="s">
        <v>185</v>
      </c>
      <c r="C48" s="79" t="s">
        <v>186</v>
      </c>
      <c r="D48" s="80" t="s">
        <v>187</v>
      </c>
      <c r="E48" s="81" t="n">
        <v>43</v>
      </c>
      <c r="F48" s="81" t="n">
        <v>43</v>
      </c>
      <c r="G48" s="82" t="n">
        <f aca="false">H48+L48+P48</f>
        <v>81</v>
      </c>
      <c r="H48" s="83" t="n">
        <f aca="false">I48+J48+K48</f>
        <v>8</v>
      </c>
      <c r="I48" s="84" t="n">
        <v>0</v>
      </c>
      <c r="J48" s="84" t="n">
        <v>0</v>
      </c>
      <c r="K48" s="84" t="n">
        <v>8</v>
      </c>
      <c r="L48" s="84" t="n">
        <f aca="false">M48+N48+O48</f>
        <v>73</v>
      </c>
      <c r="M48" s="84" t="n">
        <v>0</v>
      </c>
      <c r="N48" s="84" t="n">
        <v>50</v>
      </c>
      <c r="O48" s="84" t="n">
        <v>23</v>
      </c>
      <c r="P48" s="84" t="n">
        <f aca="false">Q48+R48+S48</f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2</v>
      </c>
      <c r="V48" s="84" t="n">
        <v>1</v>
      </c>
      <c r="W48" s="84" t="n">
        <f aca="false">U48-V48</f>
        <v>1</v>
      </c>
      <c r="X48" s="85" t="n">
        <v>261000</v>
      </c>
      <c r="Y48" s="85" t="n">
        <f aca="false">X48*koef</f>
        <v>156600</v>
      </c>
      <c r="Z48" s="85" t="n">
        <v>5550</v>
      </c>
      <c r="AA48" s="86" t="n">
        <f aca="false">(I48*0.2)+(J48*1)+(K48*0.5)+(M48*0.2)+(N48*0.5)+(R48*1)+(S48*1)+(Q48*0.2)</f>
        <v>29</v>
      </c>
      <c r="AB48" s="86" t="n">
        <f aca="false">(I48*0.2)+(J48*1)+(K48*0.5)+(M48*0.2)+(N48*0.5)+(R48*1)+(S48*1)+(Q48*0.2)</f>
        <v>29</v>
      </c>
      <c r="AC48" s="87" t="n">
        <f aca="false">část/BOD</f>
        <v>450.2750740584</v>
      </c>
      <c r="AD48" s="87" t="n">
        <f aca="false">strop</f>
        <v>490.519</v>
      </c>
      <c r="AE48" s="88" t="n">
        <f aca="false">AA48*AC48</f>
        <v>13057.9771476936</v>
      </c>
      <c r="AF48" s="88" t="n">
        <f aca="false">AB48*AD48</f>
        <v>14225.051</v>
      </c>
      <c r="AG48" s="89" t="n">
        <f aca="false">V48</f>
        <v>1</v>
      </c>
      <c r="AH48" s="89" t="n">
        <f aca="false">500000/TREN</f>
        <v>2857.14285714286</v>
      </c>
      <c r="AI48" s="88" t="n">
        <f aca="false">AG48*AH48</f>
        <v>2857.14285714286</v>
      </c>
      <c r="AJ48" s="90" t="n">
        <v>8000</v>
      </c>
      <c r="AK48" s="91" t="n">
        <v>0</v>
      </c>
      <c r="AL48" s="91" t="n">
        <f aca="false">T48</f>
        <v>0</v>
      </c>
      <c r="AM48" s="91" t="n">
        <f aca="false">500000/POUKAZ</f>
        <v>331.564986737401</v>
      </c>
      <c r="AN48" s="90" t="n">
        <f aca="false">AL48*AM48</f>
        <v>0</v>
      </c>
      <c r="AO48" s="90" t="n">
        <f aca="false">AE48+AI48+AJ48+AN48</f>
        <v>23915.1200048365</v>
      </c>
      <c r="AP48" s="90" t="n">
        <f aca="false">IF(AX48=1,Y48,AO48)</f>
        <v>23915.1200048365</v>
      </c>
      <c r="AQ48" s="92" t="n">
        <f aca="false">AF48+AI48+AJ48+AN48</f>
        <v>25082.1938571429</v>
      </c>
      <c r="AR48" s="93"/>
      <c r="AS48" s="94"/>
      <c r="AT48" s="95" t="s">
        <v>187</v>
      </c>
      <c r="AU48" s="96"/>
      <c r="AV48" s="95" t="s">
        <v>67</v>
      </c>
      <c r="AX48" s="98" t="n">
        <f aca="false">IF(Y48&gt;=AO48,0,1)</f>
        <v>0</v>
      </c>
    </row>
    <row r="49" s="97" customFormat="true" ht="24.95" hidden="false" customHeight="true" outlineLevel="0" collapsed="false">
      <c r="A49" s="77"/>
      <c r="B49" s="78" t="s">
        <v>188</v>
      </c>
      <c r="C49" s="79" t="s">
        <v>189</v>
      </c>
      <c r="D49" s="80" t="s">
        <v>190</v>
      </c>
      <c r="E49" s="81" t="n">
        <v>44</v>
      </c>
      <c r="F49" s="81" t="n">
        <v>44</v>
      </c>
      <c r="G49" s="82" t="n">
        <f aca="false">H49+L49+P49</f>
        <v>50</v>
      </c>
      <c r="H49" s="83" t="n">
        <f aca="false">I49+J49+K49</f>
        <v>0</v>
      </c>
      <c r="I49" s="84" t="n">
        <v>0</v>
      </c>
      <c r="J49" s="84" t="n">
        <v>0</v>
      </c>
      <c r="K49" s="84" t="n">
        <v>0</v>
      </c>
      <c r="L49" s="84" t="n">
        <f aca="false">M49+N49+O49</f>
        <v>50</v>
      </c>
      <c r="M49" s="84" t="n">
        <v>3</v>
      </c>
      <c r="N49" s="84" t="n">
        <v>1</v>
      </c>
      <c r="O49" s="84" t="n">
        <v>46</v>
      </c>
      <c r="P49" s="84" t="n">
        <f aca="false">Q49+R49+S49</f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25</v>
      </c>
      <c r="V49" s="84" t="n">
        <v>8</v>
      </c>
      <c r="W49" s="84" t="n">
        <f aca="false">U49-V49</f>
        <v>17</v>
      </c>
      <c r="X49" s="85" t="n">
        <v>445000</v>
      </c>
      <c r="Y49" s="85" t="n">
        <f aca="false">X49*koef</f>
        <v>267000</v>
      </c>
      <c r="Z49" s="85" t="n">
        <v>10500</v>
      </c>
      <c r="AA49" s="86" t="n">
        <f aca="false">(I49*0.2)+(J49*1)+(K49*0.5)+(M49*0.2)+(N49*0.5)+(R49*1)+(S49*1)+(Q49*0.2)</f>
        <v>1.1</v>
      </c>
      <c r="AB49" s="86" t="n">
        <f aca="false">(I49*0.2)+(J49*1)+(K49*0.5)+(M49*0.2)+(N49*0.5)+(R49*1)+(S49*1)+(Q49*0.2)</f>
        <v>1.1</v>
      </c>
      <c r="AC49" s="87" t="n">
        <f aca="false">část/BOD</f>
        <v>450.2750740584</v>
      </c>
      <c r="AD49" s="87" t="n">
        <f aca="false">strop</f>
        <v>490.519</v>
      </c>
      <c r="AE49" s="88" t="n">
        <f aca="false">AA49*AC49</f>
        <v>495.30258146424</v>
      </c>
      <c r="AF49" s="88" t="n">
        <f aca="false">AB49*AD49</f>
        <v>539.5709</v>
      </c>
      <c r="AG49" s="89" t="n">
        <f aca="false">V49</f>
        <v>8</v>
      </c>
      <c r="AH49" s="89" t="n">
        <f aca="false">500000/TREN</f>
        <v>2857.14285714286</v>
      </c>
      <c r="AI49" s="88" t="n">
        <f aca="false">AG49*AH49</f>
        <v>22857.1428571429</v>
      </c>
      <c r="AJ49" s="90" t="n">
        <v>8000</v>
      </c>
      <c r="AK49" s="91" t="n">
        <v>0</v>
      </c>
      <c r="AL49" s="91" t="n">
        <f aca="false">T49</f>
        <v>0</v>
      </c>
      <c r="AM49" s="91" t="n">
        <f aca="false">500000/POUKAZ</f>
        <v>331.564986737401</v>
      </c>
      <c r="AN49" s="90" t="n">
        <f aca="false">AL49*AM49</f>
        <v>0</v>
      </c>
      <c r="AO49" s="90" t="n">
        <f aca="false">AE49+AI49+AJ49+AN49</f>
        <v>31352.4454386071</v>
      </c>
      <c r="AP49" s="90" t="n">
        <f aca="false">IF(AX49=1,Y49,AO49)</f>
        <v>31352.4454386071</v>
      </c>
      <c r="AQ49" s="92" t="n">
        <f aca="false">AF49+AI49+AJ49+AN49</f>
        <v>31396.7137571429</v>
      </c>
      <c r="AR49" s="93"/>
      <c r="AS49" s="94"/>
      <c r="AT49" s="95" t="s">
        <v>190</v>
      </c>
      <c r="AU49" s="96"/>
      <c r="AV49" s="95" t="s">
        <v>67</v>
      </c>
      <c r="AX49" s="98" t="n">
        <f aca="false">IF(Y49&gt;=AO49,0,1)</f>
        <v>0</v>
      </c>
    </row>
    <row r="50" s="97" customFormat="true" ht="24.95" hidden="false" customHeight="true" outlineLevel="0" collapsed="false">
      <c r="A50" s="77"/>
      <c r="B50" s="78" t="s">
        <v>191</v>
      </c>
      <c r="C50" s="102" t="s">
        <v>192</v>
      </c>
      <c r="D50" s="80" t="s">
        <v>193</v>
      </c>
      <c r="E50" s="81" t="n">
        <v>45</v>
      </c>
      <c r="F50" s="81" t="n">
        <v>45</v>
      </c>
      <c r="G50" s="82" t="n">
        <f aca="false">H50+L50+P50</f>
        <v>297</v>
      </c>
      <c r="H50" s="83" t="n">
        <f aca="false">I50+J50+K50</f>
        <v>0</v>
      </c>
      <c r="I50" s="84" t="n">
        <v>0</v>
      </c>
      <c r="J50" s="84" t="n">
        <v>0</v>
      </c>
      <c r="K50" s="84" t="n">
        <v>0</v>
      </c>
      <c r="L50" s="84" t="n">
        <f aca="false">M50+N50+O50</f>
        <v>297</v>
      </c>
      <c r="M50" s="84" t="n">
        <v>0</v>
      </c>
      <c r="N50" s="84" t="n">
        <v>24</v>
      </c>
      <c r="O50" s="84" t="n">
        <v>273</v>
      </c>
      <c r="P50" s="84" t="n">
        <f aca="false">Q50+R50+S50</f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f aca="false">U50-V50</f>
        <v>0</v>
      </c>
      <c r="X50" s="85" t="n">
        <v>44000</v>
      </c>
      <c r="Y50" s="85" t="n">
        <f aca="false">X50*koef</f>
        <v>26400</v>
      </c>
      <c r="Z50" s="85" t="n">
        <v>18000</v>
      </c>
      <c r="AA50" s="86" t="n">
        <f aca="false">(I50*0.2)+(J50*1)+(K50*0.5)+(M50*0.2)+(N50*0.5)+(R50*1)+(S50*1)+(Q50*0.2)</f>
        <v>12</v>
      </c>
      <c r="AB50" s="86" t="n">
        <f aca="false">(I50*0.2)+(J50*1)+(K50*0.5)+(M50*0.2)+(N50*0.5)+(R50*1)+(S50*1)+(Q50*0.2)</f>
        <v>12</v>
      </c>
      <c r="AC50" s="87" t="n">
        <f aca="false">část/BOD</f>
        <v>450.2750740584</v>
      </c>
      <c r="AD50" s="87" t="n">
        <f aca="false">strop</f>
        <v>490.519</v>
      </c>
      <c r="AE50" s="88" t="n">
        <f aca="false">AA50*AC50</f>
        <v>5403.3008887008</v>
      </c>
      <c r="AF50" s="88" t="n">
        <f aca="false">AB50*AD50</f>
        <v>5886.228</v>
      </c>
      <c r="AG50" s="89" t="n">
        <f aca="false">V50</f>
        <v>0</v>
      </c>
      <c r="AH50" s="89" t="n">
        <f aca="false">500000/TREN</f>
        <v>2857.14285714286</v>
      </c>
      <c r="AI50" s="88" t="n">
        <f aca="false">AG50*AH50</f>
        <v>0</v>
      </c>
      <c r="AJ50" s="90" t="n">
        <v>8000</v>
      </c>
      <c r="AK50" s="91" t="n">
        <v>0</v>
      </c>
      <c r="AL50" s="91" t="n">
        <f aca="false">T50</f>
        <v>0</v>
      </c>
      <c r="AM50" s="91" t="n">
        <f aca="false">500000/POUKAZ</f>
        <v>331.564986737401</v>
      </c>
      <c r="AN50" s="90" t="n">
        <f aca="false">AL50*AM50</f>
        <v>0</v>
      </c>
      <c r="AO50" s="90" t="n">
        <f aca="false">AE50+AI50+AJ50+AN50</f>
        <v>13403.3008887008</v>
      </c>
      <c r="AP50" s="90" t="n">
        <f aca="false">IF(AX50=1,Y50,AO50)</f>
        <v>13403.3008887008</v>
      </c>
      <c r="AQ50" s="92" t="n">
        <f aca="false">AF50+AI50+AJ50+AN50</f>
        <v>13886.228</v>
      </c>
      <c r="AR50" s="93"/>
      <c r="AS50" s="94"/>
      <c r="AT50" s="95" t="s">
        <v>193</v>
      </c>
      <c r="AU50" s="96"/>
      <c r="AV50" s="95" t="s">
        <v>67</v>
      </c>
      <c r="AX50" s="98" t="n">
        <f aca="false">IF(Y50&gt;=AO50,0,1)</f>
        <v>0</v>
      </c>
    </row>
    <row r="51" s="97" customFormat="true" ht="24.95" hidden="false" customHeight="true" outlineLevel="0" collapsed="false">
      <c r="A51" s="77"/>
      <c r="B51" s="78" t="s">
        <v>194</v>
      </c>
      <c r="C51" s="102" t="s">
        <v>195</v>
      </c>
      <c r="D51" s="80" t="s">
        <v>196</v>
      </c>
      <c r="E51" s="81" t="n">
        <v>46</v>
      </c>
      <c r="F51" s="81" t="n">
        <v>46</v>
      </c>
      <c r="G51" s="82" t="n">
        <f aca="false">H51+L51+P51</f>
        <v>25</v>
      </c>
      <c r="H51" s="83" t="n">
        <f aca="false">I51+J51+K51</f>
        <v>18</v>
      </c>
      <c r="I51" s="84" t="n">
        <v>0</v>
      </c>
      <c r="J51" s="84" t="n">
        <v>2</v>
      </c>
      <c r="K51" s="84" t="n">
        <v>16</v>
      </c>
      <c r="L51" s="84" t="n">
        <f aca="false">M51+N51+O51</f>
        <v>7</v>
      </c>
      <c r="M51" s="84" t="n">
        <v>0</v>
      </c>
      <c r="N51" s="84" t="n">
        <v>0</v>
      </c>
      <c r="O51" s="84" t="n">
        <v>7</v>
      </c>
      <c r="P51" s="84" t="n">
        <f aca="false">Q51+R51+S51</f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4</v>
      </c>
      <c r="V51" s="84" t="n">
        <v>4</v>
      </c>
      <c r="W51" s="84" t="n">
        <f aca="false">U51-V51</f>
        <v>0</v>
      </c>
      <c r="X51" s="85" t="n">
        <v>500000</v>
      </c>
      <c r="Y51" s="85" t="n">
        <f aca="false">X51*koef</f>
        <v>300000</v>
      </c>
      <c r="Z51" s="85" t="n">
        <v>29000</v>
      </c>
      <c r="AA51" s="86" t="n">
        <f aca="false">(I51*0.2)+(J51*1)+(K51*0.5)+(M51*0.2)+(N51*0.5)+(R51*1)+(S51*1)+(Q51*0.2)</f>
        <v>10</v>
      </c>
      <c r="AB51" s="86" t="n">
        <f aca="false">(I51*0.2)+(J51*1)+(K51*0.5)+(M51*0.2)+(N51*0.5)+(R51*1)+(S51*1)+(Q51*0.2)</f>
        <v>10</v>
      </c>
      <c r="AC51" s="87" t="n">
        <f aca="false">část/BOD</f>
        <v>450.2750740584</v>
      </c>
      <c r="AD51" s="87" t="n">
        <f aca="false">strop</f>
        <v>490.519</v>
      </c>
      <c r="AE51" s="88" t="n">
        <f aca="false">AA51*AC51</f>
        <v>4502.750740584</v>
      </c>
      <c r="AF51" s="88" t="n">
        <f aca="false">AB51*AD51</f>
        <v>4905.19</v>
      </c>
      <c r="AG51" s="89" t="n">
        <f aca="false">V51</f>
        <v>4</v>
      </c>
      <c r="AH51" s="89" t="n">
        <f aca="false">500000/TREN</f>
        <v>2857.14285714286</v>
      </c>
      <c r="AI51" s="88" t="n">
        <f aca="false">AG51*AH51</f>
        <v>11428.5714285714</v>
      </c>
      <c r="AJ51" s="90" t="n">
        <v>8000</v>
      </c>
      <c r="AK51" s="91" t="n">
        <v>0</v>
      </c>
      <c r="AL51" s="91" t="n">
        <f aca="false">T51</f>
        <v>0</v>
      </c>
      <c r="AM51" s="91" t="n">
        <f aca="false">500000/POUKAZ</f>
        <v>331.564986737401</v>
      </c>
      <c r="AN51" s="90" t="n">
        <f aca="false">AL51*AM51</f>
        <v>0</v>
      </c>
      <c r="AO51" s="90" t="n">
        <f aca="false">AE51+AI51+AJ51+AN51</f>
        <v>23931.3221691554</v>
      </c>
      <c r="AP51" s="90" t="n">
        <f aca="false">IF(AX51=1,Y51,AO51)</f>
        <v>23931.3221691554</v>
      </c>
      <c r="AQ51" s="92" t="n">
        <f aca="false">AF51+AI51+AJ51+AN51</f>
        <v>24333.7614285714</v>
      </c>
      <c r="AR51" s="93"/>
      <c r="AS51" s="94"/>
      <c r="AT51" s="95" t="s">
        <v>196</v>
      </c>
      <c r="AU51" s="96"/>
      <c r="AV51" s="95" t="s">
        <v>67</v>
      </c>
      <c r="AX51" s="98" t="n">
        <f aca="false">IF(Y51&gt;=AO51,0,1)</f>
        <v>0</v>
      </c>
    </row>
    <row r="52" s="97" customFormat="true" ht="19.5" hidden="false" customHeight="true" outlineLevel="0" collapsed="false">
      <c r="A52" s="77"/>
      <c r="B52" s="78" t="s">
        <v>197</v>
      </c>
      <c r="C52" s="102" t="s">
        <v>198</v>
      </c>
      <c r="D52" s="80" t="s">
        <v>199</v>
      </c>
      <c r="E52" s="81" t="n">
        <v>47</v>
      </c>
      <c r="F52" s="81" t="n">
        <v>47</v>
      </c>
      <c r="G52" s="82" t="n">
        <f aca="false">H52+L52+P52</f>
        <v>56</v>
      </c>
      <c r="H52" s="83" t="n">
        <f aca="false">I52+J52+K52</f>
        <v>26</v>
      </c>
      <c r="I52" s="84" t="n">
        <v>0</v>
      </c>
      <c r="J52" s="84" t="n">
        <v>0</v>
      </c>
      <c r="K52" s="84" t="n">
        <v>26</v>
      </c>
      <c r="L52" s="84" t="n">
        <f aca="false">M52+N52+O52</f>
        <v>30</v>
      </c>
      <c r="M52" s="84" t="n">
        <v>0</v>
      </c>
      <c r="N52" s="84" t="n">
        <v>0</v>
      </c>
      <c r="O52" s="84" t="n">
        <v>30</v>
      </c>
      <c r="P52" s="84" t="n">
        <f aca="false">Q52+R52+S52</f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6</v>
      </c>
      <c r="V52" s="84" t="n">
        <v>3</v>
      </c>
      <c r="W52" s="84" t="n">
        <f aca="false">U52-V52</f>
        <v>3</v>
      </c>
      <c r="X52" s="85" t="n">
        <v>350000</v>
      </c>
      <c r="Y52" s="85" t="n">
        <f aca="false">X52*koef</f>
        <v>210000</v>
      </c>
      <c r="Z52" s="85" t="n">
        <v>17400</v>
      </c>
      <c r="AA52" s="86" t="n">
        <f aca="false">(I52*0.2)+(J52*1)+(K52*0.5)+(M52*0.2)+(N52*0.5)+(R52*1)+(S52*1)+(Q52*0.2)</f>
        <v>13</v>
      </c>
      <c r="AB52" s="86" t="n">
        <f aca="false">(I52*0.2)+(J52*1)+(K52*0.5)+(M52*0.2)+(N52*0.5)+(R52*1)+(S52*1)+(Q52*0.2)</f>
        <v>13</v>
      </c>
      <c r="AC52" s="87" t="n">
        <f aca="false">část/BOD</f>
        <v>450.2750740584</v>
      </c>
      <c r="AD52" s="87" t="n">
        <f aca="false">strop</f>
        <v>490.519</v>
      </c>
      <c r="AE52" s="88" t="n">
        <f aca="false">AA52*AC52</f>
        <v>5853.57596275921</v>
      </c>
      <c r="AF52" s="88" t="n">
        <f aca="false">AB52*AD52</f>
        <v>6376.747</v>
      </c>
      <c r="AG52" s="89" t="n">
        <f aca="false">V52</f>
        <v>3</v>
      </c>
      <c r="AH52" s="89" t="n">
        <f aca="false">500000/TREN</f>
        <v>2857.14285714286</v>
      </c>
      <c r="AI52" s="88" t="n">
        <f aca="false">AG52*AH52</f>
        <v>8571.42857142857</v>
      </c>
      <c r="AJ52" s="90" t="n">
        <v>8000</v>
      </c>
      <c r="AK52" s="91" t="n">
        <v>0</v>
      </c>
      <c r="AL52" s="91" t="n">
        <f aca="false">T52</f>
        <v>0</v>
      </c>
      <c r="AM52" s="91" t="n">
        <f aca="false">500000/POUKAZ</f>
        <v>331.564986737401</v>
      </c>
      <c r="AN52" s="90" t="n">
        <f aca="false">AL52*AM52</f>
        <v>0</v>
      </c>
      <c r="AO52" s="90" t="n">
        <f aca="false">AE52+AI52+AJ52+AN52</f>
        <v>22425.0045341878</v>
      </c>
      <c r="AP52" s="90" t="n">
        <f aca="false">IF(AX52=1,Y52,AO52)</f>
        <v>22425.0045341878</v>
      </c>
      <c r="AQ52" s="92" t="n">
        <f aca="false">AF52+AI52+AJ52+AN52</f>
        <v>22948.1755714286</v>
      </c>
      <c r="AR52" s="93"/>
      <c r="AS52" s="94"/>
      <c r="AT52" s="95" t="s">
        <v>199</v>
      </c>
      <c r="AU52" s="96"/>
      <c r="AV52" s="95" t="s">
        <v>67</v>
      </c>
      <c r="AX52" s="98" t="n">
        <f aca="false">IF(Y52&gt;=AO52,0,1)</f>
        <v>0</v>
      </c>
    </row>
    <row r="53" s="97" customFormat="true" ht="24.95" hidden="false" customHeight="true" outlineLevel="0" collapsed="false">
      <c r="A53" s="77"/>
      <c r="B53" s="78" t="s">
        <v>200</v>
      </c>
      <c r="C53" s="102" t="s">
        <v>201</v>
      </c>
      <c r="D53" s="80" t="s">
        <v>202</v>
      </c>
      <c r="E53" s="81" t="n">
        <v>48</v>
      </c>
      <c r="F53" s="81" t="n">
        <v>48</v>
      </c>
      <c r="G53" s="82" t="n">
        <f aca="false">H53+L53+P53</f>
        <v>415</v>
      </c>
      <c r="H53" s="83" t="n">
        <f aca="false">I53+J53+K53</f>
        <v>0</v>
      </c>
      <c r="I53" s="84" t="n">
        <v>0</v>
      </c>
      <c r="J53" s="84" t="n">
        <v>0</v>
      </c>
      <c r="K53" s="84" t="n">
        <v>0</v>
      </c>
      <c r="L53" s="84" t="n">
        <f aca="false">M53+N53+O53</f>
        <v>415</v>
      </c>
      <c r="M53" s="84" t="n">
        <v>0</v>
      </c>
      <c r="N53" s="84" t="n">
        <v>3</v>
      </c>
      <c r="O53" s="84" t="n">
        <v>412</v>
      </c>
      <c r="P53" s="84" t="n">
        <f aca="false">Q53+R53+S53</f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f aca="false">U53-V53</f>
        <v>0</v>
      </c>
      <c r="X53" s="85" t="n">
        <v>55000</v>
      </c>
      <c r="Y53" s="85" t="n">
        <f aca="false">X53*koef</f>
        <v>33000</v>
      </c>
      <c r="Z53" s="85" t="n">
        <v>12800</v>
      </c>
      <c r="AA53" s="86" t="n">
        <f aca="false">(I53*0.2)+(J53*1)+(K53*0.5)+(M53*0.2)+(N53*0.5)+(R53*1)+(S53*1)+(Q53*0.2)</f>
        <v>1.5</v>
      </c>
      <c r="AB53" s="86" t="n">
        <f aca="false">(I53*0.2)+(J53*1)+(K53*0.5)+(M53*0.2)+(N53*0.5)+(R53*1)+(S53*1)+(Q53*0.2)</f>
        <v>1.5</v>
      </c>
      <c r="AC53" s="87" t="n">
        <f aca="false">část/BOD</f>
        <v>450.2750740584</v>
      </c>
      <c r="AD53" s="87" t="n">
        <f aca="false">strop</f>
        <v>490.519</v>
      </c>
      <c r="AE53" s="88" t="n">
        <f aca="false">AA53*AC53</f>
        <v>675.412611087601</v>
      </c>
      <c r="AF53" s="88" t="n">
        <f aca="false">AB53*AD53</f>
        <v>735.7785</v>
      </c>
      <c r="AG53" s="89" t="n">
        <f aca="false">V53</f>
        <v>0</v>
      </c>
      <c r="AH53" s="89" t="n">
        <f aca="false">500000/TREN</f>
        <v>2857.14285714286</v>
      </c>
      <c r="AI53" s="88" t="n">
        <f aca="false">AG53*AH53</f>
        <v>0</v>
      </c>
      <c r="AJ53" s="90" t="n">
        <v>8000</v>
      </c>
      <c r="AK53" s="91" t="n">
        <v>0</v>
      </c>
      <c r="AL53" s="91" t="n">
        <f aca="false">T53</f>
        <v>0</v>
      </c>
      <c r="AM53" s="91" t="n">
        <f aca="false">500000/POUKAZ</f>
        <v>331.564986737401</v>
      </c>
      <c r="AN53" s="90" t="n">
        <f aca="false">AL53*AM53</f>
        <v>0</v>
      </c>
      <c r="AO53" s="90" t="n">
        <f aca="false">AE53+AI53+AJ53+AN53</f>
        <v>8675.4126110876</v>
      </c>
      <c r="AP53" s="90" t="n">
        <f aca="false">IF(AX53=1,Y53,AO53)</f>
        <v>8675.4126110876</v>
      </c>
      <c r="AQ53" s="92" t="n">
        <f aca="false">AF53+AI53+AJ53+AN53</f>
        <v>8735.7785</v>
      </c>
      <c r="AR53" s="93"/>
      <c r="AS53" s="94"/>
      <c r="AT53" s="95" t="s">
        <v>202</v>
      </c>
      <c r="AU53" s="96"/>
      <c r="AV53" s="95" t="s">
        <v>67</v>
      </c>
      <c r="AX53" s="98" t="n">
        <f aca="false">IF(Y53&gt;=AO53,0,1)</f>
        <v>0</v>
      </c>
    </row>
    <row r="54" s="97" customFormat="true" ht="24.95" hidden="false" customHeight="true" outlineLevel="0" collapsed="false">
      <c r="A54" s="77"/>
      <c r="B54" s="78" t="s">
        <v>203</v>
      </c>
      <c r="C54" s="102" t="s">
        <v>204</v>
      </c>
      <c r="D54" s="80" t="s">
        <v>205</v>
      </c>
      <c r="E54" s="81" t="n">
        <v>49</v>
      </c>
      <c r="F54" s="81" t="n">
        <v>49</v>
      </c>
      <c r="G54" s="82" t="n">
        <f aca="false">H54+L54+P54</f>
        <v>66</v>
      </c>
      <c r="H54" s="83" t="n">
        <f aca="false">I54+J54+K54</f>
        <v>0</v>
      </c>
      <c r="I54" s="84" t="n">
        <v>0</v>
      </c>
      <c r="J54" s="84" t="n">
        <v>0</v>
      </c>
      <c r="K54" s="84" t="n">
        <v>0</v>
      </c>
      <c r="L54" s="84" t="n">
        <f aca="false">M54+N54+O54</f>
        <v>66</v>
      </c>
      <c r="M54" s="84" t="n">
        <v>0</v>
      </c>
      <c r="N54" s="84" t="n">
        <v>66</v>
      </c>
      <c r="O54" s="84" t="n">
        <v>0</v>
      </c>
      <c r="P54" s="84" t="n">
        <f aca="false">Q54+R54+S54</f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2</v>
      </c>
      <c r="V54" s="84" t="n">
        <v>0</v>
      </c>
      <c r="W54" s="84" t="n">
        <f aca="false">U54-V54</f>
        <v>2</v>
      </c>
      <c r="X54" s="85" t="n">
        <v>32000</v>
      </c>
      <c r="Y54" s="85" t="n">
        <f aca="false">X54*koef</f>
        <v>19200</v>
      </c>
      <c r="Z54" s="85" t="n">
        <v>4654</v>
      </c>
      <c r="AA54" s="86" t="n">
        <f aca="false">(I54*0.2)+(J54*1)+(K54*0.5)+(M54*0.2)+(N54*0.5)+(R54*1)+(S54*1)+(Q54*0.2)</f>
        <v>33</v>
      </c>
      <c r="AB54" s="86"/>
      <c r="AC54" s="87" t="n">
        <f aca="false">část/BOD</f>
        <v>450.2750740584</v>
      </c>
      <c r="AD54" s="87" t="n">
        <f aca="false">strop</f>
        <v>490.519</v>
      </c>
      <c r="AE54" s="88" t="n">
        <f aca="false">AA54*AC54</f>
        <v>14859.0774439272</v>
      </c>
      <c r="AF54" s="88" t="n">
        <f aca="false">AB54*AD54</f>
        <v>0</v>
      </c>
      <c r="AG54" s="89" t="n">
        <f aca="false">V54</f>
        <v>0</v>
      </c>
      <c r="AH54" s="89" t="n">
        <f aca="false">500000/TREN</f>
        <v>2857.14285714286</v>
      </c>
      <c r="AI54" s="88" t="n">
        <f aca="false">AG54*AH54</f>
        <v>0</v>
      </c>
      <c r="AJ54" s="90" t="n">
        <v>8000</v>
      </c>
      <c r="AK54" s="91" t="n">
        <v>0</v>
      </c>
      <c r="AL54" s="91" t="n">
        <f aca="false">T54</f>
        <v>0</v>
      </c>
      <c r="AM54" s="91" t="n">
        <f aca="false">500000/POUKAZ</f>
        <v>331.564986737401</v>
      </c>
      <c r="AN54" s="90" t="n">
        <f aca="false">AL54*AM54</f>
        <v>0</v>
      </c>
      <c r="AO54" s="90" t="n">
        <f aca="false">AE54+AI54+AJ54+AN54</f>
        <v>22859.0774439272</v>
      </c>
      <c r="AP54" s="99" t="n">
        <f aca="false">IF(AX54=1,Y54,AO54)</f>
        <v>19200</v>
      </c>
      <c r="AQ54" s="92" t="n">
        <f aca="false">AP54</f>
        <v>19200</v>
      </c>
      <c r="AR54" s="93"/>
      <c r="AS54" s="94"/>
      <c r="AT54" s="95" t="s">
        <v>205</v>
      </c>
      <c r="AU54" s="96"/>
      <c r="AV54" s="95" t="s">
        <v>67</v>
      </c>
      <c r="AX54" s="98" t="n">
        <f aca="false">IF(Y54&gt;=AO54,0,1)</f>
        <v>1</v>
      </c>
    </row>
    <row r="55" s="97" customFormat="true" ht="24.95" hidden="false" customHeight="true" outlineLevel="0" collapsed="false">
      <c r="A55" s="77"/>
      <c r="B55" s="78" t="s">
        <v>206</v>
      </c>
      <c r="C55" s="102" t="s">
        <v>207</v>
      </c>
      <c r="D55" s="80" t="s">
        <v>208</v>
      </c>
      <c r="E55" s="81" t="n">
        <v>50</v>
      </c>
      <c r="F55" s="81" t="n">
        <v>50</v>
      </c>
      <c r="G55" s="82" t="n">
        <f aca="false">H55+L55+P55</f>
        <v>11</v>
      </c>
      <c r="H55" s="83" t="n">
        <f aca="false">I55+J55+K55</f>
        <v>7</v>
      </c>
      <c r="I55" s="84" t="n">
        <v>0</v>
      </c>
      <c r="J55" s="84" t="n">
        <v>1</v>
      </c>
      <c r="K55" s="84" t="n">
        <v>6</v>
      </c>
      <c r="L55" s="84" t="n">
        <f aca="false">M55+N55+O55</f>
        <v>4</v>
      </c>
      <c r="M55" s="84" t="n">
        <v>0</v>
      </c>
      <c r="N55" s="84" t="n">
        <v>0</v>
      </c>
      <c r="O55" s="84" t="n">
        <v>4</v>
      </c>
      <c r="P55" s="84" t="n">
        <f aca="false">Q55+R55+S55</f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1</v>
      </c>
      <c r="V55" s="84" t="n">
        <v>0</v>
      </c>
      <c r="W55" s="84" t="n">
        <f aca="false">U55-V55</f>
        <v>1</v>
      </c>
      <c r="X55" s="85" t="n">
        <v>150000</v>
      </c>
      <c r="Y55" s="85" t="n">
        <f aca="false">X55*koef</f>
        <v>90000</v>
      </c>
      <c r="Z55" s="85" t="n">
        <v>2000</v>
      </c>
      <c r="AA55" s="86" t="n">
        <f aca="false">(I55*0.2)+(J55*1)+(K55*0.5)+(M55*0.2)+(N55*0.5)+(R55*1)+(S55*1)+(Q55*0.2)</f>
        <v>4</v>
      </c>
      <c r="AB55" s="86" t="n">
        <f aca="false">(I55*0.2)+(J55*1)+(K55*0.5)+(M55*0.2)+(N55*0.5)+(R55*1)+(S55*1)+(Q55*0.2)</f>
        <v>4</v>
      </c>
      <c r="AC55" s="87" t="n">
        <f aca="false">část/BOD</f>
        <v>450.2750740584</v>
      </c>
      <c r="AD55" s="87" t="n">
        <f aca="false">strop</f>
        <v>490.519</v>
      </c>
      <c r="AE55" s="88" t="n">
        <f aca="false">AA55*AC55</f>
        <v>1801.1002962336</v>
      </c>
      <c r="AF55" s="88" t="n">
        <f aca="false">AB55*AD55</f>
        <v>1962.076</v>
      </c>
      <c r="AG55" s="89" t="n">
        <f aca="false">V55</f>
        <v>0</v>
      </c>
      <c r="AH55" s="89" t="n">
        <f aca="false">500000/TREN</f>
        <v>2857.14285714286</v>
      </c>
      <c r="AI55" s="88" t="n">
        <f aca="false">AG55*AH55</f>
        <v>0</v>
      </c>
      <c r="AJ55" s="90" t="n">
        <v>8000</v>
      </c>
      <c r="AK55" s="91" t="n">
        <v>0</v>
      </c>
      <c r="AL55" s="91" t="n">
        <f aca="false">T55</f>
        <v>0</v>
      </c>
      <c r="AM55" s="91" t="n">
        <f aca="false">500000/POUKAZ</f>
        <v>331.564986737401</v>
      </c>
      <c r="AN55" s="90" t="n">
        <f aca="false">AL55*AM55</f>
        <v>0</v>
      </c>
      <c r="AO55" s="90" t="n">
        <f aca="false">AE55+AI55+AJ55+AN55</f>
        <v>9801.1002962336</v>
      </c>
      <c r="AP55" s="90" t="n">
        <f aca="false">IF(AX55=1,Y55,AO55)</f>
        <v>9801.1002962336</v>
      </c>
      <c r="AQ55" s="92" t="n">
        <f aca="false">AF55+AI55+AJ55+AN55</f>
        <v>9962.076</v>
      </c>
      <c r="AR55" s="93"/>
      <c r="AS55" s="94"/>
      <c r="AT55" s="95" t="s">
        <v>208</v>
      </c>
      <c r="AU55" s="96"/>
      <c r="AV55" s="95" t="s">
        <v>67</v>
      </c>
      <c r="AX55" s="98" t="n">
        <f aca="false">IF(Y55&gt;=AO55,0,1)</f>
        <v>0</v>
      </c>
    </row>
    <row r="56" s="97" customFormat="true" ht="24.95" hidden="false" customHeight="true" outlineLevel="0" collapsed="false">
      <c r="A56" s="77"/>
      <c r="B56" s="78" t="s">
        <v>209</v>
      </c>
      <c r="C56" s="102" t="s">
        <v>210</v>
      </c>
      <c r="D56" s="80" t="s">
        <v>211</v>
      </c>
      <c r="E56" s="81" t="n">
        <v>51</v>
      </c>
      <c r="F56" s="81" t="n">
        <v>51</v>
      </c>
      <c r="G56" s="82" t="n">
        <f aca="false">H56+L56+P56</f>
        <v>501</v>
      </c>
      <c r="H56" s="83" t="n">
        <f aca="false">I56+J56+K56</f>
        <v>0</v>
      </c>
      <c r="I56" s="84" t="n">
        <v>0</v>
      </c>
      <c r="J56" s="84" t="n">
        <v>0</v>
      </c>
      <c r="K56" s="84" t="n">
        <v>0</v>
      </c>
      <c r="L56" s="84" t="n">
        <f aca="false">M56+N56+O56</f>
        <v>501</v>
      </c>
      <c r="M56" s="84" t="n">
        <v>0</v>
      </c>
      <c r="N56" s="84" t="n">
        <v>0</v>
      </c>
      <c r="O56" s="84" t="n">
        <v>501</v>
      </c>
      <c r="P56" s="84" t="n">
        <f aca="false">Q56+R56+S56</f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f aca="false">U56-V56</f>
        <v>0</v>
      </c>
      <c r="X56" s="85" t="n">
        <v>120000</v>
      </c>
      <c r="Y56" s="85" t="n">
        <f aca="false">X56*koef</f>
        <v>72000</v>
      </c>
      <c r="Z56" s="85" t="n">
        <v>0</v>
      </c>
      <c r="AA56" s="86" t="n">
        <f aca="false">(I56*0.2)+(J56*1)+(K56*0.5)+(M56*0.2)+(N56*0.5)+(R56*1)+(S56*1)+(Q56*0.2)</f>
        <v>0</v>
      </c>
      <c r="AB56" s="86" t="n">
        <f aca="false">(I56*0.2)+(J56*1)+(K56*0.5)+(M56*0.2)+(N56*0.5)+(R56*1)+(S56*1)+(Q56*0.2)</f>
        <v>0</v>
      </c>
      <c r="AC56" s="87" t="n">
        <f aca="false">část/BOD</f>
        <v>450.2750740584</v>
      </c>
      <c r="AD56" s="87" t="n">
        <f aca="false">strop</f>
        <v>490.519</v>
      </c>
      <c r="AE56" s="88" t="n">
        <f aca="false">AA56*AC56</f>
        <v>0</v>
      </c>
      <c r="AF56" s="88" t="n">
        <f aca="false">AB56*AD56</f>
        <v>0</v>
      </c>
      <c r="AG56" s="89" t="n">
        <f aca="false">V56</f>
        <v>0</v>
      </c>
      <c r="AH56" s="89" t="n">
        <f aca="false">500000/TREN</f>
        <v>2857.14285714286</v>
      </c>
      <c r="AI56" s="88" t="n">
        <f aca="false">AG56*AH56</f>
        <v>0</v>
      </c>
      <c r="AJ56" s="90" t="n">
        <v>8000</v>
      </c>
      <c r="AK56" s="91" t="n">
        <v>0</v>
      </c>
      <c r="AL56" s="91" t="n">
        <f aca="false">T56</f>
        <v>0</v>
      </c>
      <c r="AM56" s="91" t="n">
        <f aca="false">500000/POUKAZ</f>
        <v>331.564986737401</v>
      </c>
      <c r="AN56" s="90" t="n">
        <f aca="false">AL56*AM56</f>
        <v>0</v>
      </c>
      <c r="AO56" s="90" t="n">
        <f aca="false">AE56+AI56+AJ56+AN56</f>
        <v>8000</v>
      </c>
      <c r="AP56" s="90" t="n">
        <f aca="false">IF(AX56=1,Y56,AO56)</f>
        <v>8000</v>
      </c>
      <c r="AQ56" s="92" t="n">
        <f aca="false">AF56+AI56+AJ56+AN56</f>
        <v>8000</v>
      </c>
      <c r="AR56" s="93"/>
      <c r="AS56" s="94"/>
      <c r="AT56" s="95" t="s">
        <v>211</v>
      </c>
      <c r="AU56" s="96"/>
      <c r="AV56" s="95" t="s">
        <v>67</v>
      </c>
      <c r="AX56" s="98" t="n">
        <f aca="false">IF(Y56&gt;=AO56,0,1)</f>
        <v>0</v>
      </c>
    </row>
    <row r="57" s="97" customFormat="true" ht="24.95" hidden="false" customHeight="true" outlineLevel="0" collapsed="false">
      <c r="A57" s="77"/>
      <c r="B57" s="78" t="s">
        <v>212</v>
      </c>
      <c r="C57" s="102" t="s">
        <v>213</v>
      </c>
      <c r="D57" s="80" t="s">
        <v>214</v>
      </c>
      <c r="E57" s="81" t="n">
        <v>52</v>
      </c>
      <c r="F57" s="81" t="n">
        <v>52</v>
      </c>
      <c r="G57" s="82" t="n">
        <f aca="false">H57+L57+P57</f>
        <v>470</v>
      </c>
      <c r="H57" s="83" t="n">
        <f aca="false">I57+J57+K57</f>
        <v>56</v>
      </c>
      <c r="I57" s="84" t="n">
        <v>0</v>
      </c>
      <c r="J57" s="84" t="n">
        <v>2</v>
      </c>
      <c r="K57" s="84" t="n">
        <v>54</v>
      </c>
      <c r="L57" s="84" t="n">
        <f aca="false">M57+N57+O57</f>
        <v>414</v>
      </c>
      <c r="M57" s="84" t="n">
        <v>0</v>
      </c>
      <c r="N57" s="84" t="n">
        <v>20</v>
      </c>
      <c r="O57" s="84" t="n">
        <v>394</v>
      </c>
      <c r="P57" s="84" t="n">
        <f aca="false">Q57+R57+S57</f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6</v>
      </c>
      <c r="V57" s="84" t="n">
        <v>1</v>
      </c>
      <c r="W57" s="84" t="n">
        <f aca="false">U57-V57</f>
        <v>5</v>
      </c>
      <c r="X57" s="85" t="n">
        <v>435000</v>
      </c>
      <c r="Y57" s="85" t="n">
        <f aca="false">X57*koef</f>
        <v>261000</v>
      </c>
      <c r="Z57" s="85" t="n">
        <v>352000</v>
      </c>
      <c r="AA57" s="86" t="n">
        <f aca="false">(I57*0.2)+(J57*1)+(K57*0.5)+(M57*0.2)+(N57*0.5)+(R57*1)+(S57*1)+(Q57*0.2)</f>
        <v>39</v>
      </c>
      <c r="AB57" s="86" t="n">
        <f aca="false">(I57*0.2)+(J57*1)+(K57*0.5)+(M57*0.2)+(N57*0.5)+(R57*1)+(S57*1)+(Q57*0.2)</f>
        <v>39</v>
      </c>
      <c r="AC57" s="87" t="n">
        <f aca="false">část/BOD</f>
        <v>450.2750740584</v>
      </c>
      <c r="AD57" s="87" t="n">
        <f aca="false">strop</f>
        <v>490.519</v>
      </c>
      <c r="AE57" s="88" t="n">
        <f aca="false">AA57*AC57</f>
        <v>17560.7278882776</v>
      </c>
      <c r="AF57" s="88" t="n">
        <f aca="false">AB57*AD57</f>
        <v>19130.241</v>
      </c>
      <c r="AG57" s="89" t="n">
        <f aca="false">V57</f>
        <v>1</v>
      </c>
      <c r="AH57" s="89" t="n">
        <f aca="false">500000/TREN</f>
        <v>2857.14285714286</v>
      </c>
      <c r="AI57" s="88" t="n">
        <f aca="false">AG57*AH57</f>
        <v>2857.14285714286</v>
      </c>
      <c r="AJ57" s="90" t="n">
        <v>8000</v>
      </c>
      <c r="AK57" s="91" t="n">
        <v>0</v>
      </c>
      <c r="AL57" s="91" t="n">
        <f aca="false">T57</f>
        <v>0</v>
      </c>
      <c r="AM57" s="91" t="n">
        <f aca="false">500000/POUKAZ</f>
        <v>331.564986737401</v>
      </c>
      <c r="AN57" s="90" t="n">
        <f aca="false">AL57*AM57</f>
        <v>0</v>
      </c>
      <c r="AO57" s="90" t="n">
        <f aca="false">AE57+AI57+AJ57+AN57</f>
        <v>28417.8707454205</v>
      </c>
      <c r="AP57" s="90" t="n">
        <f aca="false">IF(AX57=1,Y57,AO57)</f>
        <v>28417.8707454205</v>
      </c>
      <c r="AQ57" s="92" t="n">
        <f aca="false">AF57+AI57+AJ57+AN57</f>
        <v>29987.3838571429</v>
      </c>
      <c r="AR57" s="93"/>
      <c r="AS57" s="94"/>
      <c r="AT57" s="95" t="s">
        <v>214</v>
      </c>
      <c r="AU57" s="96"/>
      <c r="AV57" s="95" t="s">
        <v>67</v>
      </c>
      <c r="AX57" s="98" t="n">
        <f aca="false">IF(Y57&gt;=AO57,0,1)</f>
        <v>0</v>
      </c>
    </row>
    <row r="58" s="97" customFormat="true" ht="24.95" hidden="false" customHeight="true" outlineLevel="0" collapsed="false">
      <c r="A58" s="77"/>
      <c r="B58" s="78" t="s">
        <v>215</v>
      </c>
      <c r="C58" s="102" t="s">
        <v>216</v>
      </c>
      <c r="D58" s="80" t="s">
        <v>217</v>
      </c>
      <c r="E58" s="81" t="n">
        <v>53</v>
      </c>
      <c r="F58" s="81" t="n">
        <v>53</v>
      </c>
      <c r="G58" s="82" t="n">
        <f aca="false">H58+L58+P58</f>
        <v>361</v>
      </c>
      <c r="H58" s="83" t="n">
        <f aca="false">I58+J58+K58</f>
        <v>180</v>
      </c>
      <c r="I58" s="84" t="n">
        <v>0</v>
      </c>
      <c r="J58" s="84" t="n">
        <v>39</v>
      </c>
      <c r="K58" s="84" t="n">
        <v>141</v>
      </c>
      <c r="L58" s="84" t="n">
        <f aca="false">M58+N58+O58</f>
        <v>181</v>
      </c>
      <c r="M58" s="84" t="n">
        <v>0</v>
      </c>
      <c r="N58" s="84" t="n">
        <v>18</v>
      </c>
      <c r="O58" s="84" t="n">
        <v>163</v>
      </c>
      <c r="P58" s="84" t="n">
        <f aca="false">Q58+R58+S58</f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2</v>
      </c>
      <c r="V58" s="84" t="n">
        <v>0</v>
      </c>
      <c r="W58" s="84" t="n">
        <f aca="false">U58-V58</f>
        <v>2</v>
      </c>
      <c r="X58" s="85" t="n">
        <v>300000</v>
      </c>
      <c r="Y58" s="85" t="n">
        <f aca="false">X58*koef</f>
        <v>180000</v>
      </c>
      <c r="Z58" s="85" t="n">
        <v>4000</v>
      </c>
      <c r="AA58" s="86" t="n">
        <f aca="false">(I58*0.2)+(J58*1)+(K58*0.5)+(M58*0.2)+(N58*0.5)+(R58*1)+(S58*1)+(Q58*0.2)</f>
        <v>118.5</v>
      </c>
      <c r="AB58" s="86" t="n">
        <f aca="false">(I58*0.2)+(J58*1)+(K58*0.5)+(M58*0.2)+(N58*0.5)+(R58*1)+(S58*1)+(Q58*0.2)</f>
        <v>118.5</v>
      </c>
      <c r="AC58" s="87" t="n">
        <f aca="false">část/BOD</f>
        <v>450.2750740584</v>
      </c>
      <c r="AD58" s="87" t="n">
        <f aca="false">strop</f>
        <v>490.519</v>
      </c>
      <c r="AE58" s="88" t="n">
        <f aca="false">AA58*AC58</f>
        <v>53357.5962759204</v>
      </c>
      <c r="AF58" s="88" t="n">
        <f aca="false">AB58*AD58</f>
        <v>58126.5015</v>
      </c>
      <c r="AG58" s="89" t="n">
        <f aca="false">V58</f>
        <v>0</v>
      </c>
      <c r="AH58" s="89" t="n">
        <f aca="false">500000/TREN</f>
        <v>2857.14285714286</v>
      </c>
      <c r="AI58" s="88" t="n">
        <f aca="false">AG58*AH58</f>
        <v>0</v>
      </c>
      <c r="AJ58" s="90" t="n">
        <v>8000</v>
      </c>
      <c r="AK58" s="91" t="n">
        <v>0</v>
      </c>
      <c r="AL58" s="91" t="n">
        <f aca="false">T58</f>
        <v>0</v>
      </c>
      <c r="AM58" s="91" t="n">
        <f aca="false">500000/POUKAZ</f>
        <v>331.564986737401</v>
      </c>
      <c r="AN58" s="90" t="n">
        <f aca="false">AL58*AM58</f>
        <v>0</v>
      </c>
      <c r="AO58" s="90" t="n">
        <f aca="false">AE58+AI58+AJ58+AN58</f>
        <v>61357.5962759204</v>
      </c>
      <c r="AP58" s="90" t="n">
        <f aca="false">IF(AX58=1,Y58,AO58)</f>
        <v>61357.5962759204</v>
      </c>
      <c r="AQ58" s="92" t="n">
        <f aca="false">AF58+AI58+AJ58+AN58</f>
        <v>66126.5015</v>
      </c>
      <c r="AR58" s="93"/>
      <c r="AS58" s="94"/>
      <c r="AT58" s="95" t="s">
        <v>217</v>
      </c>
      <c r="AU58" s="96"/>
      <c r="AV58" s="95" t="s">
        <v>67</v>
      </c>
      <c r="AX58" s="98" t="n">
        <f aca="false">IF(Y58&gt;=AO58,0,1)</f>
        <v>0</v>
      </c>
    </row>
    <row r="59" s="97" customFormat="true" ht="24.95" hidden="false" customHeight="true" outlineLevel="0" collapsed="false">
      <c r="A59" s="77"/>
      <c r="B59" s="78" t="s">
        <v>218</v>
      </c>
      <c r="C59" s="102" t="s">
        <v>219</v>
      </c>
      <c r="D59" s="80" t="s">
        <v>220</v>
      </c>
      <c r="E59" s="81" t="n">
        <v>54</v>
      </c>
      <c r="F59" s="81" t="n">
        <v>54</v>
      </c>
      <c r="G59" s="82" t="n">
        <f aca="false">H59+L59+P59</f>
        <v>87</v>
      </c>
      <c r="H59" s="83" t="n">
        <f aca="false">I59+J59+K59</f>
        <v>0</v>
      </c>
      <c r="I59" s="84" t="n">
        <v>0</v>
      </c>
      <c r="J59" s="84" t="n">
        <v>0</v>
      </c>
      <c r="K59" s="84" t="n">
        <v>0</v>
      </c>
      <c r="L59" s="84" t="n">
        <f aca="false">M59+N59+O59</f>
        <v>87</v>
      </c>
      <c r="M59" s="84" t="n">
        <v>9</v>
      </c>
      <c r="N59" s="84" t="n">
        <v>15</v>
      </c>
      <c r="O59" s="84" t="n">
        <v>63</v>
      </c>
      <c r="P59" s="84" t="n">
        <f aca="false">Q59+R59+S59</f>
        <v>0</v>
      </c>
      <c r="Q59" s="84" t="n">
        <v>0</v>
      </c>
      <c r="R59" s="84" t="n">
        <v>0</v>
      </c>
      <c r="S59" s="84" t="n">
        <v>0</v>
      </c>
      <c r="T59" s="84" t="n">
        <v>17</v>
      </c>
      <c r="U59" s="84" t="n">
        <v>2</v>
      </c>
      <c r="V59" s="84" t="n">
        <v>2</v>
      </c>
      <c r="W59" s="84" t="n">
        <f aca="false">U59-V59</f>
        <v>0</v>
      </c>
      <c r="X59" s="85" t="n">
        <v>645000</v>
      </c>
      <c r="Y59" s="85" t="n">
        <f aca="false">X59*koef</f>
        <v>387000</v>
      </c>
      <c r="Z59" s="85" t="n">
        <v>5100</v>
      </c>
      <c r="AA59" s="86" t="n">
        <f aca="false">(I59*0.2)+(J59*1)+(K59*0.5)+(M59*0.2)+(N59*0.5)+(R59*1)+(S59*1)+(Q59*0.2)</f>
        <v>9.3</v>
      </c>
      <c r="AB59" s="86" t="n">
        <f aca="false">(I59*0.2)+(J59*1)+(K59*0.5)+(M59*0.2)+(N59*0.5)+(R59*1)+(S59*1)+(Q59*0.2)</f>
        <v>9.3</v>
      </c>
      <c r="AC59" s="87" t="n">
        <f aca="false">část/BOD</f>
        <v>450.2750740584</v>
      </c>
      <c r="AD59" s="87" t="n">
        <f aca="false">strop</f>
        <v>490.519</v>
      </c>
      <c r="AE59" s="88" t="n">
        <f aca="false">AA59*AC59</f>
        <v>4187.55818874312</v>
      </c>
      <c r="AF59" s="88" t="n">
        <f aca="false">AB59*AD59</f>
        <v>4561.8267</v>
      </c>
      <c r="AG59" s="89" t="n">
        <f aca="false">V59</f>
        <v>2</v>
      </c>
      <c r="AH59" s="89" t="n">
        <f aca="false">500000/TREN</f>
        <v>2857.14285714286</v>
      </c>
      <c r="AI59" s="88" t="n">
        <f aca="false">AG59*AH59</f>
        <v>5714.28571428572</v>
      </c>
      <c r="AJ59" s="90" t="n">
        <v>8000</v>
      </c>
      <c r="AK59" s="91" t="n">
        <v>0</v>
      </c>
      <c r="AL59" s="91" t="n">
        <f aca="false">T59</f>
        <v>17</v>
      </c>
      <c r="AM59" s="91" t="n">
        <f aca="false">500000/POUKAZ</f>
        <v>331.564986737401</v>
      </c>
      <c r="AN59" s="90" t="n">
        <f aca="false">AL59*AM59</f>
        <v>5636.60477453581</v>
      </c>
      <c r="AO59" s="90" t="n">
        <f aca="false">AE59+AI59+AJ59+AN59</f>
        <v>23538.4486775646</v>
      </c>
      <c r="AP59" s="90" t="n">
        <f aca="false">IF(AX59=1,Y59,AO59)</f>
        <v>23538.4486775646</v>
      </c>
      <c r="AQ59" s="92" t="n">
        <f aca="false">AF59+AI59+AJ59+AN59</f>
        <v>23912.7171888215</v>
      </c>
      <c r="AR59" s="93"/>
      <c r="AS59" s="94"/>
      <c r="AT59" s="95" t="s">
        <v>220</v>
      </c>
      <c r="AU59" s="96"/>
      <c r="AV59" s="95" t="s">
        <v>67</v>
      </c>
      <c r="AX59" s="98" t="n">
        <f aca="false">IF(Y59&gt;=AO59,0,1)</f>
        <v>0</v>
      </c>
    </row>
    <row r="60" s="97" customFormat="true" ht="24.95" hidden="false" customHeight="true" outlineLevel="0" collapsed="false">
      <c r="A60" s="77"/>
      <c r="B60" s="78" t="s">
        <v>221</v>
      </c>
      <c r="C60" s="102" t="s">
        <v>222</v>
      </c>
      <c r="D60" s="80" t="s">
        <v>223</v>
      </c>
      <c r="E60" s="81" t="n">
        <v>55</v>
      </c>
      <c r="F60" s="81" t="n">
        <v>55</v>
      </c>
      <c r="G60" s="82" t="n">
        <f aca="false">H60+L60+P60</f>
        <v>52</v>
      </c>
      <c r="H60" s="83" t="n">
        <f aca="false">I60+J60+K60</f>
        <v>52</v>
      </c>
      <c r="I60" s="84" t="n">
        <v>0</v>
      </c>
      <c r="J60" s="84" t="n">
        <v>37</v>
      </c>
      <c r="K60" s="84" t="n">
        <v>15</v>
      </c>
      <c r="L60" s="84" t="n">
        <f aca="false">M60+N60+O60</f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37</v>
      </c>
      <c r="U60" s="84" t="n">
        <v>1</v>
      </c>
      <c r="V60" s="84" t="n">
        <v>0</v>
      </c>
      <c r="W60" s="84" t="n">
        <f aca="false">U60-V60</f>
        <v>1</v>
      </c>
      <c r="X60" s="85" t="n">
        <v>110000</v>
      </c>
      <c r="Y60" s="85" t="n">
        <f aca="false">X60*koef</f>
        <v>66000</v>
      </c>
      <c r="Z60" s="85" t="n">
        <v>38000</v>
      </c>
      <c r="AA60" s="86" t="n">
        <f aca="false">(I60*0.2)+(J60*1)+(K60*0.5)+(M60*0.2)+(N60*0.5)+(R60*1)+(S60*1)+(Q60*0.2)</f>
        <v>44.5</v>
      </c>
      <c r="AB60" s="86" t="n">
        <f aca="false">(I60*0.2)+(J60*1)+(K60*0.5)+(M60*0.2)+(N60*0.5)+(R60*1)+(S60*1)+(Q60*0.2)</f>
        <v>44.5</v>
      </c>
      <c r="AC60" s="87" t="n">
        <f aca="false">část/BOD</f>
        <v>450.2750740584</v>
      </c>
      <c r="AD60" s="87" t="n">
        <f aca="false">strop</f>
        <v>490.519</v>
      </c>
      <c r="AE60" s="88" t="n">
        <f aca="false">AA60*AC60</f>
        <v>20037.2407955988</v>
      </c>
      <c r="AF60" s="88" t="n">
        <f aca="false">AB60*AD60</f>
        <v>21828.0955</v>
      </c>
      <c r="AG60" s="89" t="n">
        <f aca="false">V60</f>
        <v>0</v>
      </c>
      <c r="AH60" s="89" t="n">
        <f aca="false">500000/TREN</f>
        <v>2857.14285714286</v>
      </c>
      <c r="AI60" s="88" t="n">
        <f aca="false">AG60*AH60</f>
        <v>0</v>
      </c>
      <c r="AJ60" s="90" t="n">
        <v>8000</v>
      </c>
      <c r="AK60" s="91" t="n">
        <v>0</v>
      </c>
      <c r="AL60" s="91" t="n">
        <f aca="false">T60</f>
        <v>37</v>
      </c>
      <c r="AM60" s="91" t="n">
        <f aca="false">500000/POUKAZ</f>
        <v>331.564986737401</v>
      </c>
      <c r="AN60" s="90" t="n">
        <f aca="false">AL60*AM60</f>
        <v>12267.9045092838</v>
      </c>
      <c r="AO60" s="90" t="n">
        <f aca="false">AE60+AI60+AJ60+AN60</f>
        <v>40305.1453048826</v>
      </c>
      <c r="AP60" s="90" t="n">
        <f aca="false">IF(AX60=1,Y60,AO60)</f>
        <v>40305.1453048826</v>
      </c>
      <c r="AQ60" s="92" t="n">
        <f aca="false">AF60+AI60+AJ60+AN60</f>
        <v>42096.0000092838</v>
      </c>
      <c r="AR60" s="93"/>
      <c r="AS60" s="94"/>
      <c r="AT60" s="95" t="s">
        <v>223</v>
      </c>
      <c r="AU60" s="96"/>
      <c r="AV60" s="95" t="s">
        <v>67</v>
      </c>
      <c r="AX60" s="98" t="n">
        <f aca="false">IF(Y60&gt;=AO60,0,1)</f>
        <v>0</v>
      </c>
    </row>
    <row r="61" s="97" customFormat="true" ht="24.95" hidden="false" customHeight="true" outlineLevel="0" collapsed="false">
      <c r="A61" s="77"/>
      <c r="B61" s="78" t="s">
        <v>224</v>
      </c>
      <c r="C61" s="102" t="s">
        <v>225</v>
      </c>
      <c r="D61" s="80" t="s">
        <v>226</v>
      </c>
      <c r="E61" s="81" t="n">
        <v>56</v>
      </c>
      <c r="F61" s="81" t="n">
        <v>56</v>
      </c>
      <c r="G61" s="82" t="n">
        <f aca="false">H61+L61+P61</f>
        <v>547</v>
      </c>
      <c r="H61" s="83" t="n">
        <f aca="false">I61+J61+K61</f>
        <v>50</v>
      </c>
      <c r="I61" s="84" t="n">
        <v>0</v>
      </c>
      <c r="J61" s="84" t="n">
        <v>50</v>
      </c>
      <c r="K61" s="84" t="n">
        <v>0</v>
      </c>
      <c r="L61" s="84" t="n">
        <f aca="false">M61+N61+O61</f>
        <v>497</v>
      </c>
      <c r="M61" s="84" t="n">
        <v>0</v>
      </c>
      <c r="N61" s="84" t="n">
        <v>466</v>
      </c>
      <c r="O61" s="84" t="n">
        <v>31</v>
      </c>
      <c r="P61" s="84" t="n">
        <f aca="false">Q61+R61+S61</f>
        <v>0</v>
      </c>
      <c r="Q61" s="84" t="n">
        <v>0</v>
      </c>
      <c r="R61" s="84" t="n">
        <v>0</v>
      </c>
      <c r="S61" s="84" t="n">
        <v>0</v>
      </c>
      <c r="T61" s="84" t="n">
        <v>51</v>
      </c>
      <c r="U61" s="84" t="n">
        <v>17</v>
      </c>
      <c r="V61" s="84" t="n">
        <v>9</v>
      </c>
      <c r="W61" s="84" t="n">
        <f aca="false">U61-V61</f>
        <v>8</v>
      </c>
      <c r="X61" s="85" t="n">
        <v>250000</v>
      </c>
      <c r="Y61" s="85" t="n">
        <f aca="false">X61*koef</f>
        <v>150000</v>
      </c>
      <c r="Z61" s="85" t="n">
        <v>0</v>
      </c>
      <c r="AA61" s="86" t="n">
        <f aca="false">(I61*0.2)+(J61*1)+(K61*0.5)+(M61*0.2)+(N61*0.5)+(R61*1)+(S61*1)+(Q61*0.2)</f>
        <v>283</v>
      </c>
      <c r="AB61" s="86"/>
      <c r="AC61" s="87" t="n">
        <f aca="false">část/BOD</f>
        <v>450.2750740584</v>
      </c>
      <c r="AD61" s="87" t="n">
        <f aca="false">strop</f>
        <v>490.519</v>
      </c>
      <c r="AE61" s="88" t="n">
        <f aca="false">AA61*AC61</f>
        <v>127427.845958527</v>
      </c>
      <c r="AF61" s="88" t="n">
        <f aca="false">AB61*AD61</f>
        <v>0</v>
      </c>
      <c r="AG61" s="89" t="n">
        <f aca="false">V61</f>
        <v>9</v>
      </c>
      <c r="AH61" s="89" t="n">
        <f aca="false">500000/TREN</f>
        <v>2857.14285714286</v>
      </c>
      <c r="AI61" s="88" t="n">
        <f aca="false">AG61*AH61</f>
        <v>25714.2857142857</v>
      </c>
      <c r="AJ61" s="90" t="n">
        <v>8000</v>
      </c>
      <c r="AK61" s="91" t="n">
        <v>0</v>
      </c>
      <c r="AL61" s="91" t="n">
        <f aca="false">T61</f>
        <v>51</v>
      </c>
      <c r="AM61" s="91" t="n">
        <f aca="false">500000/POUKAZ</f>
        <v>331.564986737401</v>
      </c>
      <c r="AN61" s="90" t="n">
        <f aca="false">AL61*AM61</f>
        <v>16909.8143236074</v>
      </c>
      <c r="AO61" s="90" t="n">
        <f aca="false">AE61+AI61+AJ61+AN61</f>
        <v>178051.94599642</v>
      </c>
      <c r="AP61" s="99" t="n">
        <f aca="false">IF(AX61=1,Y61,AO61)</f>
        <v>150000</v>
      </c>
      <c r="AQ61" s="92" t="n">
        <f aca="false">AP61</f>
        <v>150000</v>
      </c>
      <c r="AR61" s="93"/>
      <c r="AS61" s="94"/>
      <c r="AT61" s="95" t="s">
        <v>226</v>
      </c>
      <c r="AU61" s="96"/>
      <c r="AV61" s="95" t="s">
        <v>67</v>
      </c>
      <c r="AX61" s="98" t="n">
        <f aca="false">IF(Y61&gt;=AO61,0,1)</f>
        <v>1</v>
      </c>
    </row>
    <row r="62" s="97" customFormat="true" ht="24.95" hidden="false" customHeight="true" outlineLevel="0" collapsed="false">
      <c r="A62" s="77"/>
      <c r="B62" s="78" t="s">
        <v>227</v>
      </c>
      <c r="C62" s="102" t="s">
        <v>228</v>
      </c>
      <c r="D62" s="80" t="s">
        <v>229</v>
      </c>
      <c r="E62" s="81" t="n">
        <v>57</v>
      </c>
      <c r="F62" s="81" t="n">
        <v>57</v>
      </c>
      <c r="G62" s="82" t="n">
        <f aca="false">H62+L62+P62</f>
        <v>94</v>
      </c>
      <c r="H62" s="83" t="n">
        <f aca="false">I62+J62+K62</f>
        <v>10</v>
      </c>
      <c r="I62" s="84" t="n">
        <v>0</v>
      </c>
      <c r="J62" s="84" t="n">
        <v>9</v>
      </c>
      <c r="K62" s="84" t="n">
        <v>1</v>
      </c>
      <c r="L62" s="84" t="n">
        <f aca="false">M62+N62+O62</f>
        <v>84</v>
      </c>
      <c r="M62" s="84" t="n">
        <v>1</v>
      </c>
      <c r="N62" s="84" t="n">
        <v>46</v>
      </c>
      <c r="O62" s="84" t="n">
        <v>37</v>
      </c>
      <c r="P62" s="84" t="n">
        <f aca="false">Q62+R62+S62</f>
        <v>0</v>
      </c>
      <c r="Q62" s="84" t="n">
        <v>0</v>
      </c>
      <c r="R62" s="84" t="n">
        <v>0</v>
      </c>
      <c r="S62" s="84" t="n">
        <v>0</v>
      </c>
      <c r="T62" s="84" t="n">
        <v>21</v>
      </c>
      <c r="U62" s="84" t="n">
        <v>8</v>
      </c>
      <c r="V62" s="84" t="n">
        <v>7</v>
      </c>
      <c r="W62" s="84" t="n">
        <f aca="false">U62-V62</f>
        <v>1</v>
      </c>
      <c r="X62" s="85" t="n">
        <v>337000</v>
      </c>
      <c r="Y62" s="85" t="n">
        <f aca="false">X62*koef</f>
        <v>202200</v>
      </c>
      <c r="Z62" s="85" t="n">
        <v>50165</v>
      </c>
      <c r="AA62" s="86" t="n">
        <f aca="false">(I62*0.2)+(J62*1)+(K62*0.5)+(M62*0.2)+(N62*0.5)+(R62*1)+(S62*1)+(Q62*0.2)</f>
        <v>32.7</v>
      </c>
      <c r="AB62" s="86" t="n">
        <f aca="false">(I62*0.2)+(J62*1)+(K62*0.5)+(M62*0.2)+(N62*0.5)+(R62*1)+(S62*1)+(Q62*0.2)</f>
        <v>32.7</v>
      </c>
      <c r="AC62" s="87" t="n">
        <f aca="false">část/BOD</f>
        <v>450.2750740584</v>
      </c>
      <c r="AD62" s="87" t="n">
        <f aca="false">strop</f>
        <v>490.519</v>
      </c>
      <c r="AE62" s="88" t="n">
        <f aca="false">AA62*AC62</f>
        <v>14723.9949217097</v>
      </c>
      <c r="AF62" s="88" t="n">
        <f aca="false">AB62*AD62</f>
        <v>16039.9713</v>
      </c>
      <c r="AG62" s="89" t="n">
        <f aca="false">V62</f>
        <v>7</v>
      </c>
      <c r="AH62" s="89" t="n">
        <f aca="false">500000/TREN</f>
        <v>2857.14285714286</v>
      </c>
      <c r="AI62" s="88" t="n">
        <f aca="false">AG62*AH62</f>
        <v>20000</v>
      </c>
      <c r="AJ62" s="90" t="n">
        <v>8000</v>
      </c>
      <c r="AK62" s="91" t="n">
        <v>0</v>
      </c>
      <c r="AL62" s="91" t="n">
        <f aca="false">T62</f>
        <v>21</v>
      </c>
      <c r="AM62" s="91" t="n">
        <f aca="false">500000/POUKAZ</f>
        <v>331.564986737401</v>
      </c>
      <c r="AN62" s="90" t="n">
        <f aca="false">AL62*AM62</f>
        <v>6962.86472148541</v>
      </c>
      <c r="AO62" s="90" t="n">
        <f aca="false">AE62+AI62+AJ62+AN62</f>
        <v>49686.8596431951</v>
      </c>
      <c r="AP62" s="90" t="n">
        <f aca="false">IF(AX62=1,Y62,AO62)</f>
        <v>49686.8596431951</v>
      </c>
      <c r="AQ62" s="92" t="n">
        <f aca="false">AF62+AI62+AJ62+AN62</f>
        <v>51002.8360214854</v>
      </c>
      <c r="AR62" s="93"/>
      <c r="AS62" s="94"/>
      <c r="AT62" s="95" t="s">
        <v>229</v>
      </c>
      <c r="AU62" s="96"/>
      <c r="AV62" s="95" t="s">
        <v>67</v>
      </c>
      <c r="AX62" s="98" t="n">
        <f aca="false">IF(Y62&gt;=AO62,0,1)</f>
        <v>0</v>
      </c>
    </row>
    <row r="63" s="97" customFormat="true" ht="24.95" hidden="false" customHeight="true" outlineLevel="0" collapsed="false">
      <c r="A63" s="77"/>
      <c r="B63" s="78" t="s">
        <v>230</v>
      </c>
      <c r="C63" s="102" t="s">
        <v>231</v>
      </c>
      <c r="D63" s="80" t="s">
        <v>232</v>
      </c>
      <c r="E63" s="81" t="n">
        <v>58</v>
      </c>
      <c r="F63" s="81" t="n">
        <v>58</v>
      </c>
      <c r="G63" s="82" t="n">
        <f aca="false">H63+L63+P63</f>
        <v>13</v>
      </c>
      <c r="H63" s="83" t="n">
        <f aca="false">I63+J63+K63</f>
        <v>0</v>
      </c>
      <c r="I63" s="84" t="n">
        <v>0</v>
      </c>
      <c r="J63" s="84" t="n">
        <v>0</v>
      </c>
      <c r="K63" s="84" t="n">
        <v>0</v>
      </c>
      <c r="L63" s="84" t="n">
        <f aca="false">M63+N63+O63</f>
        <v>0</v>
      </c>
      <c r="M63" s="84" t="n">
        <v>0</v>
      </c>
      <c r="N63" s="84" t="n">
        <v>0</v>
      </c>
      <c r="O63" s="84" t="n">
        <v>0</v>
      </c>
      <c r="P63" s="84" t="n">
        <f aca="false">Q63+R63+S63</f>
        <v>13</v>
      </c>
      <c r="Q63" s="84" t="n">
        <v>0</v>
      </c>
      <c r="R63" s="84" t="n">
        <v>0</v>
      </c>
      <c r="S63" s="84" t="n">
        <v>13</v>
      </c>
      <c r="T63" s="84" t="n">
        <v>0</v>
      </c>
      <c r="U63" s="84" t="n">
        <v>0</v>
      </c>
      <c r="V63" s="84" t="n">
        <v>0</v>
      </c>
      <c r="W63" s="84" t="n">
        <f aca="false">U63-V63</f>
        <v>0</v>
      </c>
      <c r="X63" s="85" t="n">
        <v>40000</v>
      </c>
      <c r="Y63" s="85" t="n">
        <f aca="false">X63*koef</f>
        <v>24000</v>
      </c>
      <c r="Z63" s="85" t="n">
        <v>1300</v>
      </c>
      <c r="AA63" s="86" t="n">
        <f aca="false">(I63*0.2)+(J63*1)+(K63*0.5)+(M63*0.2)+(N63*0.5)+(R63*1)+(S63*1)+(Q63*0.2)</f>
        <v>13</v>
      </c>
      <c r="AB63" s="86" t="n">
        <f aca="false">(I63*0.2)+(J63*1)+(K63*0.5)+(M63*0.2)+(N63*0.5)+(R63*1)+(S63*1)+(Q63*0.2)</f>
        <v>13</v>
      </c>
      <c r="AC63" s="87" t="n">
        <f aca="false">část/BOD</f>
        <v>450.2750740584</v>
      </c>
      <c r="AD63" s="87" t="n">
        <f aca="false">strop</f>
        <v>490.519</v>
      </c>
      <c r="AE63" s="88" t="n">
        <f aca="false">AA63*AC63</f>
        <v>5853.57596275921</v>
      </c>
      <c r="AF63" s="88" t="n">
        <f aca="false">AB63*AD63</f>
        <v>6376.747</v>
      </c>
      <c r="AG63" s="89" t="n">
        <f aca="false">V63</f>
        <v>0</v>
      </c>
      <c r="AH63" s="89" t="n">
        <f aca="false">500000/TREN</f>
        <v>2857.14285714286</v>
      </c>
      <c r="AI63" s="88" t="n">
        <f aca="false">AG63*AH63</f>
        <v>0</v>
      </c>
      <c r="AJ63" s="90" t="n">
        <v>8000</v>
      </c>
      <c r="AK63" s="91" t="n">
        <v>0</v>
      </c>
      <c r="AL63" s="91" t="n">
        <f aca="false">T63</f>
        <v>0</v>
      </c>
      <c r="AM63" s="91" t="n">
        <f aca="false">500000/POUKAZ</f>
        <v>331.564986737401</v>
      </c>
      <c r="AN63" s="90" t="n">
        <f aca="false">AL63*AM63</f>
        <v>0</v>
      </c>
      <c r="AO63" s="90" t="n">
        <f aca="false">AE63+AI63+AJ63+AN63</f>
        <v>13853.5759627592</v>
      </c>
      <c r="AP63" s="90" t="n">
        <f aca="false">IF(AX63=1,Y63,AO63)</f>
        <v>13853.5759627592</v>
      </c>
      <c r="AQ63" s="92" t="n">
        <f aca="false">AF63+AI63+AJ63+AN63</f>
        <v>14376.747</v>
      </c>
      <c r="AR63" s="93"/>
      <c r="AS63" s="94"/>
      <c r="AT63" s="95" t="s">
        <v>232</v>
      </c>
      <c r="AU63" s="96"/>
      <c r="AV63" s="95" t="s">
        <v>67</v>
      </c>
      <c r="AX63" s="98" t="n">
        <f aca="false">IF(Y63&gt;=AO63,0,1)</f>
        <v>0</v>
      </c>
    </row>
    <row r="64" s="97" customFormat="true" ht="25.5" hidden="false" customHeight="true" outlineLevel="0" collapsed="false">
      <c r="A64" s="77"/>
      <c r="B64" s="78" t="s">
        <v>233</v>
      </c>
      <c r="C64" s="102" t="s">
        <v>234</v>
      </c>
      <c r="D64" s="80" t="s">
        <v>235</v>
      </c>
      <c r="E64" s="81" t="n">
        <v>59</v>
      </c>
      <c r="F64" s="81" t="n">
        <v>59</v>
      </c>
      <c r="G64" s="82" t="n">
        <f aca="false">H64+L64+P64</f>
        <v>173</v>
      </c>
      <c r="H64" s="83" t="n">
        <f aca="false">I64+J64+K64</f>
        <v>22</v>
      </c>
      <c r="I64" s="84" t="n">
        <v>0</v>
      </c>
      <c r="J64" s="84" t="n">
        <v>22</v>
      </c>
      <c r="K64" s="84" t="n">
        <v>0</v>
      </c>
      <c r="L64" s="84" t="n">
        <f aca="false">M64+N64+O64</f>
        <v>151</v>
      </c>
      <c r="M64" s="84" t="n">
        <v>0</v>
      </c>
      <c r="N64" s="84" t="n">
        <v>100</v>
      </c>
      <c r="O64" s="84" t="n">
        <v>51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53</v>
      </c>
      <c r="U64" s="84" t="n">
        <v>4</v>
      </c>
      <c r="V64" s="84" t="n">
        <v>4</v>
      </c>
      <c r="W64" s="84" t="n">
        <f aca="false">U64-V64</f>
        <v>0</v>
      </c>
      <c r="X64" s="85" t="n">
        <v>510000</v>
      </c>
      <c r="Y64" s="85" t="n">
        <f aca="false">X64*koef</f>
        <v>306000</v>
      </c>
      <c r="Z64" s="85" t="n">
        <v>3500</v>
      </c>
      <c r="AA64" s="86" t="n">
        <f aca="false">(I64*0.2)+(J64*1)+(K64*0.5)+(M64*0.2)+(N64*0.5)+(R64*1)+(S64*1)+(Q64*0.2)</f>
        <v>72</v>
      </c>
      <c r="AB64" s="86" t="n">
        <f aca="false">(I64*0.2)+(J64*1)+(K64*0.5)+(M64*0.2)+(N64*0.5)+(R64*1)+(S64*1)+(Q64*0.2)</f>
        <v>72</v>
      </c>
      <c r="AC64" s="87" t="n">
        <f aca="false">část/BOD</f>
        <v>450.2750740584</v>
      </c>
      <c r="AD64" s="87" t="n">
        <f aca="false">strop</f>
        <v>490.519</v>
      </c>
      <c r="AE64" s="88" t="n">
        <f aca="false">AA64*AC64</f>
        <v>32419.8053322048</v>
      </c>
      <c r="AF64" s="88" t="n">
        <f aca="false">AB64*AD64</f>
        <v>35317.368</v>
      </c>
      <c r="AG64" s="89" t="n">
        <f aca="false">V64</f>
        <v>4</v>
      </c>
      <c r="AH64" s="89" t="n">
        <f aca="false">500000/TREN</f>
        <v>2857.14285714286</v>
      </c>
      <c r="AI64" s="88" t="n">
        <f aca="false">AG64*AH64</f>
        <v>11428.5714285714</v>
      </c>
      <c r="AJ64" s="90" t="n">
        <v>8000</v>
      </c>
      <c r="AK64" s="91" t="n">
        <v>0</v>
      </c>
      <c r="AL64" s="91" t="n">
        <f aca="false">T64</f>
        <v>53</v>
      </c>
      <c r="AM64" s="91" t="n">
        <f aca="false">500000/POUKAZ</f>
        <v>331.564986737401</v>
      </c>
      <c r="AN64" s="90" t="n">
        <f aca="false">AL64*AM64</f>
        <v>17572.9442970822</v>
      </c>
      <c r="AO64" s="90" t="n">
        <f aca="false">AE64+AI64+AJ64+AN64</f>
        <v>69421.3210578585</v>
      </c>
      <c r="AP64" s="90" t="n">
        <f aca="false">IF(AX64=1,Y64,AO64)</f>
        <v>69421.3210578585</v>
      </c>
      <c r="AQ64" s="92" t="n">
        <f aca="false">AF64+AI64+AJ64+AN64</f>
        <v>72318.8837256537</v>
      </c>
      <c r="AR64" s="93"/>
      <c r="AS64" s="94"/>
      <c r="AT64" s="95" t="s">
        <v>235</v>
      </c>
      <c r="AU64" s="96"/>
      <c r="AV64" s="95" t="s">
        <v>67</v>
      </c>
      <c r="AX64" s="98" t="n">
        <f aca="false">IF(Y64&gt;=AO64,0,1)</f>
        <v>0</v>
      </c>
    </row>
    <row r="65" s="97" customFormat="true" ht="24.95" hidden="false" customHeight="true" outlineLevel="0" collapsed="false">
      <c r="A65" s="77"/>
      <c r="B65" s="78" t="s">
        <v>236</v>
      </c>
      <c r="C65" s="102" t="s">
        <v>237</v>
      </c>
      <c r="D65" s="80" t="s">
        <v>238</v>
      </c>
      <c r="E65" s="81" t="n">
        <v>60</v>
      </c>
      <c r="F65" s="81" t="n">
        <v>60</v>
      </c>
      <c r="G65" s="82" t="n">
        <f aca="false">H65+L65+P65</f>
        <v>16</v>
      </c>
      <c r="H65" s="83" t="n">
        <f aca="false">I65+J65+K65</f>
        <v>4</v>
      </c>
      <c r="I65" s="84" t="n">
        <v>0</v>
      </c>
      <c r="J65" s="84" t="n">
        <v>2</v>
      </c>
      <c r="K65" s="84" t="n">
        <v>2</v>
      </c>
      <c r="L65" s="84" t="n">
        <f aca="false">M65+N65+O65</f>
        <v>12</v>
      </c>
      <c r="M65" s="84" t="n">
        <v>0</v>
      </c>
      <c r="N65" s="84" t="n">
        <v>0</v>
      </c>
      <c r="O65" s="84" t="n">
        <v>12</v>
      </c>
      <c r="P65" s="84" t="n">
        <f aca="false">Q65+R65+S65</f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1</v>
      </c>
      <c r="V65" s="84" t="n">
        <v>1</v>
      </c>
      <c r="W65" s="84" t="n">
        <f aca="false">U65-V65</f>
        <v>0</v>
      </c>
      <c r="X65" s="85" t="n">
        <v>98000</v>
      </c>
      <c r="Y65" s="85" t="n">
        <f aca="false">X65*koef</f>
        <v>58800</v>
      </c>
      <c r="Z65" s="85" t="n">
        <v>2000</v>
      </c>
      <c r="AA65" s="86" t="n">
        <f aca="false">(I65*0.2)+(J65*1)+(K65*0.5)+(M65*0.2)+(N65*0.5)+(R65*1)+(S65*1)+(Q65*0.2)</f>
        <v>3</v>
      </c>
      <c r="AB65" s="86" t="n">
        <f aca="false">(I65*0.2)+(J65*1)+(K65*0.5)+(M65*0.2)+(N65*0.5)+(R65*1)+(S65*1)+(Q65*0.2)</f>
        <v>3</v>
      </c>
      <c r="AC65" s="87" t="n">
        <f aca="false">část/BOD</f>
        <v>450.2750740584</v>
      </c>
      <c r="AD65" s="87" t="n">
        <f aca="false">strop</f>
        <v>490.519</v>
      </c>
      <c r="AE65" s="88" t="n">
        <f aca="false">AA65*AC65</f>
        <v>1350.8252221752</v>
      </c>
      <c r="AF65" s="88" t="n">
        <f aca="false">AB65*AD65</f>
        <v>1471.557</v>
      </c>
      <c r="AG65" s="89" t="n">
        <f aca="false">V65</f>
        <v>1</v>
      </c>
      <c r="AH65" s="89" t="n">
        <f aca="false">500000/TREN</f>
        <v>2857.14285714286</v>
      </c>
      <c r="AI65" s="88" t="n">
        <f aca="false">AG65*AH65</f>
        <v>2857.14285714286</v>
      </c>
      <c r="AJ65" s="90" t="n">
        <v>8000</v>
      </c>
      <c r="AK65" s="91" t="n">
        <v>0</v>
      </c>
      <c r="AL65" s="91" t="n">
        <f aca="false">T65</f>
        <v>0</v>
      </c>
      <c r="AM65" s="91" t="n">
        <f aca="false">500000/POUKAZ</f>
        <v>331.564986737401</v>
      </c>
      <c r="AN65" s="90" t="n">
        <f aca="false">AL65*AM65</f>
        <v>0</v>
      </c>
      <c r="AO65" s="90" t="n">
        <f aca="false">AE65+AI65+AJ65+AN65</f>
        <v>12207.9680793181</v>
      </c>
      <c r="AP65" s="90" t="n">
        <f aca="false">IF(AX65=1,Y65,AO65)</f>
        <v>12207.9680793181</v>
      </c>
      <c r="AQ65" s="92" t="n">
        <f aca="false">AF65+AI65+AJ65+AN65</f>
        <v>12328.6998571429</v>
      </c>
      <c r="AR65" s="93"/>
      <c r="AS65" s="94"/>
      <c r="AT65" s="95" t="s">
        <v>238</v>
      </c>
      <c r="AU65" s="96"/>
      <c r="AV65" s="95" t="s">
        <v>67</v>
      </c>
      <c r="AX65" s="98" t="n">
        <f aca="false">IF(Y65&gt;=AO65,0,1)</f>
        <v>0</v>
      </c>
    </row>
    <row r="66" s="97" customFormat="true" ht="24.95" hidden="false" customHeight="true" outlineLevel="0" collapsed="false">
      <c r="A66" s="77"/>
      <c r="B66" s="78" t="s">
        <v>239</v>
      </c>
      <c r="C66" s="102" t="s">
        <v>240</v>
      </c>
      <c r="D66" s="80" t="s">
        <v>241</v>
      </c>
      <c r="E66" s="81" t="n">
        <v>61</v>
      </c>
      <c r="F66" s="81" t="n">
        <v>61</v>
      </c>
      <c r="G66" s="82" t="n">
        <f aca="false">H66+L66+P66</f>
        <v>5</v>
      </c>
      <c r="H66" s="83" t="n">
        <f aca="false">I66+J66+K66</f>
        <v>0</v>
      </c>
      <c r="I66" s="84" t="n">
        <v>0</v>
      </c>
      <c r="J66" s="84" t="n">
        <v>0</v>
      </c>
      <c r="K66" s="84" t="n">
        <v>0</v>
      </c>
      <c r="L66" s="84" t="n">
        <f aca="false">M66+N66+O66</f>
        <v>5</v>
      </c>
      <c r="M66" s="84" t="n">
        <v>0</v>
      </c>
      <c r="N66" s="84" t="n">
        <v>0</v>
      </c>
      <c r="O66" s="84" t="n">
        <v>5</v>
      </c>
      <c r="P66" s="84" t="n">
        <f aca="false">Q66+R66+S66</f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f aca="false">U66-V66</f>
        <v>0</v>
      </c>
      <c r="X66" s="85" t="n">
        <v>121000</v>
      </c>
      <c r="Y66" s="85" t="n">
        <f aca="false">X66*koef</f>
        <v>72600</v>
      </c>
      <c r="Z66" s="85" t="n">
        <v>600</v>
      </c>
      <c r="AA66" s="86" t="n">
        <f aca="false">(I66*0.2)+(J66*1)+(K66*0.5)+(M66*0.2)+(N66*0.5)+(R66*1)+(S66*1)+(Q66*0.2)</f>
        <v>0</v>
      </c>
      <c r="AB66" s="86" t="n">
        <f aca="false">(I66*0.2)+(J66*1)+(K66*0.5)+(M66*0.2)+(N66*0.5)+(R66*1)+(S66*1)+(Q66*0.2)</f>
        <v>0</v>
      </c>
      <c r="AC66" s="87" t="n">
        <f aca="false">část/BOD</f>
        <v>450.2750740584</v>
      </c>
      <c r="AD66" s="87" t="n">
        <f aca="false">strop</f>
        <v>490.519</v>
      </c>
      <c r="AE66" s="88" t="n">
        <f aca="false">AA66*AC66</f>
        <v>0</v>
      </c>
      <c r="AF66" s="88" t="n">
        <f aca="false">AB66*AD66</f>
        <v>0</v>
      </c>
      <c r="AG66" s="89" t="n">
        <f aca="false">V66</f>
        <v>0</v>
      </c>
      <c r="AH66" s="89" t="n">
        <f aca="false">500000/TREN</f>
        <v>2857.14285714286</v>
      </c>
      <c r="AI66" s="88" t="n">
        <f aca="false">AG66*AH66</f>
        <v>0</v>
      </c>
      <c r="AJ66" s="90" t="n">
        <v>8000</v>
      </c>
      <c r="AK66" s="91" t="n">
        <v>0</v>
      </c>
      <c r="AL66" s="91" t="n">
        <f aca="false">T66</f>
        <v>0</v>
      </c>
      <c r="AM66" s="91" t="n">
        <f aca="false">500000/POUKAZ</f>
        <v>331.564986737401</v>
      </c>
      <c r="AN66" s="90" t="n">
        <f aca="false">AL66*AM66</f>
        <v>0</v>
      </c>
      <c r="AO66" s="90" t="n">
        <f aca="false">AE66+AI66+AJ66+AN66</f>
        <v>8000</v>
      </c>
      <c r="AP66" s="90" t="n">
        <f aca="false">IF(AX66=1,Y66,AO66)</f>
        <v>8000</v>
      </c>
      <c r="AQ66" s="92" t="n">
        <f aca="false">AF66+AI66+AJ66+AN66</f>
        <v>8000</v>
      </c>
      <c r="AR66" s="93"/>
      <c r="AS66" s="94"/>
      <c r="AT66" s="95" t="s">
        <v>241</v>
      </c>
      <c r="AU66" s="96"/>
      <c r="AV66" s="95" t="s">
        <v>67</v>
      </c>
      <c r="AX66" s="98" t="n">
        <f aca="false">IF(Y66&gt;=AO66,0,1)</f>
        <v>0</v>
      </c>
    </row>
    <row r="67" s="97" customFormat="true" ht="24.95" hidden="false" customHeight="true" outlineLevel="0" collapsed="false">
      <c r="A67" s="77"/>
      <c r="B67" s="78" t="s">
        <v>242</v>
      </c>
      <c r="C67" s="102" t="s">
        <v>243</v>
      </c>
      <c r="D67" s="80" t="s">
        <v>244</v>
      </c>
      <c r="E67" s="81" t="n">
        <v>62</v>
      </c>
      <c r="F67" s="81" t="n">
        <v>62</v>
      </c>
      <c r="G67" s="82" t="n">
        <f aca="false">H67+L67+P67</f>
        <v>79</v>
      </c>
      <c r="H67" s="83" t="n">
        <f aca="false">I67+J67+K67</f>
        <v>54</v>
      </c>
      <c r="I67" s="84" t="n">
        <v>0</v>
      </c>
      <c r="J67" s="84" t="n">
        <v>1</v>
      </c>
      <c r="K67" s="84" t="n">
        <v>53</v>
      </c>
      <c r="L67" s="84" t="n">
        <f aca="false">M67+N67+O67</f>
        <v>25</v>
      </c>
      <c r="M67" s="84" t="n">
        <v>0</v>
      </c>
      <c r="N67" s="84" t="n">
        <v>0</v>
      </c>
      <c r="O67" s="84" t="n">
        <v>25</v>
      </c>
      <c r="P67" s="84" t="n">
        <f aca="false">Q67+R67+S67</f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1</v>
      </c>
      <c r="V67" s="84" t="n">
        <v>1</v>
      </c>
      <c r="W67" s="84" t="n">
        <f aca="false">U67-V67</f>
        <v>0</v>
      </c>
      <c r="X67" s="85" t="n">
        <v>137000</v>
      </c>
      <c r="Y67" s="85" t="n">
        <f aca="false">X67*koef</f>
        <v>82200</v>
      </c>
      <c r="Z67" s="85" t="n">
        <v>5000</v>
      </c>
      <c r="AA67" s="86" t="n">
        <f aca="false">(I67*0.2)+(J67*1)+(K67*0.5)+(M67*0.2)+(N67*0.5)+(R67*1)+(S67*1)+(Q67*0.2)</f>
        <v>27.5</v>
      </c>
      <c r="AB67" s="86" t="n">
        <f aca="false">(I67*0.2)+(J67*1)+(K67*0.5)+(M67*0.2)+(N67*0.5)+(R67*1)+(S67*1)+(Q67*0.2)</f>
        <v>27.5</v>
      </c>
      <c r="AC67" s="87" t="n">
        <f aca="false">část/BOD</f>
        <v>450.2750740584</v>
      </c>
      <c r="AD67" s="87" t="n">
        <f aca="false">strop</f>
        <v>490.519</v>
      </c>
      <c r="AE67" s="88" t="n">
        <f aca="false">AA67*AC67</f>
        <v>12382.564536606</v>
      </c>
      <c r="AF67" s="88" t="n">
        <f aca="false">AB67*AD67</f>
        <v>13489.2725</v>
      </c>
      <c r="AG67" s="89" t="n">
        <f aca="false">V67</f>
        <v>1</v>
      </c>
      <c r="AH67" s="89" t="n">
        <f aca="false">500000/TREN</f>
        <v>2857.14285714286</v>
      </c>
      <c r="AI67" s="88" t="n">
        <f aca="false">AG67*AH67</f>
        <v>2857.14285714286</v>
      </c>
      <c r="AJ67" s="90" t="n">
        <v>8000</v>
      </c>
      <c r="AK67" s="91" t="n">
        <v>0</v>
      </c>
      <c r="AL67" s="91" t="n">
        <f aca="false">T67</f>
        <v>0</v>
      </c>
      <c r="AM67" s="91" t="n">
        <f aca="false">500000/POUKAZ</f>
        <v>331.564986737401</v>
      </c>
      <c r="AN67" s="90" t="n">
        <f aca="false">AL67*AM67</f>
        <v>0</v>
      </c>
      <c r="AO67" s="90" t="n">
        <f aca="false">AE67+AI67+AJ67+AN67</f>
        <v>23239.7073937489</v>
      </c>
      <c r="AP67" s="90" t="n">
        <f aca="false">IF(AX67=1,Y67,AO67)</f>
        <v>23239.7073937489</v>
      </c>
      <c r="AQ67" s="92" t="n">
        <f aca="false">AF67+AI67+AJ67+AN67</f>
        <v>24346.4153571429</v>
      </c>
      <c r="AR67" s="93"/>
      <c r="AS67" s="94"/>
      <c r="AT67" s="95" t="s">
        <v>244</v>
      </c>
      <c r="AU67" s="96"/>
      <c r="AV67" s="95" t="s">
        <v>67</v>
      </c>
      <c r="AX67" s="98" t="n">
        <f aca="false">IF(Y67&gt;=AO67,0,1)</f>
        <v>0</v>
      </c>
    </row>
    <row r="68" s="97" customFormat="true" ht="30.75" hidden="false" customHeight="true" outlineLevel="0" collapsed="false">
      <c r="A68" s="77"/>
      <c r="B68" s="78" t="s">
        <v>245</v>
      </c>
      <c r="C68" s="102" t="s">
        <v>246</v>
      </c>
      <c r="D68" s="80" t="s">
        <v>247</v>
      </c>
      <c r="E68" s="81" t="n">
        <v>63</v>
      </c>
      <c r="F68" s="81" t="n">
        <v>63</v>
      </c>
      <c r="G68" s="82" t="n">
        <f aca="false">H68+L68+P68</f>
        <v>44</v>
      </c>
      <c r="H68" s="83" t="n">
        <f aca="false">I68+J68+K68</f>
        <v>0</v>
      </c>
      <c r="I68" s="84" t="n">
        <v>0</v>
      </c>
      <c r="J68" s="84" t="n">
        <v>0</v>
      </c>
      <c r="K68" s="84" t="n">
        <v>0</v>
      </c>
      <c r="L68" s="84" t="n">
        <f aca="false">M68+N68+O68</f>
        <v>44</v>
      </c>
      <c r="M68" s="84" t="n">
        <v>0</v>
      </c>
      <c r="N68" s="84" t="n">
        <v>0</v>
      </c>
      <c r="O68" s="84" t="n">
        <v>44</v>
      </c>
      <c r="P68" s="84" t="n">
        <f aca="false">Q68+R68+S68</f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1</v>
      </c>
      <c r="V68" s="84" t="n">
        <v>0</v>
      </c>
      <c r="W68" s="84" t="n">
        <f aca="false">U68-V68</f>
        <v>1</v>
      </c>
      <c r="X68" s="85" t="n">
        <v>35000</v>
      </c>
      <c r="Y68" s="85" t="n">
        <f aca="false">X68*koef</f>
        <v>21000</v>
      </c>
      <c r="Z68" s="85" t="n">
        <v>5000</v>
      </c>
      <c r="AA68" s="86" t="n">
        <f aca="false">(I68*0.2)+(J68*1)+(K68*0.5)+(M68*0.2)+(N68*0.5)+(R68*1)+(S68*1)+(Q68*0.2)</f>
        <v>0</v>
      </c>
      <c r="AB68" s="86" t="n">
        <f aca="false">(I68*0.2)+(J68*1)+(K68*0.5)+(M68*0.2)+(N68*0.5)+(R68*1)+(S68*1)+(Q68*0.2)</f>
        <v>0</v>
      </c>
      <c r="AC68" s="87" t="n">
        <f aca="false">část/BOD</f>
        <v>450.2750740584</v>
      </c>
      <c r="AD68" s="87" t="n">
        <f aca="false">strop</f>
        <v>490.519</v>
      </c>
      <c r="AE68" s="88" t="n">
        <f aca="false">AA68*AC68</f>
        <v>0</v>
      </c>
      <c r="AF68" s="88" t="n">
        <f aca="false">AB68*AD68</f>
        <v>0</v>
      </c>
      <c r="AG68" s="89" t="n">
        <f aca="false">V68</f>
        <v>0</v>
      </c>
      <c r="AH68" s="89" t="n">
        <f aca="false">500000/TREN</f>
        <v>2857.14285714286</v>
      </c>
      <c r="AI68" s="88" t="n">
        <f aca="false">AG68*AH68</f>
        <v>0</v>
      </c>
      <c r="AJ68" s="90" t="n">
        <v>8000</v>
      </c>
      <c r="AK68" s="91" t="n">
        <v>0</v>
      </c>
      <c r="AL68" s="91" t="n">
        <f aca="false">T68</f>
        <v>0</v>
      </c>
      <c r="AM68" s="91" t="n">
        <f aca="false">500000/POUKAZ</f>
        <v>331.564986737401</v>
      </c>
      <c r="AN68" s="90" t="n">
        <f aca="false">AL68*AM68</f>
        <v>0</v>
      </c>
      <c r="AO68" s="90" t="n">
        <f aca="false">AE68+AI68+AJ68+AN68</f>
        <v>8000</v>
      </c>
      <c r="AP68" s="90" t="n">
        <f aca="false">IF(AX68=1,Y68,AO68)</f>
        <v>8000</v>
      </c>
      <c r="AQ68" s="92" t="n">
        <f aca="false">AF68+AI68+AJ68+AN68</f>
        <v>8000</v>
      </c>
      <c r="AR68" s="93"/>
      <c r="AS68" s="94"/>
      <c r="AT68" s="95" t="s">
        <v>247</v>
      </c>
      <c r="AU68" s="96"/>
      <c r="AV68" s="95" t="s">
        <v>67</v>
      </c>
      <c r="AX68" s="98" t="n">
        <f aca="false">IF(Y68&gt;=AO68,0,1)</f>
        <v>0</v>
      </c>
    </row>
    <row r="69" s="97" customFormat="true" ht="30.75" hidden="false" customHeight="true" outlineLevel="0" collapsed="false">
      <c r="A69" s="77"/>
      <c r="B69" s="78" t="s">
        <v>248</v>
      </c>
      <c r="C69" s="79" t="s">
        <v>249</v>
      </c>
      <c r="D69" s="80" t="s">
        <v>250</v>
      </c>
      <c r="E69" s="81" t="n">
        <v>64</v>
      </c>
      <c r="F69" s="81" t="n">
        <v>64</v>
      </c>
      <c r="G69" s="82" t="n">
        <f aca="false">H69+L69+P69</f>
        <v>23</v>
      </c>
      <c r="H69" s="83" t="n">
        <f aca="false">I69+J69+K69</f>
        <v>23</v>
      </c>
      <c r="I69" s="84" t="n">
        <v>0</v>
      </c>
      <c r="J69" s="84" t="n">
        <v>0</v>
      </c>
      <c r="K69" s="84" t="n">
        <v>23</v>
      </c>
      <c r="L69" s="84" t="n">
        <f aca="false">M69+N69+O69</f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1</v>
      </c>
      <c r="V69" s="84" t="n">
        <v>0</v>
      </c>
      <c r="W69" s="84" t="n">
        <f aca="false">U69-V69</f>
        <v>1</v>
      </c>
      <c r="X69" s="85" t="n">
        <v>35000</v>
      </c>
      <c r="Y69" s="85" t="n">
        <f aca="false">X69*koef</f>
        <v>21000</v>
      </c>
      <c r="Z69" s="85" t="n">
        <v>25500</v>
      </c>
      <c r="AA69" s="86" t="n">
        <f aca="false">(I69*0.2)+(J69*1)+(K69*0.5)+(M69*0.2)+(N69*0.5)+(R69*1)+(S69*1)+(Q69*0.2)</f>
        <v>11.5</v>
      </c>
      <c r="AB69" s="86" t="n">
        <f aca="false">(I69*0.2)+(J69*1)+(K69*0.5)+(M69*0.2)+(N69*0.5)+(R69*1)+(S69*1)+(Q69*0.2)</f>
        <v>11.5</v>
      </c>
      <c r="AC69" s="87" t="n">
        <f aca="false">část/BOD</f>
        <v>450.2750740584</v>
      </c>
      <c r="AD69" s="87" t="n">
        <f aca="false">strop</f>
        <v>490.519</v>
      </c>
      <c r="AE69" s="88" t="n">
        <f aca="false">AA69*AC69</f>
        <v>5178.16335167161</v>
      </c>
      <c r="AF69" s="88" t="n">
        <f aca="false">AB69*AD69</f>
        <v>5640.9685</v>
      </c>
      <c r="AG69" s="89" t="n">
        <f aca="false">V69</f>
        <v>0</v>
      </c>
      <c r="AH69" s="89" t="n">
        <f aca="false">500000/TREN</f>
        <v>2857.14285714286</v>
      </c>
      <c r="AI69" s="88" t="n">
        <f aca="false">AG69*AH69</f>
        <v>0</v>
      </c>
      <c r="AJ69" s="90" t="n">
        <v>8000</v>
      </c>
      <c r="AK69" s="91" t="n">
        <v>0</v>
      </c>
      <c r="AL69" s="91" t="n">
        <f aca="false">T69</f>
        <v>0</v>
      </c>
      <c r="AM69" s="91" t="n">
        <f aca="false">500000/POUKAZ</f>
        <v>331.564986737401</v>
      </c>
      <c r="AN69" s="90" t="n">
        <f aca="false">AL69*AM69</f>
        <v>0</v>
      </c>
      <c r="AO69" s="90" t="n">
        <f aca="false">AE69+AI69+AJ69+AN69</f>
        <v>13178.1633516716</v>
      </c>
      <c r="AP69" s="90" t="n">
        <f aca="false">IF(AX69=1,Y69,AO69)</f>
        <v>13178.1633516716</v>
      </c>
      <c r="AQ69" s="92" t="n">
        <f aca="false">AF69+AI69+AJ69+AN69</f>
        <v>13640.9685</v>
      </c>
      <c r="AR69" s="93"/>
      <c r="AS69" s="94"/>
      <c r="AT69" s="80" t="s">
        <v>250</v>
      </c>
      <c r="AU69" s="96"/>
      <c r="AV69" s="95"/>
      <c r="AX69" s="98" t="n">
        <f aca="false">IF(Y69&gt;=AO69,0,1)</f>
        <v>0</v>
      </c>
    </row>
    <row r="70" s="122" customFormat="true" ht="27" hidden="false" customHeight="true" outlineLevel="0" collapsed="false">
      <c r="A70" s="103" t="s">
        <v>251</v>
      </c>
      <c r="B70" s="104" t="s">
        <v>252</v>
      </c>
      <c r="C70" s="105" t="s">
        <v>253</v>
      </c>
      <c r="D70" s="106" t="s">
        <v>254</v>
      </c>
      <c r="E70" s="81" t="n">
        <v>65</v>
      </c>
      <c r="F70" s="81" t="n">
        <v>65</v>
      </c>
      <c r="G70" s="107" t="n">
        <f aca="false">H70+L70+P70</f>
        <v>81</v>
      </c>
      <c r="H70" s="108" t="n">
        <f aca="false">I70+J70+K70</f>
        <v>81</v>
      </c>
      <c r="I70" s="109" t="n">
        <v>15</v>
      </c>
      <c r="J70" s="109" t="n">
        <v>46</v>
      </c>
      <c r="K70" s="109" t="n">
        <v>20</v>
      </c>
      <c r="L70" s="109" t="n">
        <f aca="false">M70+N70+O70</f>
        <v>0</v>
      </c>
      <c r="M70" s="109" t="n">
        <v>0</v>
      </c>
      <c r="N70" s="109" t="n">
        <v>0</v>
      </c>
      <c r="O70" s="109" t="n">
        <v>0</v>
      </c>
      <c r="P70" s="109" t="n">
        <f aca="false">Q70+R70+S70</f>
        <v>0</v>
      </c>
      <c r="Q70" s="109" t="n">
        <v>0</v>
      </c>
      <c r="R70" s="109" t="n">
        <v>0</v>
      </c>
      <c r="S70" s="109" t="n">
        <v>0</v>
      </c>
      <c r="T70" s="109" t="n">
        <v>46</v>
      </c>
      <c r="U70" s="109" t="n">
        <v>12</v>
      </c>
      <c r="V70" s="109" t="n">
        <v>3</v>
      </c>
      <c r="W70" s="109" t="n">
        <f aca="false">U70-V70</f>
        <v>9</v>
      </c>
      <c r="X70" s="110" t="n">
        <v>146400</v>
      </c>
      <c r="Y70" s="110" t="n">
        <f aca="false">X70*koef</f>
        <v>87840</v>
      </c>
      <c r="Z70" s="110" t="n">
        <v>20100</v>
      </c>
      <c r="AA70" s="111" t="n">
        <f aca="false">(I70*0.2)+(J70*1)+(K70*0.5)+(M70*0.2)+(N70*0.5)+(R70*1)+(S70*1)+(Q70*0.2)</f>
        <v>59</v>
      </c>
      <c r="AB70" s="111" t="n">
        <f aca="false">(I70*0.2)+(J70*1)+(K70*0.5)+(M70*0.2)+(N70*0.5)+(R70*1)+(S70*1)+(Q70*0.2)</f>
        <v>59</v>
      </c>
      <c r="AC70" s="112" t="n">
        <f aca="false">část/BOD</f>
        <v>450.2750740584</v>
      </c>
      <c r="AD70" s="112" t="n">
        <f aca="false">strop</f>
        <v>490.519</v>
      </c>
      <c r="AE70" s="113" t="n">
        <f aca="false">AA70*AC70</f>
        <v>26566.2293694456</v>
      </c>
      <c r="AF70" s="113" t="n">
        <f aca="false">AB70*AD70</f>
        <v>28940.621</v>
      </c>
      <c r="AG70" s="114" t="n">
        <f aca="false">V70</f>
        <v>3</v>
      </c>
      <c r="AH70" s="114" t="n">
        <f aca="false">500000/TREN</f>
        <v>2857.14285714286</v>
      </c>
      <c r="AI70" s="113" t="n">
        <f aca="false">AG70*AH70</f>
        <v>8571.42857142857</v>
      </c>
      <c r="AJ70" s="115" t="n">
        <v>8000</v>
      </c>
      <c r="AK70" s="116" t="n">
        <v>0</v>
      </c>
      <c r="AL70" s="116" t="n">
        <f aca="false">T70</f>
        <v>46</v>
      </c>
      <c r="AM70" s="116" t="n">
        <f aca="false">500000/POUKAZ</f>
        <v>331.564986737401</v>
      </c>
      <c r="AN70" s="115" t="n">
        <f aca="false">AL70*AM70</f>
        <v>15251.9893899204</v>
      </c>
      <c r="AO70" s="115" t="n">
        <f aca="false">AE70+AI70+AJ70+AN70</f>
        <v>58389.6473307946</v>
      </c>
      <c r="AP70" s="115" t="n">
        <f aca="false">IF(AX70=1,Y70,AO70)</f>
        <v>58389.6473307946</v>
      </c>
      <c r="AQ70" s="117" t="n">
        <f aca="false">AF70+AI70+AJ70+AN70</f>
        <v>60764.038961349</v>
      </c>
      <c r="AR70" s="118" t="n">
        <f aca="false">SUM(AQ70:AQ77)</f>
        <v>259605.988992118</v>
      </c>
      <c r="AS70" s="119" t="n">
        <v>259600</v>
      </c>
      <c r="AT70" s="106" t="s">
        <v>254</v>
      </c>
      <c r="AU70" s="120"/>
      <c r="AV70" s="121" t="s">
        <v>255</v>
      </c>
      <c r="AX70" s="98" t="n">
        <f aca="false">IF(Y70&gt;=AO70,0,1)</f>
        <v>0</v>
      </c>
    </row>
    <row r="71" s="122" customFormat="true" ht="32.25" hidden="false" customHeight="true" outlineLevel="0" collapsed="false">
      <c r="A71" s="103"/>
      <c r="B71" s="104" t="s">
        <v>256</v>
      </c>
      <c r="C71" s="105" t="s">
        <v>257</v>
      </c>
      <c r="D71" s="106" t="s">
        <v>258</v>
      </c>
      <c r="E71" s="81" t="n">
        <v>66</v>
      </c>
      <c r="F71" s="81" t="n">
        <v>66</v>
      </c>
      <c r="G71" s="107" t="n">
        <f aca="false">H71+L71+P71</f>
        <v>73</v>
      </c>
      <c r="H71" s="108" t="n">
        <f aca="false">I71+J71+K71</f>
        <v>35</v>
      </c>
      <c r="I71" s="109" t="n">
        <v>0</v>
      </c>
      <c r="J71" s="109" t="n">
        <v>19</v>
      </c>
      <c r="K71" s="109" t="n">
        <v>16</v>
      </c>
      <c r="L71" s="109" t="n">
        <f aca="false">M71+N71+O71</f>
        <v>38</v>
      </c>
      <c r="M71" s="109" t="n">
        <v>0</v>
      </c>
      <c r="N71" s="109" t="n">
        <v>0</v>
      </c>
      <c r="O71" s="109" t="n">
        <v>38</v>
      </c>
      <c r="P71" s="109" t="n">
        <f aca="false">Q71+R71+S71</f>
        <v>0</v>
      </c>
      <c r="Q71" s="109" t="n">
        <v>0</v>
      </c>
      <c r="R71" s="109" t="n">
        <v>0</v>
      </c>
      <c r="S71" s="109" t="n">
        <v>0</v>
      </c>
      <c r="T71" s="109" t="n">
        <v>28</v>
      </c>
      <c r="U71" s="109" t="n">
        <v>6</v>
      </c>
      <c r="V71" s="109" t="n">
        <v>6</v>
      </c>
      <c r="W71" s="109" t="n">
        <f aca="false">U71-V71</f>
        <v>0</v>
      </c>
      <c r="X71" s="110" t="n">
        <v>93000</v>
      </c>
      <c r="Y71" s="110" t="n">
        <f aca="false">X71*koef</f>
        <v>55800</v>
      </c>
      <c r="Z71" s="110" t="n">
        <v>7800</v>
      </c>
      <c r="AA71" s="111" t="n">
        <f aca="false">(I71*0.2)+(J71*1)+(K71*0.5)+(M71*0.2)+(N71*0.5)+(R71*1)+(S71*1)+(Q71*0.2)</f>
        <v>27</v>
      </c>
      <c r="AB71" s="111" t="n">
        <f aca="false">(I71*0.2)+(J71*1)+(K71*0.5)+(M71*0.2)+(N71*0.5)+(R71*1)+(S71*1)+(Q71*0.2)</f>
        <v>27</v>
      </c>
      <c r="AC71" s="112" t="n">
        <f aca="false">část/BOD</f>
        <v>450.2750740584</v>
      </c>
      <c r="AD71" s="112" t="n">
        <f aca="false">strop</f>
        <v>490.519</v>
      </c>
      <c r="AE71" s="113" t="n">
        <f aca="false">AA71*AC71</f>
        <v>12157.4269995768</v>
      </c>
      <c r="AF71" s="113" t="n">
        <f aca="false">AB71*AD71</f>
        <v>13244.013</v>
      </c>
      <c r="AG71" s="114" t="n">
        <f aca="false">V71</f>
        <v>6</v>
      </c>
      <c r="AH71" s="114" t="n">
        <f aca="false">500000/TREN</f>
        <v>2857.14285714286</v>
      </c>
      <c r="AI71" s="113" t="n">
        <f aca="false">AG71*AH71</f>
        <v>17142.8571428571</v>
      </c>
      <c r="AJ71" s="115" t="n">
        <v>8000</v>
      </c>
      <c r="AK71" s="116" t="n">
        <v>0</v>
      </c>
      <c r="AL71" s="116" t="n">
        <f aca="false">T71</f>
        <v>28</v>
      </c>
      <c r="AM71" s="116" t="n">
        <f aca="false">500000/POUKAZ</f>
        <v>331.564986737401</v>
      </c>
      <c r="AN71" s="115" t="n">
        <f aca="false">AL71*AM71</f>
        <v>9283.81962864722</v>
      </c>
      <c r="AO71" s="115" t="n">
        <f aca="false">AE71+AI71+AJ71+AN71</f>
        <v>46584.1037710812</v>
      </c>
      <c r="AP71" s="115" t="n">
        <f aca="false">IF(AX71=1,Y71,AO71)</f>
        <v>46584.1037710812</v>
      </c>
      <c r="AQ71" s="117" t="n">
        <f aca="false">AF71+AI71+AJ71+AN71</f>
        <v>47670.6897715044</v>
      </c>
      <c r="AR71" s="118"/>
      <c r="AS71" s="119"/>
      <c r="AT71" s="106" t="s">
        <v>258</v>
      </c>
      <c r="AU71" s="120"/>
      <c r="AV71" s="121" t="s">
        <v>255</v>
      </c>
      <c r="AX71" s="98" t="n">
        <f aca="false">IF(Y71&gt;=AO71,0,1)</f>
        <v>0</v>
      </c>
    </row>
    <row r="72" s="122" customFormat="true" ht="30.75" hidden="false" customHeight="true" outlineLevel="0" collapsed="false">
      <c r="A72" s="103"/>
      <c r="B72" s="104" t="s">
        <v>259</v>
      </c>
      <c r="C72" s="105" t="s">
        <v>260</v>
      </c>
      <c r="D72" s="106" t="s">
        <v>261</v>
      </c>
      <c r="E72" s="81" t="n">
        <v>67</v>
      </c>
      <c r="F72" s="81" t="n">
        <v>67</v>
      </c>
      <c r="G72" s="107" t="n">
        <f aca="false">H72+L72+P72</f>
        <v>27</v>
      </c>
      <c r="H72" s="108" t="n">
        <f aca="false">I72+J72+K72</f>
        <v>27</v>
      </c>
      <c r="I72" s="109" t="n">
        <v>0</v>
      </c>
      <c r="J72" s="109" t="n">
        <v>5</v>
      </c>
      <c r="K72" s="109" t="n">
        <v>22</v>
      </c>
      <c r="L72" s="109" t="n">
        <f aca="false">M72+N72+O72</f>
        <v>0</v>
      </c>
      <c r="M72" s="109" t="n">
        <v>0</v>
      </c>
      <c r="N72" s="109" t="n">
        <v>0</v>
      </c>
      <c r="O72" s="109" t="n">
        <v>0</v>
      </c>
      <c r="P72" s="109" t="n">
        <f aca="false">Q72+R72+S72</f>
        <v>0</v>
      </c>
      <c r="Q72" s="109" t="n">
        <v>0</v>
      </c>
      <c r="R72" s="109" t="n">
        <v>0</v>
      </c>
      <c r="S72" s="109" t="n">
        <v>0</v>
      </c>
      <c r="T72" s="109" t="n">
        <v>0</v>
      </c>
      <c r="U72" s="109" t="n">
        <v>2</v>
      </c>
      <c r="V72" s="109" t="n">
        <v>0</v>
      </c>
      <c r="W72" s="109" t="n">
        <f aca="false">U72-V72</f>
        <v>2</v>
      </c>
      <c r="X72" s="110" t="n">
        <v>50000</v>
      </c>
      <c r="Y72" s="110" t="n">
        <f aca="false">X72*koef</f>
        <v>30000</v>
      </c>
      <c r="Z72" s="110" t="n">
        <v>10550</v>
      </c>
      <c r="AA72" s="111" t="n">
        <f aca="false">(I72*0.2)+(J72*1)+(K72*0.5)+(M72*0.2)+(N72*0.5)+(R72*1)+(S72*1)+(Q72*0.2)</f>
        <v>16</v>
      </c>
      <c r="AB72" s="111" t="n">
        <f aca="false">(I72*0.2)+(J72*1)+(K72*0.5)+(M72*0.2)+(N72*0.5)+(R72*1)+(S72*1)+(Q72*0.2)</f>
        <v>16</v>
      </c>
      <c r="AC72" s="112" t="n">
        <f aca="false">část/BOD</f>
        <v>450.2750740584</v>
      </c>
      <c r="AD72" s="112" t="n">
        <f aca="false">strop</f>
        <v>490.519</v>
      </c>
      <c r="AE72" s="113" t="n">
        <f aca="false">AA72*AC72</f>
        <v>7204.40118493441</v>
      </c>
      <c r="AF72" s="113" t="n">
        <f aca="false">AB72*AD72</f>
        <v>7848.304</v>
      </c>
      <c r="AG72" s="114" t="n">
        <f aca="false">V72</f>
        <v>0</v>
      </c>
      <c r="AH72" s="114" t="n">
        <f aca="false">500000/TREN</f>
        <v>2857.14285714286</v>
      </c>
      <c r="AI72" s="113" t="n">
        <f aca="false">AG72*AH72</f>
        <v>0</v>
      </c>
      <c r="AJ72" s="115" t="n">
        <v>8000</v>
      </c>
      <c r="AK72" s="116" t="n">
        <v>0</v>
      </c>
      <c r="AL72" s="116" t="n">
        <f aca="false">T72</f>
        <v>0</v>
      </c>
      <c r="AM72" s="116" t="n">
        <f aca="false">500000/POUKAZ</f>
        <v>331.564986737401</v>
      </c>
      <c r="AN72" s="115" t="n">
        <f aca="false">AL72*AM72</f>
        <v>0</v>
      </c>
      <c r="AO72" s="115" t="n">
        <f aca="false">AE72+AI72+AJ72+AN72</f>
        <v>15204.4011849344</v>
      </c>
      <c r="AP72" s="115" t="n">
        <f aca="false">IF(AX72=1,Y72,AO72)</f>
        <v>15204.4011849344</v>
      </c>
      <c r="AQ72" s="117" t="n">
        <f aca="false">AF72+AI72+AJ72+AN72</f>
        <v>15848.304</v>
      </c>
      <c r="AR72" s="118"/>
      <c r="AS72" s="119"/>
      <c r="AT72" s="106" t="s">
        <v>261</v>
      </c>
      <c r="AU72" s="120"/>
      <c r="AV72" s="121" t="s">
        <v>255</v>
      </c>
      <c r="AX72" s="98" t="n">
        <f aca="false">IF(Y72&gt;=AO72,0,1)</f>
        <v>0</v>
      </c>
    </row>
    <row r="73" s="122" customFormat="true" ht="32.25" hidden="false" customHeight="true" outlineLevel="0" collapsed="false">
      <c r="A73" s="103"/>
      <c r="B73" s="104" t="s">
        <v>262</v>
      </c>
      <c r="C73" s="105" t="s">
        <v>263</v>
      </c>
      <c r="D73" s="106" t="s">
        <v>264</v>
      </c>
      <c r="E73" s="81" t="n">
        <v>68</v>
      </c>
      <c r="F73" s="81" t="n">
        <v>68</v>
      </c>
      <c r="G73" s="107" t="n">
        <f aca="false">H73+L73+P73</f>
        <v>86</v>
      </c>
      <c r="H73" s="108" t="n">
        <f aca="false">I73+J73+K73</f>
        <v>52</v>
      </c>
      <c r="I73" s="109" t="n">
        <v>0</v>
      </c>
      <c r="J73" s="109" t="n">
        <v>28</v>
      </c>
      <c r="K73" s="109" t="n">
        <v>24</v>
      </c>
      <c r="L73" s="109" t="n">
        <f aca="false">M73+N73+O73</f>
        <v>34</v>
      </c>
      <c r="M73" s="109" t="n">
        <v>0</v>
      </c>
      <c r="N73" s="109" t="n">
        <v>0</v>
      </c>
      <c r="O73" s="109" t="n">
        <v>34</v>
      </c>
      <c r="P73" s="109" t="n">
        <f aca="false">Q73+R73+S73</f>
        <v>0</v>
      </c>
      <c r="Q73" s="109" t="n">
        <v>0</v>
      </c>
      <c r="R73" s="109" t="n">
        <v>0</v>
      </c>
      <c r="S73" s="109" t="n">
        <v>0</v>
      </c>
      <c r="T73" s="109" t="n">
        <v>28</v>
      </c>
      <c r="U73" s="109" t="n">
        <v>0</v>
      </c>
      <c r="V73" s="109" t="n">
        <v>0</v>
      </c>
      <c r="W73" s="109" t="n">
        <f aca="false">U73-V73</f>
        <v>0</v>
      </c>
      <c r="X73" s="110" t="n">
        <v>55000</v>
      </c>
      <c r="Y73" s="110" t="n">
        <f aca="false">X73*koef</f>
        <v>33000</v>
      </c>
      <c r="Z73" s="110" t="n">
        <v>14800</v>
      </c>
      <c r="AA73" s="111" t="n">
        <f aca="false">(I73*0.2)+(J73*1)+(K73*0.5)+(M73*0.2)+(N73*0.5)+(R73*1)+(S73*1)+(Q73*0.2)</f>
        <v>40</v>
      </c>
      <c r="AB73" s="111"/>
      <c r="AC73" s="112" t="n">
        <f aca="false">část/BOD</f>
        <v>450.2750740584</v>
      </c>
      <c r="AD73" s="112" t="n">
        <f aca="false">strop</f>
        <v>490.519</v>
      </c>
      <c r="AE73" s="113" t="n">
        <f aca="false">AA73*AC73</f>
        <v>18011.002962336</v>
      </c>
      <c r="AF73" s="113" t="n">
        <f aca="false">AB73*AD73</f>
        <v>0</v>
      </c>
      <c r="AG73" s="114" t="n">
        <f aca="false">V73</f>
        <v>0</v>
      </c>
      <c r="AH73" s="114" t="n">
        <f aca="false">500000/TREN</f>
        <v>2857.14285714286</v>
      </c>
      <c r="AI73" s="113" t="n">
        <f aca="false">AG73*AH73</f>
        <v>0</v>
      </c>
      <c r="AJ73" s="115" t="n">
        <v>8000</v>
      </c>
      <c r="AK73" s="116" t="n">
        <v>0</v>
      </c>
      <c r="AL73" s="116" t="n">
        <f aca="false">T73</f>
        <v>28</v>
      </c>
      <c r="AM73" s="116" t="n">
        <f aca="false">500000/POUKAZ</f>
        <v>331.564986737401</v>
      </c>
      <c r="AN73" s="115" t="n">
        <f aca="false">AL73*AM73</f>
        <v>9283.81962864722</v>
      </c>
      <c r="AO73" s="115" t="n">
        <f aca="false">AE73+AI73+AJ73+AN73</f>
        <v>35294.8225909832</v>
      </c>
      <c r="AP73" s="123" t="n">
        <f aca="false">IF(AX73=1,Y73,AO73)</f>
        <v>33000</v>
      </c>
      <c r="AQ73" s="117" t="n">
        <f aca="false">AP73</f>
        <v>33000</v>
      </c>
      <c r="AR73" s="118"/>
      <c r="AS73" s="119"/>
      <c r="AT73" s="106" t="s">
        <v>264</v>
      </c>
      <c r="AU73" s="120"/>
      <c r="AV73" s="121" t="s">
        <v>255</v>
      </c>
      <c r="AX73" s="98" t="n">
        <f aca="false">IF(Y73&gt;=AO73,0,1)</f>
        <v>1</v>
      </c>
    </row>
    <row r="74" s="122" customFormat="true" ht="32.25" hidden="false" customHeight="true" outlineLevel="0" collapsed="false">
      <c r="A74" s="103"/>
      <c r="B74" s="104" t="s">
        <v>265</v>
      </c>
      <c r="C74" s="105" t="s">
        <v>266</v>
      </c>
      <c r="D74" s="106" t="s">
        <v>267</v>
      </c>
      <c r="E74" s="81" t="n">
        <v>69</v>
      </c>
      <c r="F74" s="81" t="n">
        <v>69</v>
      </c>
      <c r="G74" s="107" t="n">
        <f aca="false">H74+L74+P74</f>
        <v>77</v>
      </c>
      <c r="H74" s="108" t="n">
        <f aca="false">I74+J74+K74</f>
        <v>22</v>
      </c>
      <c r="I74" s="109" t="n">
        <v>0</v>
      </c>
      <c r="J74" s="109" t="n">
        <v>22</v>
      </c>
      <c r="K74" s="109" t="n">
        <v>0</v>
      </c>
      <c r="L74" s="109" t="n">
        <f aca="false">M74+N74+O74</f>
        <v>55</v>
      </c>
      <c r="M74" s="109" t="n">
        <v>0</v>
      </c>
      <c r="N74" s="109" t="n">
        <v>2</v>
      </c>
      <c r="O74" s="109" t="n">
        <v>53</v>
      </c>
      <c r="P74" s="109" t="n">
        <f aca="false">Q74+R74+S74</f>
        <v>0</v>
      </c>
      <c r="Q74" s="109" t="n">
        <v>0</v>
      </c>
      <c r="R74" s="109" t="n">
        <v>0</v>
      </c>
      <c r="S74" s="109" t="n">
        <v>0</v>
      </c>
      <c r="T74" s="109" t="n">
        <v>24</v>
      </c>
      <c r="U74" s="109" t="n">
        <v>3</v>
      </c>
      <c r="V74" s="109" t="n">
        <v>1</v>
      </c>
      <c r="W74" s="109" t="n">
        <f aca="false">U74-V74</f>
        <v>2</v>
      </c>
      <c r="X74" s="110" t="n">
        <v>40000</v>
      </c>
      <c r="Y74" s="110" t="n">
        <f aca="false">X74*koef</f>
        <v>24000</v>
      </c>
      <c r="Z74" s="110" t="n">
        <v>10500</v>
      </c>
      <c r="AA74" s="111" t="n">
        <f aca="false">(I74*0.2)+(J74*1)+(K74*0.5)+(M74*0.2)+(N74*0.5)+(R74*1)+(S74*1)+(Q74*0.2)</f>
        <v>23</v>
      </c>
      <c r="AB74" s="111"/>
      <c r="AC74" s="112" t="n">
        <f aca="false">část/BOD</f>
        <v>450.2750740584</v>
      </c>
      <c r="AD74" s="112" t="n">
        <f aca="false">strop</f>
        <v>490.519</v>
      </c>
      <c r="AE74" s="113" t="n">
        <f aca="false">AA74*AC74</f>
        <v>10356.3267033432</v>
      </c>
      <c r="AF74" s="113" t="n">
        <f aca="false">AB74*AD74</f>
        <v>0</v>
      </c>
      <c r="AG74" s="114" t="n">
        <f aca="false">V74</f>
        <v>1</v>
      </c>
      <c r="AH74" s="114" t="n">
        <f aca="false">500000/TREN</f>
        <v>2857.14285714286</v>
      </c>
      <c r="AI74" s="113" t="n">
        <f aca="false">AG74*AH74</f>
        <v>2857.14285714286</v>
      </c>
      <c r="AJ74" s="115" t="n">
        <v>8000</v>
      </c>
      <c r="AK74" s="116" t="n">
        <v>0</v>
      </c>
      <c r="AL74" s="116" t="n">
        <f aca="false">T74</f>
        <v>24</v>
      </c>
      <c r="AM74" s="116" t="n">
        <f aca="false">500000/POUKAZ</f>
        <v>331.564986737401</v>
      </c>
      <c r="AN74" s="115" t="n">
        <f aca="false">AL74*AM74</f>
        <v>7957.55968169761</v>
      </c>
      <c r="AO74" s="115" t="n">
        <f aca="false">AE74+AI74+AJ74+AN74</f>
        <v>29171.0292421837</v>
      </c>
      <c r="AP74" s="123" t="n">
        <f aca="false">IF(AX74=1,Y74,AO74)</f>
        <v>24000</v>
      </c>
      <c r="AQ74" s="117" t="n">
        <f aca="false">AP74</f>
        <v>24000</v>
      </c>
      <c r="AR74" s="118"/>
      <c r="AS74" s="119"/>
      <c r="AT74" s="106" t="s">
        <v>267</v>
      </c>
      <c r="AU74" s="120"/>
      <c r="AV74" s="121" t="s">
        <v>255</v>
      </c>
      <c r="AX74" s="98" t="n">
        <f aca="false">IF(Y74&gt;=AO74,0,1)</f>
        <v>1</v>
      </c>
    </row>
    <row r="75" s="122" customFormat="true" ht="32.25" hidden="false" customHeight="true" outlineLevel="0" collapsed="false">
      <c r="A75" s="103"/>
      <c r="B75" s="104" t="s">
        <v>268</v>
      </c>
      <c r="C75" s="105" t="s">
        <v>269</v>
      </c>
      <c r="D75" s="106" t="s">
        <v>270</v>
      </c>
      <c r="E75" s="81" t="n">
        <v>70</v>
      </c>
      <c r="F75" s="81" t="n">
        <v>70</v>
      </c>
      <c r="G75" s="107" t="n">
        <f aca="false">H75+L75+P75</f>
        <v>31</v>
      </c>
      <c r="H75" s="108" t="n">
        <f aca="false">I75+J75+K75</f>
        <v>31</v>
      </c>
      <c r="I75" s="109" t="n">
        <v>0</v>
      </c>
      <c r="J75" s="109" t="n">
        <v>22</v>
      </c>
      <c r="K75" s="109" t="n">
        <v>9</v>
      </c>
      <c r="L75" s="109" t="n">
        <f aca="false">M75+N75+O75</f>
        <v>0</v>
      </c>
      <c r="M75" s="109" t="n">
        <v>0</v>
      </c>
      <c r="N75" s="109" t="n">
        <v>0</v>
      </c>
      <c r="O75" s="109" t="n">
        <v>0</v>
      </c>
      <c r="P75" s="109" t="n">
        <f aca="false">Q75+R75+S75</f>
        <v>0</v>
      </c>
      <c r="Q75" s="109" t="n">
        <v>0</v>
      </c>
      <c r="R75" s="109" t="n">
        <v>0</v>
      </c>
      <c r="S75" s="109" t="n">
        <v>0</v>
      </c>
      <c r="T75" s="109" t="n">
        <v>22</v>
      </c>
      <c r="U75" s="109" t="n">
        <v>5</v>
      </c>
      <c r="V75" s="109" t="n">
        <v>2</v>
      </c>
      <c r="W75" s="109" t="n">
        <f aca="false">U75-V75</f>
        <v>3</v>
      </c>
      <c r="X75" s="110" t="n">
        <v>33000</v>
      </c>
      <c r="Y75" s="110" t="n">
        <f aca="false">X75*koef</f>
        <v>19800</v>
      </c>
      <c r="Z75" s="110" t="n">
        <v>5390</v>
      </c>
      <c r="AA75" s="111" t="n">
        <f aca="false">(I75*0.2)+(J75*1)+(K75*0.5)+(M75*0.2)+(N75*0.5)+(R75*1)+(S75*1)+(Q75*0.2)</f>
        <v>26.5</v>
      </c>
      <c r="AB75" s="111"/>
      <c r="AC75" s="112" t="n">
        <f aca="false">část/BOD</f>
        <v>450.2750740584</v>
      </c>
      <c r="AD75" s="112" t="n">
        <f aca="false">strop</f>
        <v>490.519</v>
      </c>
      <c r="AE75" s="113" t="n">
        <f aca="false">AA75*AC75</f>
        <v>11932.2894625476</v>
      </c>
      <c r="AF75" s="113" t="n">
        <f aca="false">AB75*AD75</f>
        <v>0</v>
      </c>
      <c r="AG75" s="114" t="n">
        <f aca="false">V75</f>
        <v>2</v>
      </c>
      <c r="AH75" s="114" t="n">
        <f aca="false">500000/TREN</f>
        <v>2857.14285714286</v>
      </c>
      <c r="AI75" s="113" t="n">
        <f aca="false">AG75*AH75</f>
        <v>5714.28571428572</v>
      </c>
      <c r="AJ75" s="115" t="n">
        <v>8000</v>
      </c>
      <c r="AK75" s="116" t="n">
        <v>0</v>
      </c>
      <c r="AL75" s="116" t="n">
        <f aca="false">T75</f>
        <v>22</v>
      </c>
      <c r="AM75" s="116" t="n">
        <f aca="false">500000/POUKAZ</f>
        <v>331.564986737401</v>
      </c>
      <c r="AN75" s="115" t="n">
        <f aca="false">AL75*AM75</f>
        <v>7294.42970822281</v>
      </c>
      <c r="AO75" s="115" t="n">
        <f aca="false">AE75+AI75+AJ75+AN75</f>
        <v>32941.0048850561</v>
      </c>
      <c r="AP75" s="123" t="n">
        <f aca="false">IF(AX75=1,Y75,AO75)</f>
        <v>19800</v>
      </c>
      <c r="AQ75" s="117" t="n">
        <f aca="false">AP75</f>
        <v>19800</v>
      </c>
      <c r="AR75" s="118"/>
      <c r="AS75" s="119"/>
      <c r="AT75" s="106" t="s">
        <v>270</v>
      </c>
      <c r="AU75" s="120"/>
      <c r="AV75" s="121" t="s">
        <v>255</v>
      </c>
      <c r="AX75" s="98" t="n">
        <f aca="false">IF(Y75&gt;=AO75,0,1)</f>
        <v>1</v>
      </c>
    </row>
    <row r="76" s="122" customFormat="true" ht="32.25" hidden="false" customHeight="true" outlineLevel="0" collapsed="false">
      <c r="A76" s="103"/>
      <c r="B76" s="104" t="s">
        <v>271</v>
      </c>
      <c r="C76" s="105" t="s">
        <v>272</v>
      </c>
      <c r="D76" s="106" t="s">
        <v>273</v>
      </c>
      <c r="E76" s="81" t="n">
        <v>71</v>
      </c>
      <c r="F76" s="81" t="n">
        <v>71</v>
      </c>
      <c r="G76" s="107" t="n">
        <f aca="false">H76+L76+P76</f>
        <v>76</v>
      </c>
      <c r="H76" s="108" t="n">
        <f aca="false">I76+J76+K76</f>
        <v>50</v>
      </c>
      <c r="I76" s="109" t="n">
        <v>1</v>
      </c>
      <c r="J76" s="109" t="n">
        <v>30</v>
      </c>
      <c r="K76" s="109" t="n">
        <v>19</v>
      </c>
      <c r="L76" s="109" t="n">
        <f aca="false">M76+N76+O76</f>
        <v>26</v>
      </c>
      <c r="M76" s="109" t="n">
        <v>0</v>
      </c>
      <c r="N76" s="109" t="n">
        <v>1</v>
      </c>
      <c r="O76" s="109" t="n">
        <v>25</v>
      </c>
      <c r="P76" s="109" t="n">
        <f aca="false">Q76+R76+S76</f>
        <v>0</v>
      </c>
      <c r="Q76" s="109" t="n">
        <v>0</v>
      </c>
      <c r="R76" s="109" t="n">
        <v>0</v>
      </c>
      <c r="S76" s="109" t="n">
        <v>0</v>
      </c>
      <c r="T76" s="109" t="n">
        <v>30</v>
      </c>
      <c r="U76" s="109" t="n">
        <v>2</v>
      </c>
      <c r="V76" s="109" t="n">
        <v>1</v>
      </c>
      <c r="W76" s="109" t="n">
        <f aca="false">U76-V76</f>
        <v>1</v>
      </c>
      <c r="X76" s="110" t="n">
        <v>96000</v>
      </c>
      <c r="Y76" s="110" t="n">
        <f aca="false">X76*koef</f>
        <v>57600</v>
      </c>
      <c r="Z76" s="110" t="n">
        <v>7000</v>
      </c>
      <c r="AA76" s="111" t="n">
        <f aca="false">(I76*0.2)+(J76*1)+(K76*0.5)+(M76*0.2)+(N76*0.5)+(R76*1)+(S76*1)+(Q76*0.2)</f>
        <v>40.2</v>
      </c>
      <c r="AB76" s="111" t="n">
        <f aca="false">(I76*0.2)+(J76*1)+(K76*0.5)+(M76*0.2)+(N76*0.5)+(R76*1)+(S76*1)+(Q76*0.2)</f>
        <v>40.2</v>
      </c>
      <c r="AC76" s="112" t="n">
        <f aca="false">část/BOD</f>
        <v>450.2750740584</v>
      </c>
      <c r="AD76" s="112" t="n">
        <f aca="false">strop</f>
        <v>490.519</v>
      </c>
      <c r="AE76" s="113" t="n">
        <f aca="false">AA76*AC76</f>
        <v>18101.0579771477</v>
      </c>
      <c r="AF76" s="113" t="n">
        <f aca="false">AB76*AD76</f>
        <v>19718.8638</v>
      </c>
      <c r="AG76" s="114" t="n">
        <f aca="false">V76</f>
        <v>1</v>
      </c>
      <c r="AH76" s="114" t="n">
        <f aca="false">500000/TREN</f>
        <v>2857.14285714286</v>
      </c>
      <c r="AI76" s="113" t="n">
        <f aca="false">AG76*AH76</f>
        <v>2857.14285714286</v>
      </c>
      <c r="AJ76" s="115" t="n">
        <v>8000</v>
      </c>
      <c r="AK76" s="116" t="n">
        <v>0</v>
      </c>
      <c r="AL76" s="116" t="n">
        <f aca="false">T76</f>
        <v>30</v>
      </c>
      <c r="AM76" s="116" t="n">
        <f aca="false">500000/POUKAZ</f>
        <v>331.564986737401</v>
      </c>
      <c r="AN76" s="115" t="n">
        <f aca="false">AL76*AM76</f>
        <v>9946.94960212202</v>
      </c>
      <c r="AO76" s="115" t="n">
        <f aca="false">AE76+AI76+AJ76+AN76</f>
        <v>38905.1504364126</v>
      </c>
      <c r="AP76" s="115" t="n">
        <f aca="false">IF(AX76=1,Y76,AO76)</f>
        <v>38905.1504364126</v>
      </c>
      <c r="AQ76" s="117" t="n">
        <f aca="false">AF76+AI76+AJ76+AN76</f>
        <v>40522.9562592649</v>
      </c>
      <c r="AR76" s="118"/>
      <c r="AS76" s="119"/>
      <c r="AT76" s="106" t="s">
        <v>273</v>
      </c>
      <c r="AU76" s="120"/>
      <c r="AV76" s="121" t="s">
        <v>255</v>
      </c>
      <c r="AX76" s="98" t="n">
        <f aca="false">IF(Y76&gt;=AO76,0,1)</f>
        <v>0</v>
      </c>
    </row>
    <row r="77" s="122" customFormat="true" ht="27.75" hidden="false" customHeight="true" outlineLevel="0" collapsed="false">
      <c r="A77" s="103"/>
      <c r="B77" s="104" t="s">
        <v>274</v>
      </c>
      <c r="C77" s="105" t="s">
        <v>275</v>
      </c>
      <c r="D77" s="106" t="s">
        <v>276</v>
      </c>
      <c r="E77" s="81" t="n">
        <v>72</v>
      </c>
      <c r="F77" s="81" t="n">
        <v>72</v>
      </c>
      <c r="G77" s="107" t="n">
        <f aca="false">H77+L77+P77</f>
        <v>69</v>
      </c>
      <c r="H77" s="108" t="n">
        <f aca="false">I77+J77+K77</f>
        <v>22</v>
      </c>
      <c r="I77" s="109" t="n">
        <v>0</v>
      </c>
      <c r="J77" s="109" t="n">
        <v>22</v>
      </c>
      <c r="K77" s="109" t="n">
        <v>0</v>
      </c>
      <c r="L77" s="109" t="n">
        <f aca="false">M77+N77+O77</f>
        <v>47</v>
      </c>
      <c r="M77" s="109" t="n">
        <v>0</v>
      </c>
      <c r="N77" s="109" t="n">
        <v>0</v>
      </c>
      <c r="O77" s="109" t="n">
        <v>47</v>
      </c>
      <c r="P77" s="109" t="n">
        <f aca="false">Q77+R77+S77</f>
        <v>0</v>
      </c>
      <c r="Q77" s="109" t="n">
        <v>0</v>
      </c>
      <c r="R77" s="109" t="n">
        <v>0</v>
      </c>
      <c r="S77" s="109" t="n">
        <v>0</v>
      </c>
      <c r="T77" s="109" t="n">
        <v>22</v>
      </c>
      <c r="U77" s="109" t="n">
        <v>4</v>
      </c>
      <c r="V77" s="109" t="n">
        <v>4</v>
      </c>
      <c r="W77" s="109" t="n">
        <f aca="false">U77-V77</f>
        <v>0</v>
      </c>
      <c r="X77" s="110" t="n">
        <v>30000</v>
      </c>
      <c r="Y77" s="110" t="n">
        <f aca="false">X77*koef</f>
        <v>18000</v>
      </c>
      <c r="Z77" s="110" t="n">
        <v>7000</v>
      </c>
      <c r="AA77" s="111" t="n">
        <f aca="false">(I77*0.2)+(J77*1)+(K77*0.5)+(M77*0.2)+(N77*0.5)+(R77*1)+(S77*1)+(Q77*0.2)</f>
        <v>22</v>
      </c>
      <c r="AB77" s="111"/>
      <c r="AC77" s="112" t="n">
        <f aca="false">část/BOD</f>
        <v>450.2750740584</v>
      </c>
      <c r="AD77" s="112" t="n">
        <f aca="false">strop</f>
        <v>490.519</v>
      </c>
      <c r="AE77" s="113" t="n">
        <f aca="false">AA77*AC77</f>
        <v>9906.05162928481</v>
      </c>
      <c r="AF77" s="113" t="n">
        <f aca="false">AB77*AD77</f>
        <v>0</v>
      </c>
      <c r="AG77" s="114" t="n">
        <f aca="false">V77</f>
        <v>4</v>
      </c>
      <c r="AH77" s="114" t="n">
        <f aca="false">500000/TREN</f>
        <v>2857.14285714286</v>
      </c>
      <c r="AI77" s="113" t="n">
        <f aca="false">AG77*AH77</f>
        <v>11428.5714285714</v>
      </c>
      <c r="AJ77" s="115" t="n">
        <v>8000</v>
      </c>
      <c r="AK77" s="116" t="n">
        <v>0</v>
      </c>
      <c r="AL77" s="116" t="n">
        <f aca="false">T77</f>
        <v>22</v>
      </c>
      <c r="AM77" s="116" t="n">
        <f aca="false">500000/POUKAZ</f>
        <v>331.564986737401</v>
      </c>
      <c r="AN77" s="115" t="n">
        <f aca="false">AL77*AM77</f>
        <v>7294.42970822281</v>
      </c>
      <c r="AO77" s="115" t="n">
        <f aca="false">AE77+AI77+AJ77+AN77</f>
        <v>36629.0527660791</v>
      </c>
      <c r="AP77" s="123" t="n">
        <f aca="false">IF(AX77=1,Y77,AO77)</f>
        <v>18000</v>
      </c>
      <c r="AQ77" s="117" t="n">
        <f aca="false">AP77</f>
        <v>18000</v>
      </c>
      <c r="AR77" s="118"/>
      <c r="AS77" s="119"/>
      <c r="AT77" s="106" t="s">
        <v>276</v>
      </c>
      <c r="AU77" s="120"/>
      <c r="AV77" s="121" t="s">
        <v>255</v>
      </c>
      <c r="AX77" s="98" t="n">
        <f aca="false">IF(Y77&gt;=AO77,0,1)</f>
        <v>1</v>
      </c>
    </row>
    <row r="78" s="142" customFormat="true" ht="28.5" hidden="false" customHeight="true" outlineLevel="0" collapsed="false">
      <c r="A78" s="32" t="s">
        <v>277</v>
      </c>
      <c r="B78" s="124" t="s">
        <v>278</v>
      </c>
      <c r="C78" s="125" t="s">
        <v>279</v>
      </c>
      <c r="D78" s="126" t="s">
        <v>280</v>
      </c>
      <c r="E78" s="81" t="n">
        <v>73</v>
      </c>
      <c r="F78" s="81" t="n">
        <v>73</v>
      </c>
      <c r="G78" s="127" t="n">
        <f aca="false">H78+L78+P78</f>
        <v>36</v>
      </c>
      <c r="H78" s="128" t="n">
        <f aca="false">I78+J78+K78</f>
        <v>14</v>
      </c>
      <c r="I78" s="129" t="n">
        <v>0</v>
      </c>
      <c r="J78" s="129" t="n">
        <v>0</v>
      </c>
      <c r="K78" s="129" t="n">
        <v>14</v>
      </c>
      <c r="L78" s="129" t="n">
        <f aca="false">M78+N78+O78</f>
        <v>22</v>
      </c>
      <c r="M78" s="129" t="n">
        <v>0</v>
      </c>
      <c r="N78" s="129" t="n">
        <v>7</v>
      </c>
      <c r="O78" s="129" t="n">
        <v>15</v>
      </c>
      <c r="P78" s="129" t="n">
        <f aca="false">Q78+R78+S78</f>
        <v>0</v>
      </c>
      <c r="Q78" s="129" t="n">
        <v>0</v>
      </c>
      <c r="R78" s="129" t="n">
        <v>0</v>
      </c>
      <c r="S78" s="129" t="n">
        <v>0</v>
      </c>
      <c r="T78" s="129" t="n">
        <v>0</v>
      </c>
      <c r="U78" s="129" t="n">
        <v>0</v>
      </c>
      <c r="V78" s="129" t="n">
        <v>0</v>
      </c>
      <c r="W78" s="129" t="n">
        <f aca="false">U78-V78</f>
        <v>0</v>
      </c>
      <c r="X78" s="130" t="n">
        <v>35000</v>
      </c>
      <c r="Y78" s="130" t="n">
        <f aca="false">X78*koef</f>
        <v>21000</v>
      </c>
      <c r="Z78" s="130" t="n">
        <v>9300</v>
      </c>
      <c r="AA78" s="131" t="n">
        <f aca="false">(I78*0.2)+(J78*1)+(K78*0.5)+(M78*0.2)+(N78*0.5)+(R78*1)+(S78*1)+(Q78*0.2)</f>
        <v>10.5</v>
      </c>
      <c r="AB78" s="131" t="n">
        <f aca="false">(I78*0.2)+(J78*1)+(K78*0.5)+(M78*0.2)+(N78*0.5)+(R78*1)+(S78*1)+(Q78*0.2)</f>
        <v>10.5</v>
      </c>
      <c r="AC78" s="132" t="n">
        <f aca="false">část/BOD</f>
        <v>450.2750740584</v>
      </c>
      <c r="AD78" s="132" t="n">
        <f aca="false">strop</f>
        <v>490.519</v>
      </c>
      <c r="AE78" s="133" t="n">
        <f aca="false">AA78*AC78</f>
        <v>4727.8882776132</v>
      </c>
      <c r="AF78" s="133" t="n">
        <f aca="false">AB78*AD78</f>
        <v>5150.4495</v>
      </c>
      <c r="AG78" s="134" t="n">
        <f aca="false">V78</f>
        <v>0</v>
      </c>
      <c r="AH78" s="134" t="n">
        <f aca="false">500000/TREN</f>
        <v>2857.14285714286</v>
      </c>
      <c r="AI78" s="133" t="n">
        <f aca="false">AG78*AH78</f>
        <v>0</v>
      </c>
      <c r="AJ78" s="135" t="n">
        <v>8000</v>
      </c>
      <c r="AK78" s="136" t="n">
        <v>0</v>
      </c>
      <c r="AL78" s="136" t="n">
        <f aca="false">T78</f>
        <v>0</v>
      </c>
      <c r="AM78" s="136" t="n">
        <f aca="false">500000/POUKAZ</f>
        <v>331.564986737401</v>
      </c>
      <c r="AN78" s="135" t="n">
        <f aca="false">AL78*AM78</f>
        <v>0</v>
      </c>
      <c r="AO78" s="135" t="n">
        <f aca="false">AE78+AI78+AJ78+AN78</f>
        <v>12727.8882776132</v>
      </c>
      <c r="AP78" s="135" t="n">
        <f aca="false">IF(AX78=1,Y78,AO78)</f>
        <v>12727.8882776132</v>
      </c>
      <c r="AQ78" s="137" t="n">
        <f aca="false">AF78+AI78+AJ78+AN78</f>
        <v>13150.4495</v>
      </c>
      <c r="AR78" s="138" t="n">
        <f aca="false">AQ78</f>
        <v>13150.4495</v>
      </c>
      <c r="AS78" s="139" t="n">
        <v>13200</v>
      </c>
      <c r="AT78" s="140" t="s">
        <v>280</v>
      </c>
      <c r="AU78" s="141"/>
      <c r="AV78" s="140" t="s">
        <v>281</v>
      </c>
      <c r="AX78" s="98" t="n">
        <f aca="false">IF(Y78&gt;=AO78,0,1)</f>
        <v>0</v>
      </c>
    </row>
    <row r="79" s="142" customFormat="true" ht="31.5" hidden="false" customHeight="true" outlineLevel="0" collapsed="false">
      <c r="A79" s="143" t="s">
        <v>282</v>
      </c>
      <c r="B79" s="144" t="s">
        <v>283</v>
      </c>
      <c r="C79" s="145" t="s">
        <v>284</v>
      </c>
      <c r="D79" s="146" t="s">
        <v>285</v>
      </c>
      <c r="E79" s="81" t="n">
        <v>74</v>
      </c>
      <c r="F79" s="81" t="n">
        <v>74</v>
      </c>
      <c r="G79" s="147" t="n">
        <f aca="false">H79+L79+P79</f>
        <v>32</v>
      </c>
      <c r="H79" s="148" t="n">
        <f aca="false">I79+J79+K79</f>
        <v>15</v>
      </c>
      <c r="I79" s="149" t="n">
        <v>0</v>
      </c>
      <c r="J79" s="149" t="n">
        <v>13</v>
      </c>
      <c r="K79" s="149" t="n">
        <v>2</v>
      </c>
      <c r="L79" s="149" t="n">
        <f aca="false">M79+N79+O79</f>
        <v>17</v>
      </c>
      <c r="M79" s="149" t="n">
        <v>0</v>
      </c>
      <c r="N79" s="149" t="n">
        <v>0</v>
      </c>
      <c r="O79" s="149" t="n">
        <v>17</v>
      </c>
      <c r="P79" s="149" t="n">
        <f aca="false">Q79+R79+S79</f>
        <v>0</v>
      </c>
      <c r="Q79" s="149" t="n">
        <v>0</v>
      </c>
      <c r="R79" s="149" t="n">
        <v>0</v>
      </c>
      <c r="S79" s="149" t="n">
        <v>0</v>
      </c>
      <c r="T79" s="149" t="n">
        <v>13</v>
      </c>
      <c r="U79" s="149" t="n">
        <v>6</v>
      </c>
      <c r="V79" s="149" t="n">
        <v>6</v>
      </c>
      <c r="W79" s="149" t="n">
        <f aca="false">U79-V79</f>
        <v>0</v>
      </c>
      <c r="X79" s="150" t="n">
        <v>385500</v>
      </c>
      <c r="Y79" s="150" t="n">
        <f aca="false">X79*koef</f>
        <v>231300</v>
      </c>
      <c r="Z79" s="150" t="n">
        <v>22500</v>
      </c>
      <c r="AA79" s="151" t="n">
        <f aca="false">(I79*0.2)+(J79*1)+(K79*0.5)+(M79*0.2)+(N79*0.5)+(R79*1)+(S79*1)+(Q79*0.2)</f>
        <v>14</v>
      </c>
      <c r="AB79" s="151" t="n">
        <f aca="false">(I79*0.2)+(J79*1)+(K79*0.5)+(M79*0.2)+(N79*0.5)+(R79*1)+(S79*1)+(Q79*0.2)</f>
        <v>14</v>
      </c>
      <c r="AC79" s="152" t="n">
        <f aca="false">část/BOD</f>
        <v>450.2750740584</v>
      </c>
      <c r="AD79" s="152" t="n">
        <f aca="false">strop</f>
        <v>490.519</v>
      </c>
      <c r="AE79" s="153" t="n">
        <f aca="false">AA79*AC79</f>
        <v>6303.85103681761</v>
      </c>
      <c r="AF79" s="153" t="n">
        <f aca="false">AB79*AD79</f>
        <v>6867.266</v>
      </c>
      <c r="AG79" s="154" t="n">
        <f aca="false">V79</f>
        <v>6</v>
      </c>
      <c r="AH79" s="154" t="n">
        <f aca="false">500000/TREN</f>
        <v>2857.14285714286</v>
      </c>
      <c r="AI79" s="153" t="n">
        <f aca="false">AG79*AH79</f>
        <v>17142.8571428571</v>
      </c>
      <c r="AJ79" s="155" t="n">
        <v>8000</v>
      </c>
      <c r="AK79" s="156" t="n">
        <v>0</v>
      </c>
      <c r="AL79" s="156" t="n">
        <f aca="false">T79</f>
        <v>13</v>
      </c>
      <c r="AM79" s="156" t="n">
        <f aca="false">500000/POUKAZ</f>
        <v>331.564986737401</v>
      </c>
      <c r="AN79" s="155" t="n">
        <f aca="false">AL79*AM79</f>
        <v>4310.34482758621</v>
      </c>
      <c r="AO79" s="155" t="n">
        <f aca="false">AE79+AI79+AJ79+AN79</f>
        <v>35757.053007261</v>
      </c>
      <c r="AP79" s="155" t="n">
        <f aca="false">IF(AX79=1,Y79,AO79)</f>
        <v>35757.053007261</v>
      </c>
      <c r="AQ79" s="157" t="n">
        <f aca="false">AF79+AI79+AJ79+AN79</f>
        <v>36320.4679704434</v>
      </c>
      <c r="AR79" s="158" t="n">
        <f aca="false">AQ79</f>
        <v>36320.4679704434</v>
      </c>
      <c r="AS79" s="159" t="n">
        <v>36300</v>
      </c>
      <c r="AT79" s="160" t="s">
        <v>285</v>
      </c>
      <c r="AU79" s="161"/>
      <c r="AV79" s="160" t="s">
        <v>285</v>
      </c>
      <c r="AX79" s="162" t="n">
        <f aca="false">IF(Y79&gt;=AO79,0,1)</f>
        <v>0</v>
      </c>
    </row>
    <row r="80" customFormat="false" ht="31.5" hidden="false" customHeight="true" outlineLevel="0" collapsed="false">
      <c r="A80" s="143"/>
      <c r="B80" s="163" t="s">
        <v>286</v>
      </c>
      <c r="C80" s="164" t="s">
        <v>287</v>
      </c>
      <c r="D80" s="165" t="s">
        <v>288</v>
      </c>
      <c r="E80" s="81" t="n">
        <v>75</v>
      </c>
      <c r="F80" s="81" t="n">
        <v>75</v>
      </c>
      <c r="G80" s="147" t="n">
        <f aca="false">H80+L80+P80</f>
        <v>68</v>
      </c>
      <c r="H80" s="148" t="n">
        <f aca="false">I80+J80+K80</f>
        <v>68</v>
      </c>
      <c r="I80" s="149" t="n">
        <v>3</v>
      </c>
      <c r="J80" s="149" t="n">
        <v>33</v>
      </c>
      <c r="K80" s="149" t="n">
        <v>32</v>
      </c>
      <c r="L80" s="149" t="n">
        <f aca="false">M80+N80+O80</f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49" t="n">
        <v>0</v>
      </c>
      <c r="T80" s="149" t="n">
        <v>33</v>
      </c>
      <c r="U80" s="149" t="n">
        <v>3</v>
      </c>
      <c r="V80" s="149" t="n">
        <v>3</v>
      </c>
      <c r="W80" s="149" t="n">
        <f aca="false">U80-V80</f>
        <v>0</v>
      </c>
      <c r="X80" s="150" t="n">
        <v>210000</v>
      </c>
      <c r="Y80" s="150" t="n">
        <f aca="false">X80*koef</f>
        <v>126000</v>
      </c>
      <c r="Z80" s="150" t="n">
        <v>6800</v>
      </c>
      <c r="AA80" s="151" t="n">
        <f aca="false">(I80*0.2)+(J80*1)+(K80*0.5)+(M80*0.2)+(N80*0.5)+(R80*1)+(S80*1)+(Q80*0.2)</f>
        <v>49.6</v>
      </c>
      <c r="AB80" s="151" t="n">
        <f aca="false">(I80*0.2)+(J80*1)+(K80*0.5)+(M80*0.2)+(N80*0.5)+(R80*1)+(S80*1)+(Q80*0.2)</f>
        <v>49.6</v>
      </c>
      <c r="AC80" s="152" t="n">
        <f aca="false">část/BOD</f>
        <v>450.2750740584</v>
      </c>
      <c r="AD80" s="152" t="n">
        <f aca="false">strop</f>
        <v>490.519</v>
      </c>
      <c r="AE80" s="153" t="n">
        <f aca="false">AA80*AC80</f>
        <v>22333.6436732967</v>
      </c>
      <c r="AF80" s="153" t="n">
        <f aca="false">AB80*AD80</f>
        <v>24329.7424</v>
      </c>
      <c r="AG80" s="154" t="n">
        <f aca="false">V80</f>
        <v>3</v>
      </c>
      <c r="AH80" s="154" t="n">
        <f aca="false">500000/TREN</f>
        <v>2857.14285714286</v>
      </c>
      <c r="AI80" s="153" t="n">
        <f aca="false">AG80*AH80</f>
        <v>8571.42857142857</v>
      </c>
      <c r="AJ80" s="155" t="n">
        <v>8000</v>
      </c>
      <c r="AK80" s="156" t="n">
        <v>0</v>
      </c>
      <c r="AL80" s="156" t="n">
        <f aca="false">T80</f>
        <v>33</v>
      </c>
      <c r="AM80" s="156" t="n">
        <f aca="false">500000/POUKAZ</f>
        <v>331.564986737401</v>
      </c>
      <c r="AN80" s="155" t="n">
        <f aca="false">AL80*AM80</f>
        <v>10941.6445623342</v>
      </c>
      <c r="AO80" s="155" t="n">
        <f aca="false">AE80+AI80+AJ80+AN80</f>
        <v>49846.7168070595</v>
      </c>
      <c r="AP80" s="155" t="n">
        <f aca="false">IF(AX80=1,Y80,AO80)</f>
        <v>49846.7168070595</v>
      </c>
      <c r="AQ80" s="157" t="n">
        <f aca="false">AF80+AI80+AJ80+AN80</f>
        <v>51842.8155337628</v>
      </c>
      <c r="AR80" s="158" t="n">
        <f aca="false">AQ80</f>
        <v>51842.8155337628</v>
      </c>
      <c r="AS80" s="159" t="n">
        <v>51800</v>
      </c>
      <c r="AT80" s="166" t="s">
        <v>288</v>
      </c>
      <c r="AU80" s="161"/>
      <c r="AV80" s="166" t="s">
        <v>288</v>
      </c>
      <c r="AX80" s="98" t="n">
        <f aca="false">IF(Y80&gt;=AO80,0,1)</f>
        <v>0</v>
      </c>
    </row>
    <row r="81" s="167" customFormat="true" ht="30" hidden="false" customHeight="true" outlineLevel="0" collapsed="false">
      <c r="A81" s="143"/>
      <c r="B81" s="163" t="s">
        <v>289</v>
      </c>
      <c r="C81" s="164" t="s">
        <v>290</v>
      </c>
      <c r="D81" s="165" t="s">
        <v>291</v>
      </c>
      <c r="E81" s="81" t="n">
        <v>76</v>
      </c>
      <c r="F81" s="81" t="n">
        <v>76</v>
      </c>
      <c r="G81" s="147" t="n">
        <f aca="false">H81+L81+P81</f>
        <v>59</v>
      </c>
      <c r="H81" s="148" t="n">
        <f aca="false">I81+J81+K81</f>
        <v>15</v>
      </c>
      <c r="I81" s="149" t="n">
        <v>0</v>
      </c>
      <c r="J81" s="149" t="n">
        <v>12</v>
      </c>
      <c r="K81" s="149" t="n">
        <v>3</v>
      </c>
      <c r="L81" s="149" t="n">
        <f aca="false">M81+N81+O81</f>
        <v>44</v>
      </c>
      <c r="M81" s="149" t="n">
        <v>0</v>
      </c>
      <c r="N81" s="149" t="n">
        <v>20</v>
      </c>
      <c r="O81" s="149" t="n">
        <v>24</v>
      </c>
      <c r="P81" s="149" t="n">
        <f aca="false">Q81+R81+S81</f>
        <v>0</v>
      </c>
      <c r="Q81" s="149" t="n">
        <v>0</v>
      </c>
      <c r="R81" s="149" t="n">
        <v>0</v>
      </c>
      <c r="S81" s="149" t="n">
        <v>0</v>
      </c>
      <c r="T81" s="149" t="n">
        <v>39</v>
      </c>
      <c r="U81" s="149" t="n">
        <v>2</v>
      </c>
      <c r="V81" s="149" t="n">
        <v>1</v>
      </c>
      <c r="W81" s="149" t="n">
        <f aca="false">U81-V81</f>
        <v>1</v>
      </c>
      <c r="X81" s="150" t="n">
        <v>455600</v>
      </c>
      <c r="Y81" s="150" t="n">
        <f aca="false">X81*koef</f>
        <v>273360</v>
      </c>
      <c r="Z81" s="150" t="n">
        <v>197974</v>
      </c>
      <c r="AA81" s="151" t="n">
        <f aca="false">(I81*0.2)+(J81*1)+(K81*0.5)+(M81*0.2)+(N81*0.5)+(R81*1)+(S81*1)+(Q81*0.2)</f>
        <v>23.5</v>
      </c>
      <c r="AB81" s="151" t="n">
        <f aca="false">(I81*0.2)+(J81*1)+(K81*0.5)+(M81*0.2)+(N81*0.5)+(R81*1)+(S81*1)+(Q81*0.2)</f>
        <v>23.5</v>
      </c>
      <c r="AC81" s="152" t="n">
        <f aca="false">část/BOD</f>
        <v>450.2750740584</v>
      </c>
      <c r="AD81" s="152" t="n">
        <f aca="false">strop</f>
        <v>490.519</v>
      </c>
      <c r="AE81" s="153" t="n">
        <f aca="false">AA81*AC81</f>
        <v>10581.4642403724</v>
      </c>
      <c r="AF81" s="153" t="n">
        <f aca="false">AB81*AD81</f>
        <v>11527.1965</v>
      </c>
      <c r="AG81" s="154" t="n">
        <f aca="false">V81</f>
        <v>1</v>
      </c>
      <c r="AH81" s="154" t="n">
        <f aca="false">500000/TREN</f>
        <v>2857.14285714286</v>
      </c>
      <c r="AI81" s="153" t="n">
        <f aca="false">AG81*AH81</f>
        <v>2857.14285714286</v>
      </c>
      <c r="AJ81" s="155" t="n">
        <v>8000</v>
      </c>
      <c r="AK81" s="156" t="n">
        <v>0</v>
      </c>
      <c r="AL81" s="156" t="n">
        <f aca="false">T81</f>
        <v>39</v>
      </c>
      <c r="AM81" s="156" t="n">
        <f aca="false">500000/POUKAZ</f>
        <v>331.564986737401</v>
      </c>
      <c r="AN81" s="155" t="n">
        <f aca="false">AL81*AM81</f>
        <v>12931.0344827586</v>
      </c>
      <c r="AO81" s="155" t="n">
        <f aca="false">AE81+AI81+AJ81+AN81</f>
        <v>34369.6415802739</v>
      </c>
      <c r="AP81" s="155" t="n">
        <f aca="false">IF(AX81=1,Y81,AO81)</f>
        <v>34369.6415802739</v>
      </c>
      <c r="AQ81" s="157" t="n">
        <f aca="false">AF81+AI81+AJ81+AN81</f>
        <v>35315.3738399015</v>
      </c>
      <c r="AR81" s="158" t="n">
        <f aca="false">AQ81</f>
        <v>35315.3738399015</v>
      </c>
      <c r="AS81" s="159" t="n">
        <v>35300</v>
      </c>
      <c r="AT81" s="166" t="s">
        <v>291</v>
      </c>
      <c r="AU81" s="161"/>
      <c r="AV81" s="166" t="s">
        <v>291</v>
      </c>
      <c r="AX81" s="168" t="n">
        <f aca="false">IF(Y81&gt;=AO81,0,1)</f>
        <v>0</v>
      </c>
    </row>
    <row r="82" s="167" customFormat="true" ht="30" hidden="false" customHeight="true" outlineLevel="0" collapsed="false">
      <c r="A82" s="143"/>
      <c r="B82" s="163" t="s">
        <v>292</v>
      </c>
      <c r="C82" s="164" t="s">
        <v>293</v>
      </c>
      <c r="D82" s="165" t="s">
        <v>294</v>
      </c>
      <c r="E82" s="81" t="n">
        <v>77</v>
      </c>
      <c r="F82" s="81" t="n">
        <v>77</v>
      </c>
      <c r="G82" s="147" t="n">
        <f aca="false">H82+L82+P82</f>
        <v>124</v>
      </c>
      <c r="H82" s="148" t="n">
        <f aca="false">I82+J82+K82</f>
        <v>0</v>
      </c>
      <c r="I82" s="149" t="n">
        <v>0</v>
      </c>
      <c r="J82" s="149" t="n">
        <v>0</v>
      </c>
      <c r="K82" s="149" t="n">
        <v>0</v>
      </c>
      <c r="L82" s="149" t="n">
        <f aca="false">M82+N82+O82</f>
        <v>124</v>
      </c>
      <c r="M82" s="149" t="n">
        <v>0</v>
      </c>
      <c r="N82" s="149" t="n">
        <v>40</v>
      </c>
      <c r="O82" s="149" t="n">
        <v>84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1</v>
      </c>
      <c r="V82" s="149" t="n">
        <v>1</v>
      </c>
      <c r="W82" s="149" t="n">
        <f aca="false">U82-V82</f>
        <v>0</v>
      </c>
      <c r="X82" s="150" t="n">
        <v>500000</v>
      </c>
      <c r="Y82" s="150" t="n">
        <f aca="false">X82*koef</f>
        <v>300000</v>
      </c>
      <c r="Z82" s="150" t="n">
        <v>206450</v>
      </c>
      <c r="AA82" s="151" t="n">
        <f aca="false">(I82*0.2)+(J82*1)+(K82*0.5)+(M82*0.2)+(N82*0.5)+(R82*1)+(S82*1)+(Q82*0.2)</f>
        <v>20</v>
      </c>
      <c r="AB82" s="151" t="n">
        <f aca="false">(I82*0.2)+(J82*1)+(K82*0.5)+(M82*0.2)+(N82*0.5)+(R82*1)+(S82*1)+(Q82*0.2)</f>
        <v>20</v>
      </c>
      <c r="AC82" s="152" t="n">
        <f aca="false">část/BOD</f>
        <v>450.2750740584</v>
      </c>
      <c r="AD82" s="152" t="n">
        <f aca="false">strop</f>
        <v>490.519</v>
      </c>
      <c r="AE82" s="153" t="n">
        <f aca="false">AA82*AC82</f>
        <v>9005.50148116801</v>
      </c>
      <c r="AF82" s="153" t="n">
        <f aca="false">AB82*AD82</f>
        <v>9810.38</v>
      </c>
      <c r="AG82" s="154" t="n">
        <f aca="false">V82</f>
        <v>1</v>
      </c>
      <c r="AH82" s="154" t="n">
        <f aca="false">500000/TREN</f>
        <v>2857.14285714286</v>
      </c>
      <c r="AI82" s="153" t="n">
        <f aca="false">AG82*AH82</f>
        <v>2857.14285714286</v>
      </c>
      <c r="AJ82" s="155" t="n">
        <v>8000</v>
      </c>
      <c r="AK82" s="156" t="n">
        <v>0</v>
      </c>
      <c r="AL82" s="156" t="n">
        <f aca="false">T82</f>
        <v>0</v>
      </c>
      <c r="AM82" s="156" t="n">
        <f aca="false">500000/POUKAZ</f>
        <v>331.564986737401</v>
      </c>
      <c r="AN82" s="155" t="n">
        <f aca="false">AL82*AM82</f>
        <v>0</v>
      </c>
      <c r="AO82" s="155" t="n">
        <f aca="false">AE82+AI82+AJ82+AN82</f>
        <v>19862.6443383109</v>
      </c>
      <c r="AP82" s="155" t="n">
        <f aca="false">IF(AX82=1,Y82,AO82)</f>
        <v>19862.6443383109</v>
      </c>
      <c r="AQ82" s="157" t="n">
        <f aca="false">AF82+AI82+AJ82+AN82</f>
        <v>20667.5228571429</v>
      </c>
      <c r="AR82" s="158" t="n">
        <f aca="false">AQ82</f>
        <v>20667.5228571429</v>
      </c>
      <c r="AS82" s="159" t="n">
        <v>20700</v>
      </c>
      <c r="AT82" s="166" t="s">
        <v>294</v>
      </c>
      <c r="AU82" s="161"/>
      <c r="AV82" s="166" t="s">
        <v>294</v>
      </c>
      <c r="AX82" s="168" t="n">
        <f aca="false">IF(Y82&gt;=AO82,0,1)</f>
        <v>0</v>
      </c>
    </row>
    <row r="83" s="167" customFormat="true" ht="30" hidden="false" customHeight="true" outlineLevel="0" collapsed="false">
      <c r="A83" s="143"/>
      <c r="B83" s="163" t="s">
        <v>295</v>
      </c>
      <c r="C83" s="164" t="s">
        <v>296</v>
      </c>
      <c r="D83" s="165" t="s">
        <v>297</v>
      </c>
      <c r="E83" s="81" t="n">
        <v>78</v>
      </c>
      <c r="F83" s="81" t="n">
        <v>78</v>
      </c>
      <c r="G83" s="147" t="n">
        <f aca="false">H83+L83+P83</f>
        <v>53</v>
      </c>
      <c r="H83" s="148" t="n">
        <f aca="false">I83+J83+K83</f>
        <v>27</v>
      </c>
      <c r="I83" s="149" t="n">
        <v>0</v>
      </c>
      <c r="J83" s="149" t="n">
        <v>14</v>
      </c>
      <c r="K83" s="149" t="n">
        <v>13</v>
      </c>
      <c r="L83" s="149" t="n">
        <f aca="false">M83+N83+O83</f>
        <v>26</v>
      </c>
      <c r="M83" s="149" t="n">
        <v>0</v>
      </c>
      <c r="N83" s="149" t="n">
        <v>0</v>
      </c>
      <c r="O83" s="149" t="n">
        <v>26</v>
      </c>
      <c r="P83" s="149" t="n">
        <f aca="false">Q83+R83+S83</f>
        <v>0</v>
      </c>
      <c r="Q83" s="149" t="n">
        <v>0</v>
      </c>
      <c r="R83" s="149" t="n">
        <v>0</v>
      </c>
      <c r="S83" s="149" t="n">
        <v>0</v>
      </c>
      <c r="T83" s="149" t="n">
        <v>9</v>
      </c>
      <c r="U83" s="149" t="n">
        <v>0</v>
      </c>
      <c r="V83" s="149" t="n">
        <v>0</v>
      </c>
      <c r="W83" s="149" t="n">
        <f aca="false">U83-V83</f>
        <v>0</v>
      </c>
      <c r="X83" s="150" t="n">
        <v>36000</v>
      </c>
      <c r="Y83" s="150" t="n">
        <f aca="false">X83*koef</f>
        <v>21600</v>
      </c>
      <c r="Z83" s="150" t="n">
        <v>10000</v>
      </c>
      <c r="AA83" s="151" t="n">
        <f aca="false">(I83*0.2)+(J83*1)+(K83*0.5)+(M83*0.2)+(N83*0.5)+(R83*1)+(S83*1)+(Q83*0.2)</f>
        <v>20.5</v>
      </c>
      <c r="AB83" s="151" t="n">
        <f aca="false">(I83*0.2)+(J83*1)+(K83*0.5)+(M83*0.2)+(N83*0.5)+(R83*1)+(S83*1)+(Q83*0.2)</f>
        <v>20.5</v>
      </c>
      <c r="AC83" s="152" t="n">
        <f aca="false">část/BOD</f>
        <v>450.2750740584</v>
      </c>
      <c r="AD83" s="152" t="n">
        <f aca="false">strop</f>
        <v>490.519</v>
      </c>
      <c r="AE83" s="153" t="n">
        <f aca="false">AA83*AC83</f>
        <v>9230.63901819721</v>
      </c>
      <c r="AF83" s="153" t="n">
        <f aca="false">AB83*AD83</f>
        <v>10055.6395</v>
      </c>
      <c r="AG83" s="154" t="n">
        <f aca="false">V83</f>
        <v>0</v>
      </c>
      <c r="AH83" s="154" t="n">
        <f aca="false">500000/TREN</f>
        <v>2857.14285714286</v>
      </c>
      <c r="AI83" s="153" t="n">
        <f aca="false">AG83*AH83</f>
        <v>0</v>
      </c>
      <c r="AJ83" s="155" t="n">
        <v>8000</v>
      </c>
      <c r="AK83" s="156" t="n">
        <v>0</v>
      </c>
      <c r="AL83" s="156" t="n">
        <f aca="false">T83</f>
        <v>9</v>
      </c>
      <c r="AM83" s="156" t="n">
        <f aca="false">500000/POUKAZ</f>
        <v>331.564986737401</v>
      </c>
      <c r="AN83" s="155" t="n">
        <f aca="false">AL83*AM83</f>
        <v>2984.08488063661</v>
      </c>
      <c r="AO83" s="155" t="n">
        <f aca="false">AE83+AI83+AJ83+AN83</f>
        <v>20214.7238988338</v>
      </c>
      <c r="AP83" s="155" t="n">
        <f aca="false">IF(AX83=1,Y83,AO83)</f>
        <v>20214.7238988338</v>
      </c>
      <c r="AQ83" s="157" t="n">
        <f aca="false">AF83+AI83+AJ83+AN83</f>
        <v>21039.7243806366</v>
      </c>
      <c r="AR83" s="158" t="n">
        <f aca="false">AQ83</f>
        <v>21039.7243806366</v>
      </c>
      <c r="AS83" s="159" t="n">
        <v>21000</v>
      </c>
      <c r="AT83" s="166" t="s">
        <v>297</v>
      </c>
      <c r="AU83" s="161"/>
      <c r="AV83" s="166" t="s">
        <v>297</v>
      </c>
      <c r="AX83" s="168" t="n">
        <f aca="false">IF(Y83&gt;=AO83,0,1)</f>
        <v>0</v>
      </c>
    </row>
    <row r="84" s="167" customFormat="true" ht="30" hidden="false" customHeight="true" outlineLevel="0" collapsed="false">
      <c r="A84" s="143"/>
      <c r="B84" s="163" t="s">
        <v>298</v>
      </c>
      <c r="C84" s="164" t="s">
        <v>299</v>
      </c>
      <c r="D84" s="165" t="s">
        <v>300</v>
      </c>
      <c r="E84" s="81" t="n">
        <v>79</v>
      </c>
      <c r="F84" s="81" t="n">
        <v>79</v>
      </c>
      <c r="G84" s="147" t="n">
        <f aca="false">H84+L84+P84</f>
        <v>37</v>
      </c>
      <c r="H84" s="148" t="n">
        <f aca="false">I84+J84+K84</f>
        <v>3</v>
      </c>
      <c r="I84" s="149" t="n">
        <v>0</v>
      </c>
      <c r="J84" s="149" t="n">
        <v>0</v>
      </c>
      <c r="K84" s="149" t="n">
        <v>3</v>
      </c>
      <c r="L84" s="149" t="n">
        <f aca="false">M84+N84+O84</f>
        <v>34</v>
      </c>
      <c r="M84" s="149" t="n">
        <v>7</v>
      </c>
      <c r="N84" s="149" t="n">
        <v>22</v>
      </c>
      <c r="O84" s="149" t="n">
        <v>5</v>
      </c>
      <c r="P84" s="149" t="n">
        <f aca="false">Q84+R84+S84</f>
        <v>0</v>
      </c>
      <c r="Q84" s="149" t="n">
        <v>0</v>
      </c>
      <c r="R84" s="149" t="n">
        <v>0</v>
      </c>
      <c r="S84" s="149" t="n">
        <v>0</v>
      </c>
      <c r="T84" s="149" t="n">
        <v>20</v>
      </c>
      <c r="U84" s="149" t="n">
        <v>2</v>
      </c>
      <c r="V84" s="149" t="n">
        <v>2</v>
      </c>
      <c r="W84" s="149" t="n">
        <f aca="false">U84-V84</f>
        <v>0</v>
      </c>
      <c r="X84" s="150" t="n">
        <v>116000</v>
      </c>
      <c r="Y84" s="150" t="n">
        <f aca="false">X84*koef</f>
        <v>69600</v>
      </c>
      <c r="Z84" s="150" t="n">
        <v>3400</v>
      </c>
      <c r="AA84" s="151" t="n">
        <f aca="false">(I84*0.2)+(J84*1)+(K84*0.5)+(M84*0.2)+(N84*0.5)+(R84*1)+(S84*1)+(Q84*0.2)</f>
        <v>13.9</v>
      </c>
      <c r="AB84" s="151" t="n">
        <f aca="false">(I84*0.2)+(J84*1)+(K84*0.5)+(M84*0.2)+(N84*0.5)+(R84*1)+(S84*1)+(Q84*0.2)</f>
        <v>13.9</v>
      </c>
      <c r="AC84" s="152" t="n">
        <f aca="false">část/BOD</f>
        <v>450.2750740584</v>
      </c>
      <c r="AD84" s="152" t="n">
        <f aca="false">strop</f>
        <v>490.519</v>
      </c>
      <c r="AE84" s="153" t="n">
        <f aca="false">AA84*AC84</f>
        <v>6258.82352941177</v>
      </c>
      <c r="AF84" s="153" t="n">
        <f aca="false">AB84*AD84</f>
        <v>6818.2141</v>
      </c>
      <c r="AG84" s="154" t="n">
        <f aca="false">V84</f>
        <v>2</v>
      </c>
      <c r="AH84" s="154" t="n">
        <f aca="false">500000/TREN</f>
        <v>2857.14285714286</v>
      </c>
      <c r="AI84" s="153" t="n">
        <f aca="false">AG84*AH84</f>
        <v>5714.28571428572</v>
      </c>
      <c r="AJ84" s="155" t="n">
        <v>8000</v>
      </c>
      <c r="AK84" s="156" t="n">
        <v>0</v>
      </c>
      <c r="AL84" s="156" t="n">
        <f aca="false">T84</f>
        <v>20</v>
      </c>
      <c r="AM84" s="156" t="n">
        <f aca="false">500000/POUKAZ</f>
        <v>331.564986737401</v>
      </c>
      <c r="AN84" s="155" t="n">
        <f aca="false">AL84*AM84</f>
        <v>6631.29973474801</v>
      </c>
      <c r="AO84" s="155" t="n">
        <f aca="false">AE84+AI84+AJ84+AN84</f>
        <v>26604.4089784455</v>
      </c>
      <c r="AP84" s="155" t="n">
        <f aca="false">IF(AX84=1,Y84,AO84)</f>
        <v>26604.4089784455</v>
      </c>
      <c r="AQ84" s="157" t="n">
        <f aca="false">AF84+AI84+AJ84+AN84</f>
        <v>27163.7995490337</v>
      </c>
      <c r="AR84" s="158" t="n">
        <f aca="false">AQ84</f>
        <v>27163.7995490337</v>
      </c>
      <c r="AS84" s="159" t="n">
        <v>27200</v>
      </c>
      <c r="AT84" s="166" t="s">
        <v>300</v>
      </c>
      <c r="AU84" s="161"/>
      <c r="AV84" s="166" t="s">
        <v>300</v>
      </c>
      <c r="AX84" s="168" t="n">
        <f aca="false">IF(Y84&gt;=AO84,0,1)</f>
        <v>0</v>
      </c>
    </row>
    <row r="85" s="167" customFormat="true" ht="30" hidden="false" customHeight="true" outlineLevel="0" collapsed="false">
      <c r="A85" s="143"/>
      <c r="B85" s="163" t="s">
        <v>301</v>
      </c>
      <c r="C85" s="164" t="s">
        <v>302</v>
      </c>
      <c r="D85" s="165" t="s">
        <v>303</v>
      </c>
      <c r="E85" s="81" t="n">
        <v>80</v>
      </c>
      <c r="F85" s="81" t="n">
        <v>80</v>
      </c>
      <c r="G85" s="147" t="n">
        <f aca="false">H85+L85+P85</f>
        <v>40</v>
      </c>
      <c r="H85" s="148" t="n">
        <f aca="false">I85+J85+K85</f>
        <v>6</v>
      </c>
      <c r="I85" s="149" t="n">
        <v>0</v>
      </c>
      <c r="J85" s="149" t="n">
        <v>5</v>
      </c>
      <c r="K85" s="149" t="n">
        <v>1</v>
      </c>
      <c r="L85" s="149" t="n">
        <f aca="false">M85+N85+O85</f>
        <v>34</v>
      </c>
      <c r="M85" s="149" t="n">
        <v>0</v>
      </c>
      <c r="N85" s="149" t="n">
        <v>21</v>
      </c>
      <c r="O85" s="149" t="n">
        <v>13</v>
      </c>
      <c r="P85" s="149" t="n">
        <f aca="false">Q85+R85+S85</f>
        <v>0</v>
      </c>
      <c r="Q85" s="149" t="n">
        <v>0</v>
      </c>
      <c r="R85" s="149" t="n">
        <v>0</v>
      </c>
      <c r="S85" s="149" t="n">
        <v>0</v>
      </c>
      <c r="T85" s="149" t="n">
        <v>20</v>
      </c>
      <c r="U85" s="149" t="n">
        <v>3</v>
      </c>
      <c r="V85" s="149" t="n">
        <v>3</v>
      </c>
      <c r="W85" s="149" t="n">
        <f aca="false">U85-V85</f>
        <v>0</v>
      </c>
      <c r="X85" s="150" t="n">
        <v>145000</v>
      </c>
      <c r="Y85" s="150" t="n">
        <f aca="false">X85*koef</f>
        <v>87000</v>
      </c>
      <c r="Z85" s="150" t="n">
        <v>101500</v>
      </c>
      <c r="AA85" s="151" t="n">
        <f aca="false">(I85*0.2)+(J85*1)+(K85*0.5)+(M85*0.2)+(N85*0.5)+(R85*1)+(S85*1)+(Q85*0.2)</f>
        <v>16</v>
      </c>
      <c r="AB85" s="151" t="n">
        <f aca="false">(I85*0.2)+(J85*1)+(K85*0.5)+(M85*0.2)+(N85*0.5)+(R85*1)+(S85*1)+(Q85*0.2)</f>
        <v>16</v>
      </c>
      <c r="AC85" s="152" t="n">
        <f aca="false">část/BOD</f>
        <v>450.2750740584</v>
      </c>
      <c r="AD85" s="152" t="n">
        <f aca="false">strop</f>
        <v>490.519</v>
      </c>
      <c r="AE85" s="153" t="n">
        <f aca="false">AA85*AC85</f>
        <v>7204.40118493441</v>
      </c>
      <c r="AF85" s="153" t="n">
        <f aca="false">AB85*AD85</f>
        <v>7848.304</v>
      </c>
      <c r="AG85" s="154" t="n">
        <f aca="false">V85</f>
        <v>3</v>
      </c>
      <c r="AH85" s="154" t="n">
        <f aca="false">500000/TREN</f>
        <v>2857.14285714286</v>
      </c>
      <c r="AI85" s="153" t="n">
        <f aca="false">AG85*AH85</f>
        <v>8571.42857142857</v>
      </c>
      <c r="AJ85" s="155" t="n">
        <v>8000</v>
      </c>
      <c r="AK85" s="156" t="n">
        <v>0</v>
      </c>
      <c r="AL85" s="156" t="n">
        <f aca="false">T85</f>
        <v>20</v>
      </c>
      <c r="AM85" s="156" t="n">
        <f aca="false">500000/POUKAZ</f>
        <v>331.564986737401</v>
      </c>
      <c r="AN85" s="155" t="n">
        <f aca="false">AL85*AM85</f>
        <v>6631.29973474801</v>
      </c>
      <c r="AO85" s="155" t="n">
        <f aca="false">AE85+AI85+AJ85+AN85</f>
        <v>30407.129491111</v>
      </c>
      <c r="AP85" s="155" t="n">
        <f aca="false">IF(AX85=1,Y85,AO85)</f>
        <v>30407.129491111</v>
      </c>
      <c r="AQ85" s="157" t="n">
        <f aca="false">AF85+AI85+AJ85+AN85</f>
        <v>31051.0323061766</v>
      </c>
      <c r="AR85" s="158" t="n">
        <f aca="false">AQ85</f>
        <v>31051.0323061766</v>
      </c>
      <c r="AS85" s="159" t="n">
        <v>31100</v>
      </c>
      <c r="AT85" s="166" t="s">
        <v>303</v>
      </c>
      <c r="AU85" s="161"/>
      <c r="AV85" s="166" t="s">
        <v>303</v>
      </c>
      <c r="AX85" s="168" t="n">
        <f aca="false">IF(Y85&gt;=AO85,0,1)</f>
        <v>0</v>
      </c>
    </row>
    <row r="86" s="167" customFormat="true" ht="42" hidden="false" customHeight="true" outlineLevel="0" collapsed="false">
      <c r="A86" s="143"/>
      <c r="B86" s="163" t="s">
        <v>304</v>
      </c>
      <c r="C86" s="164" t="s">
        <v>305</v>
      </c>
      <c r="D86" s="165" t="s">
        <v>306</v>
      </c>
      <c r="E86" s="81" t="n">
        <v>81</v>
      </c>
      <c r="F86" s="81" t="n">
        <v>81</v>
      </c>
      <c r="G86" s="147" t="n">
        <f aca="false">H86+L86+P86</f>
        <v>17</v>
      </c>
      <c r="H86" s="148" t="n">
        <f aca="false">I86+J86+K86</f>
        <v>16</v>
      </c>
      <c r="I86" s="149" t="n">
        <v>0</v>
      </c>
      <c r="J86" s="149" t="n">
        <v>4</v>
      </c>
      <c r="K86" s="149" t="n">
        <v>12</v>
      </c>
      <c r="L86" s="149" t="n">
        <f aca="false">M86+N86+O86</f>
        <v>1</v>
      </c>
      <c r="M86" s="149" t="n">
        <v>0</v>
      </c>
      <c r="N86" s="149" t="n">
        <v>0</v>
      </c>
      <c r="O86" s="149" t="n">
        <v>1</v>
      </c>
      <c r="P86" s="149" t="n">
        <f aca="false">Q86+R86+S86</f>
        <v>0</v>
      </c>
      <c r="Q86" s="149" t="n">
        <v>0</v>
      </c>
      <c r="R86" s="149" t="n">
        <v>0</v>
      </c>
      <c r="S86" s="149" t="n">
        <v>0</v>
      </c>
      <c r="T86" s="149" t="n">
        <v>4</v>
      </c>
      <c r="U86" s="149" t="n">
        <v>3</v>
      </c>
      <c r="V86" s="149" t="n">
        <v>3</v>
      </c>
      <c r="W86" s="149" t="n">
        <f aca="false">U86-V86</f>
        <v>0</v>
      </c>
      <c r="X86" s="150" t="n">
        <v>32000</v>
      </c>
      <c r="Y86" s="150" t="n">
        <f aca="false">X86*koef</f>
        <v>19200</v>
      </c>
      <c r="Z86" s="150" t="n">
        <v>22500</v>
      </c>
      <c r="AA86" s="151" t="n">
        <f aca="false">(I86*0.2)+(J86*1)+(K86*0.5)+(M86*0.2)+(N86*0.5)+(R86*1)+(S86*1)+(Q86*0.2)</f>
        <v>10</v>
      </c>
      <c r="AB86" s="151"/>
      <c r="AC86" s="152" t="n">
        <f aca="false">část/BOD</f>
        <v>450.2750740584</v>
      </c>
      <c r="AD86" s="152" t="n">
        <f aca="false">strop</f>
        <v>490.519</v>
      </c>
      <c r="AE86" s="153" t="n">
        <f aca="false">AA86*AC86</f>
        <v>4502.750740584</v>
      </c>
      <c r="AF86" s="153" t="n">
        <f aca="false">AB86*AD86</f>
        <v>0</v>
      </c>
      <c r="AG86" s="154" t="n">
        <f aca="false">V86</f>
        <v>3</v>
      </c>
      <c r="AH86" s="154" t="n">
        <f aca="false">500000/TREN</f>
        <v>2857.14285714286</v>
      </c>
      <c r="AI86" s="153" t="n">
        <f aca="false">AG86*AH86</f>
        <v>8571.42857142857</v>
      </c>
      <c r="AJ86" s="155" t="n">
        <v>8000</v>
      </c>
      <c r="AK86" s="156" t="n">
        <v>0</v>
      </c>
      <c r="AL86" s="156" t="n">
        <f aca="false">T86</f>
        <v>4</v>
      </c>
      <c r="AM86" s="156" t="n">
        <f aca="false">500000/POUKAZ</f>
        <v>331.564986737401</v>
      </c>
      <c r="AN86" s="155" t="n">
        <f aca="false">AL86*AM86</f>
        <v>1326.2599469496</v>
      </c>
      <c r="AO86" s="155" t="n">
        <f aca="false">AE86+AI86+AJ86+AN86</f>
        <v>22400.4392589622</v>
      </c>
      <c r="AP86" s="169" t="n">
        <f aca="false">IF(AX86=1,Y86,AO86)</f>
        <v>19200</v>
      </c>
      <c r="AQ86" s="157" t="n">
        <f aca="false">AP86</f>
        <v>19200</v>
      </c>
      <c r="AR86" s="158" t="n">
        <f aca="false">AQ86</f>
        <v>19200</v>
      </c>
      <c r="AS86" s="159" t="n">
        <v>19200</v>
      </c>
      <c r="AT86" s="166" t="s">
        <v>306</v>
      </c>
      <c r="AU86" s="161"/>
      <c r="AV86" s="166" t="s">
        <v>306</v>
      </c>
      <c r="AX86" s="168" t="n">
        <f aca="false">IF(Y86&gt;=AO86,0,1)</f>
        <v>1</v>
      </c>
    </row>
    <row r="87" s="4" customFormat="true" ht="26.25" hidden="false" customHeight="true" outlineLevel="0" collapsed="false">
      <c r="A87" s="170"/>
      <c r="B87" s="171"/>
      <c r="C87" s="172"/>
      <c r="D87" s="173"/>
      <c r="E87" s="171"/>
      <c r="F87" s="171"/>
      <c r="G87" s="174" t="n">
        <f aca="false">SUM(G6:G86)</f>
        <v>11487</v>
      </c>
      <c r="H87" s="175" t="n">
        <f aca="false">SUM(H6:H86)</f>
        <v>2415</v>
      </c>
      <c r="I87" s="175" t="n">
        <f aca="false">SUM(I6:I86)</f>
        <v>22</v>
      </c>
      <c r="J87" s="175" t="n">
        <f aca="false">SUM(J6:J86)</f>
        <v>1182</v>
      </c>
      <c r="K87" s="175" t="n">
        <f aca="false">SUM(K6:K86)</f>
        <v>1211</v>
      </c>
      <c r="L87" s="175" t="n">
        <f aca="false">SUM(L6:L86)</f>
        <v>9038</v>
      </c>
      <c r="M87" s="175" t="n">
        <f aca="false">SUM(M6:M86)</f>
        <v>324</v>
      </c>
      <c r="N87" s="175" t="n">
        <f aca="false">SUM(N6:N86)</f>
        <v>2835</v>
      </c>
      <c r="O87" s="175" t="n">
        <f aca="false">SUM(O6:O86)</f>
        <v>5879</v>
      </c>
      <c r="P87" s="175" t="n">
        <f aca="false">SUM(P6:P86)</f>
        <v>34</v>
      </c>
      <c r="Q87" s="175" t="n">
        <f aca="false">SUM(Q6:Q86)</f>
        <v>0</v>
      </c>
      <c r="R87" s="175" t="n">
        <f aca="false">SUM(R6:R86)</f>
        <v>0</v>
      </c>
      <c r="S87" s="175" t="n">
        <f aca="false">SUM(S6:S86)</f>
        <v>34</v>
      </c>
      <c r="T87" s="175" t="n">
        <f aca="false">SUM(T6:T86)</f>
        <v>1508</v>
      </c>
      <c r="U87" s="175" t="n">
        <f aca="false">SUM(U6:U86)</f>
        <v>343</v>
      </c>
      <c r="V87" s="175" t="n">
        <f aca="false">SUM(V6:V86)</f>
        <v>175</v>
      </c>
      <c r="W87" s="175" t="n">
        <f aca="false">SUM(W6:W86)</f>
        <v>168</v>
      </c>
      <c r="X87" s="175"/>
      <c r="Y87" s="176"/>
      <c r="Z87" s="176"/>
      <c r="AA87" s="177" t="n">
        <f aca="false">SUM(AA6:AA86)</f>
        <v>3308.2</v>
      </c>
      <c r="AB87" s="177" t="n">
        <f aca="false">SUM(AB6:AB86)</f>
        <v>2762.2</v>
      </c>
      <c r="AC87" s="177"/>
      <c r="AD87" s="177"/>
      <c r="AE87" s="178"/>
      <c r="AF87" s="178"/>
      <c r="AG87" s="178" t="n">
        <f aca="false">SUM(AG6:AG86)</f>
        <v>175</v>
      </c>
      <c r="AH87" s="178"/>
      <c r="AI87" s="178" t="n">
        <f aca="false">SUM(AI6:AI86)</f>
        <v>500000</v>
      </c>
      <c r="AJ87" s="175" t="n">
        <f aca="false">SUM(AJ6:AJ86)</f>
        <v>648000</v>
      </c>
      <c r="AK87" s="171"/>
      <c r="AL87" s="175" t="n">
        <f aca="false">SUM(AL6:AL86)</f>
        <v>1508</v>
      </c>
      <c r="AM87" s="171"/>
      <c r="AN87" s="175" t="n">
        <f aca="false">SUM(AN6:AN86)</f>
        <v>500000</v>
      </c>
      <c r="AO87" s="179" t="n">
        <f aca="false">SUM(AO6:AO86)</f>
        <v>3137600</v>
      </c>
      <c r="AP87" s="179" t="n">
        <f aca="false">SUM(AP6:AP86)</f>
        <v>3026397.78228105</v>
      </c>
      <c r="AQ87" s="179" t="n">
        <f aca="false">SUM(AQ6:AQ86)</f>
        <v>3137559.55451694</v>
      </c>
      <c r="AR87" s="179" t="n">
        <f aca="false">SUM(AR6:AR86)</f>
        <v>3137559.55451694</v>
      </c>
      <c r="AS87" s="179" t="n">
        <f aca="false">SUM(AS6:AS86)</f>
        <v>3137600</v>
      </c>
      <c r="AT87" s="170"/>
      <c r="AU87" s="171"/>
      <c r="AV87" s="171"/>
    </row>
    <row r="88" customFormat="false" ht="43.5" hidden="false" customHeight="true" outlineLevel="0" collapsed="false">
      <c r="E88" s="180"/>
      <c r="F88" s="180"/>
      <c r="G88" s="15"/>
      <c r="AJ88" s="181"/>
      <c r="AQ88" s="14" t="n">
        <f aca="false">AQ87+AR91</f>
        <v>3649999.55451694</v>
      </c>
    </row>
    <row r="89" s="122" customFormat="true" ht="42.75" hidden="false" customHeight="true" outlineLevel="0" collapsed="false">
      <c r="A89" s="182" t="s">
        <v>307</v>
      </c>
      <c r="B89" s="183" t="s">
        <v>308</v>
      </c>
      <c r="C89" s="184" t="s">
        <v>309</v>
      </c>
      <c r="D89" s="185" t="s">
        <v>255</v>
      </c>
      <c r="E89" s="81" t="n">
        <v>82</v>
      </c>
      <c r="F89" s="81" t="n">
        <v>82</v>
      </c>
      <c r="G89" s="186" t="n">
        <v>311</v>
      </c>
      <c r="H89" s="187" t="n">
        <f aca="false">I89+J89+K89</f>
        <v>0</v>
      </c>
      <c r="I89" s="188" t="n">
        <v>0</v>
      </c>
      <c r="J89" s="188" t="n">
        <v>0</v>
      </c>
      <c r="K89" s="188" t="n">
        <v>0</v>
      </c>
      <c r="L89" s="188" t="n">
        <f aca="false">M89+N89+O89</f>
        <v>0</v>
      </c>
      <c r="M89" s="188" t="n">
        <v>0</v>
      </c>
      <c r="N89" s="188" t="n">
        <v>0</v>
      </c>
      <c r="O89" s="188" t="n">
        <v>0</v>
      </c>
      <c r="P89" s="188" t="n">
        <f aca="false">Q89+R89+S89</f>
        <v>0</v>
      </c>
      <c r="Q89" s="188" t="n">
        <v>0</v>
      </c>
      <c r="R89" s="188" t="n">
        <v>0</v>
      </c>
      <c r="S89" s="188" t="n">
        <v>0</v>
      </c>
      <c r="T89" s="188" t="n">
        <v>0</v>
      </c>
      <c r="U89" s="188" t="n">
        <v>0</v>
      </c>
      <c r="V89" s="188" t="n">
        <v>0</v>
      </c>
      <c r="W89" s="188" t="n">
        <f aca="false">U89-V89</f>
        <v>0</v>
      </c>
      <c r="X89" s="189" t="n">
        <v>40000</v>
      </c>
      <c r="Y89" s="189" t="n">
        <f aca="false">X89*koef</f>
        <v>24000</v>
      </c>
      <c r="Z89" s="189" t="n">
        <v>2700</v>
      </c>
      <c r="AA89" s="190" t="n">
        <f aca="false">(I89*0.2)+(J89*1)+(K89*0.5)+(M89*0.2)+(N89*0.5)+(R89*1)+(S89*1)+(Q89*0.2)</f>
        <v>0</v>
      </c>
      <c r="AB89" s="190" t="n">
        <v>0</v>
      </c>
      <c r="AC89" s="191" t="n">
        <v>0</v>
      </c>
      <c r="AD89" s="191" t="n">
        <v>0</v>
      </c>
      <c r="AE89" s="192" t="n">
        <f aca="false">AA89*AC89</f>
        <v>0</v>
      </c>
      <c r="AF89" s="192" t="n">
        <f aca="false">AB89*AD89</f>
        <v>0</v>
      </c>
      <c r="AG89" s="193" t="n">
        <f aca="false">V89</f>
        <v>0</v>
      </c>
      <c r="AH89" s="193" t="n">
        <v>0</v>
      </c>
      <c r="AI89" s="192" t="n">
        <f aca="false">AG89*AH89</f>
        <v>0</v>
      </c>
      <c r="AJ89" s="194" t="n">
        <v>0</v>
      </c>
      <c r="AK89" s="194" t="n">
        <f aca="false">G89*40</f>
        <v>12440</v>
      </c>
      <c r="AL89" s="194"/>
      <c r="AM89" s="194"/>
      <c r="AN89" s="194"/>
      <c r="AO89" s="195" t="n">
        <f aca="false">AE89+AI89+AJ89</f>
        <v>0</v>
      </c>
      <c r="AP89" s="195" t="n">
        <f aca="false">IF(AX89=1,Y89,AO89)</f>
        <v>0</v>
      </c>
      <c r="AQ89" s="196" t="n">
        <f aca="false">AK89</f>
        <v>12440</v>
      </c>
      <c r="AR89" s="197" t="n">
        <v>12440</v>
      </c>
      <c r="AS89" s="198" t="n">
        <v>12400</v>
      </c>
      <c r="AT89" s="199" t="s">
        <v>255</v>
      </c>
      <c r="AU89" s="200"/>
      <c r="AV89" s="199" t="s">
        <v>255</v>
      </c>
      <c r="AX89" s="98"/>
    </row>
    <row r="90" s="97" customFormat="true" ht="42" hidden="false" customHeight="true" outlineLevel="0" collapsed="false">
      <c r="A90" s="182"/>
      <c r="B90" s="183" t="s">
        <v>65</v>
      </c>
      <c r="C90" s="201" t="s">
        <v>310</v>
      </c>
      <c r="D90" s="185" t="s">
        <v>67</v>
      </c>
      <c r="E90" s="81" t="n">
        <v>83</v>
      </c>
      <c r="F90" s="81" t="n">
        <v>83</v>
      </c>
      <c r="G90" s="186" t="n">
        <v>14595</v>
      </c>
      <c r="H90" s="187" t="n">
        <f aca="false">I90+J90+K90</f>
        <v>0</v>
      </c>
      <c r="I90" s="188" t="n">
        <v>0</v>
      </c>
      <c r="J90" s="188" t="n">
        <v>0</v>
      </c>
      <c r="K90" s="188" t="n">
        <v>0</v>
      </c>
      <c r="L90" s="188" t="n">
        <f aca="false">M90+N90+O90</f>
        <v>0</v>
      </c>
      <c r="M90" s="188" t="n">
        <v>0</v>
      </c>
      <c r="N90" s="188" t="n">
        <v>0</v>
      </c>
      <c r="O90" s="188" t="n">
        <v>0</v>
      </c>
      <c r="P90" s="188" t="n">
        <f aca="false">Q90+R90+S90</f>
        <v>0</v>
      </c>
      <c r="Q90" s="188" t="n">
        <v>0</v>
      </c>
      <c r="R90" s="188" t="n">
        <v>0</v>
      </c>
      <c r="S90" s="188" t="n">
        <v>0</v>
      </c>
      <c r="T90" s="188" t="n">
        <v>0</v>
      </c>
      <c r="U90" s="188" t="n">
        <v>0</v>
      </c>
      <c r="V90" s="188" t="n">
        <v>0</v>
      </c>
      <c r="W90" s="188" t="n">
        <f aca="false">U90-V90</f>
        <v>0</v>
      </c>
      <c r="X90" s="189" t="n">
        <v>1890000</v>
      </c>
      <c r="Y90" s="189" t="n">
        <f aca="false">X90*koef</f>
        <v>1134000</v>
      </c>
      <c r="Z90" s="189" t="n">
        <v>221900</v>
      </c>
      <c r="AA90" s="190" t="n">
        <f aca="false">(I90*0.2)+(J90*1)+(K90*0.5)+(M90*0.2)+(N90*0.5)+(R90*1)+(S90*1)+(Q90*0.2)</f>
        <v>0</v>
      </c>
      <c r="AB90" s="190" t="n">
        <f aca="false">AA90</f>
        <v>0</v>
      </c>
      <c r="AC90" s="191" t="n">
        <v>0</v>
      </c>
      <c r="AD90" s="191" t="n">
        <v>0</v>
      </c>
      <c r="AE90" s="192" t="n">
        <f aca="false">AA90*AC90</f>
        <v>0</v>
      </c>
      <c r="AF90" s="192" t="n">
        <f aca="false">AB90*AD90</f>
        <v>0</v>
      </c>
      <c r="AG90" s="193" t="n">
        <f aca="false">V90</f>
        <v>0</v>
      </c>
      <c r="AH90" s="193" t="n">
        <v>0</v>
      </c>
      <c r="AI90" s="192" t="n">
        <f aca="false">AG90*AH90</f>
        <v>0</v>
      </c>
      <c r="AJ90" s="194" t="n">
        <v>0</v>
      </c>
      <c r="AK90" s="194" t="n">
        <f aca="false">G90*40</f>
        <v>583800</v>
      </c>
      <c r="AL90" s="194"/>
      <c r="AM90" s="194"/>
      <c r="AN90" s="194"/>
      <c r="AO90" s="195" t="n">
        <f aca="false">AE90+AI90+AJ90</f>
        <v>0</v>
      </c>
      <c r="AP90" s="195" t="n">
        <f aca="false">IF(AX90=1,Y90,AO90)</f>
        <v>0</v>
      </c>
      <c r="AQ90" s="196" t="n">
        <v>500000</v>
      </c>
      <c r="AR90" s="197" t="n">
        <v>500000</v>
      </c>
      <c r="AS90" s="198" t="n">
        <v>500000</v>
      </c>
      <c r="AT90" s="199" t="s">
        <v>67</v>
      </c>
      <c r="AU90" s="200"/>
      <c r="AV90" s="199" t="s">
        <v>67</v>
      </c>
      <c r="AX90" s="98"/>
    </row>
    <row r="91" customFormat="false" ht="21.75" hidden="false" customHeight="true" outlineLevel="0" collapsed="false">
      <c r="A91" s="202"/>
      <c r="B91" s="203"/>
      <c r="C91" s="204"/>
      <c r="D91" s="205"/>
      <c r="E91" s="206"/>
      <c r="F91" s="206"/>
      <c r="G91" s="206"/>
      <c r="H91" s="206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6"/>
      <c r="V91" s="206"/>
      <c r="W91" s="206"/>
      <c r="X91" s="208"/>
      <c r="Y91" s="209"/>
      <c r="Z91" s="209"/>
      <c r="AA91" s="210"/>
      <c r="AB91" s="210"/>
      <c r="AC91" s="211"/>
      <c r="AD91" s="211"/>
      <c r="AE91" s="212"/>
      <c r="AF91" s="212"/>
      <c r="AG91" s="213"/>
      <c r="AH91" s="213"/>
      <c r="AI91" s="213"/>
      <c r="AJ91" s="203"/>
      <c r="AK91" s="207"/>
      <c r="AL91" s="207"/>
      <c r="AM91" s="207"/>
      <c r="AN91" s="207"/>
      <c r="AO91" s="214"/>
      <c r="AP91" s="214"/>
      <c r="AQ91" s="214"/>
      <c r="AR91" s="207" t="n">
        <f aca="false">AR89+AR90</f>
        <v>512440</v>
      </c>
      <c r="AS91" s="207" t="n">
        <f aca="false">AS89+AS90</f>
        <v>512400</v>
      </c>
      <c r="AT91" s="205"/>
      <c r="AU91" s="215"/>
      <c r="AV91" s="203"/>
    </row>
    <row r="92" customFormat="false" ht="12.75" hidden="false" customHeight="false" outlineLevel="0" collapsed="false">
      <c r="A92" s="216"/>
      <c r="B92" s="217"/>
      <c r="C92" s="218"/>
      <c r="D92" s="219"/>
      <c r="E92" s="220"/>
      <c r="F92" s="220"/>
      <c r="G92" s="220"/>
      <c r="H92" s="220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2"/>
      <c r="V92" s="222"/>
      <c r="W92" s="222"/>
      <c r="X92" s="223"/>
      <c r="Y92" s="224"/>
      <c r="Z92" s="224"/>
      <c r="AA92" s="225"/>
      <c r="AB92" s="225"/>
      <c r="AC92" s="226"/>
      <c r="AD92" s="226"/>
      <c r="AE92" s="227"/>
      <c r="AF92" s="227"/>
      <c r="AG92" s="228"/>
      <c r="AH92" s="228"/>
      <c r="AI92" s="229"/>
      <c r="AJ92" s="217"/>
      <c r="AK92" s="217"/>
      <c r="AL92" s="217"/>
      <c r="AM92" s="217"/>
      <c r="AN92" s="217"/>
      <c r="AO92" s="230"/>
      <c r="AP92" s="230"/>
      <c r="AQ92" s="230"/>
      <c r="AR92" s="220"/>
      <c r="AS92" s="231"/>
      <c r="AT92" s="232"/>
      <c r="AU92" s="168"/>
      <c r="AV92" s="217"/>
      <c r="AW92" s="217"/>
      <c r="AX92" s="168"/>
    </row>
    <row r="93" s="97" customFormat="true" ht="51" hidden="false" customHeight="true" outlineLevel="0" collapsed="false">
      <c r="A93" s="24" t="s">
        <v>311</v>
      </c>
      <c r="B93" s="233" t="s">
        <v>312</v>
      </c>
      <c r="C93" s="234" t="s">
        <v>313</v>
      </c>
      <c r="D93" s="235" t="s">
        <v>314</v>
      </c>
      <c r="E93" s="236" t="n">
        <v>84</v>
      </c>
      <c r="F93" s="236" t="n">
        <v>84</v>
      </c>
      <c r="G93" s="237" t="s">
        <v>315</v>
      </c>
      <c r="H93" s="237"/>
      <c r="I93" s="237"/>
      <c r="J93" s="237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3"/>
      <c r="Y93" s="223"/>
      <c r="Z93" s="223"/>
      <c r="AA93" s="225"/>
      <c r="AB93" s="225"/>
      <c r="AC93" s="226"/>
      <c r="AD93" s="226"/>
      <c r="AE93" s="227"/>
      <c r="AF93" s="227"/>
      <c r="AG93" s="238"/>
      <c r="AH93" s="238"/>
      <c r="AI93" s="227"/>
      <c r="AJ93" s="239"/>
      <c r="AK93" s="239"/>
      <c r="AL93" s="239"/>
      <c r="AM93" s="239"/>
      <c r="AN93" s="239"/>
      <c r="AO93" s="240"/>
      <c r="AP93" s="240"/>
      <c r="AQ93" s="241"/>
      <c r="AR93" s="242" t="s">
        <v>316</v>
      </c>
      <c r="AS93" s="242" t="n">
        <f aca="false">AS87+AS91</f>
        <v>3650000</v>
      </c>
      <c r="AT93" s="232"/>
      <c r="AU93" s="243"/>
      <c r="AV93" s="232"/>
      <c r="AW93" s="217"/>
      <c r="AX93" s="168"/>
    </row>
    <row r="94" s="167" customFormat="true" ht="47.25" hidden="false" customHeight="true" outlineLevel="0" collapsed="false">
      <c r="A94" s="24" t="s">
        <v>311</v>
      </c>
      <c r="B94" s="233" t="s">
        <v>312</v>
      </c>
      <c r="C94" s="244"/>
      <c r="D94" s="235" t="s">
        <v>317</v>
      </c>
      <c r="E94" s="236" t="n">
        <v>85</v>
      </c>
      <c r="F94" s="236" t="n">
        <v>85</v>
      </c>
      <c r="G94" s="237" t="s">
        <v>315</v>
      </c>
      <c r="H94" s="237"/>
      <c r="I94" s="237"/>
      <c r="J94" s="237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3"/>
      <c r="Y94" s="223"/>
      <c r="Z94" s="223"/>
      <c r="AA94" s="225"/>
      <c r="AB94" s="225"/>
      <c r="AC94" s="226"/>
      <c r="AD94" s="226"/>
      <c r="AE94" s="227"/>
      <c r="AF94" s="227"/>
      <c r="AG94" s="238"/>
      <c r="AH94" s="238"/>
      <c r="AI94" s="227"/>
      <c r="AJ94" s="239"/>
      <c r="AK94" s="239"/>
      <c r="AL94" s="239"/>
      <c r="AM94" s="239"/>
      <c r="AN94" s="239"/>
      <c r="AO94" s="240"/>
      <c r="AP94" s="240"/>
      <c r="AQ94" s="241"/>
      <c r="AR94" s="242"/>
      <c r="AS94" s="242"/>
      <c r="AT94" s="232"/>
      <c r="AU94" s="243"/>
      <c r="AV94" s="232"/>
      <c r="AW94" s="217"/>
      <c r="AX94" s="168"/>
    </row>
    <row r="95" customFormat="false" ht="12.75" hidden="false" customHeight="false" outlineLevel="0" collapsed="false">
      <c r="A95" s="216"/>
      <c r="B95" s="217"/>
      <c r="C95" s="218"/>
      <c r="D95" s="219"/>
      <c r="E95" s="220"/>
      <c r="F95" s="220"/>
      <c r="G95" s="220"/>
      <c r="H95" s="220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2"/>
      <c r="V95" s="222"/>
      <c r="W95" s="222"/>
      <c r="X95" s="223"/>
      <c r="Y95" s="224"/>
      <c r="Z95" s="224"/>
      <c r="AA95" s="225"/>
      <c r="AB95" s="225"/>
      <c r="AC95" s="226"/>
      <c r="AD95" s="226"/>
      <c r="AE95" s="227"/>
      <c r="AF95" s="227"/>
      <c r="AG95" s="228"/>
      <c r="AH95" s="228"/>
      <c r="AI95" s="229"/>
      <c r="AJ95" s="217"/>
      <c r="AK95" s="217"/>
      <c r="AL95" s="217"/>
      <c r="AM95" s="217"/>
      <c r="AN95" s="217"/>
      <c r="AO95" s="230"/>
      <c r="AP95" s="230"/>
      <c r="AQ95" s="230"/>
      <c r="AR95" s="220"/>
      <c r="AS95" s="231"/>
      <c r="AT95" s="232"/>
      <c r="AU95" s="168"/>
      <c r="AV95" s="217"/>
      <c r="AW95" s="217"/>
      <c r="AX95" s="168"/>
    </row>
    <row r="96" customFormat="false" ht="12.75" hidden="false" customHeight="false" outlineLevel="0" collapsed="false">
      <c r="A96" s="216"/>
      <c r="B96" s="217"/>
      <c r="C96" s="218"/>
      <c r="D96" s="219"/>
      <c r="E96" s="220"/>
      <c r="F96" s="220"/>
      <c r="G96" s="220"/>
      <c r="H96" s="220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2"/>
      <c r="V96" s="222"/>
      <c r="W96" s="222"/>
      <c r="X96" s="223"/>
      <c r="Y96" s="224"/>
      <c r="Z96" s="224"/>
      <c r="AA96" s="225"/>
      <c r="AB96" s="225"/>
      <c r="AC96" s="226"/>
      <c r="AD96" s="226"/>
      <c r="AE96" s="227"/>
      <c r="AF96" s="227"/>
      <c r="AG96" s="228"/>
      <c r="AH96" s="228"/>
      <c r="AI96" s="229"/>
      <c r="AJ96" s="217"/>
      <c r="AK96" s="217"/>
      <c r="AL96" s="217"/>
      <c r="AM96" s="217"/>
      <c r="AN96" s="217"/>
      <c r="AO96" s="230"/>
      <c r="AP96" s="230"/>
      <c r="AQ96" s="230"/>
      <c r="AR96" s="220"/>
      <c r="AS96" s="231"/>
      <c r="AT96" s="232"/>
      <c r="AU96" s="168"/>
      <c r="AV96" s="217"/>
      <c r="AW96" s="217"/>
      <c r="AX96" s="168"/>
    </row>
    <row r="97" customFormat="false" ht="12.75" hidden="false" customHeight="false" outlineLevel="0" collapsed="false">
      <c r="A97" s="216"/>
      <c r="B97" s="217"/>
      <c r="C97" s="218"/>
      <c r="D97" s="219"/>
      <c r="E97" s="220"/>
      <c r="F97" s="220"/>
      <c r="G97" s="231"/>
      <c r="H97" s="220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2"/>
      <c r="V97" s="222"/>
      <c r="W97" s="222"/>
      <c r="X97" s="223"/>
      <c r="Y97" s="224"/>
      <c r="Z97" s="224"/>
      <c r="AA97" s="225"/>
      <c r="AB97" s="225"/>
      <c r="AC97" s="226"/>
      <c r="AD97" s="226"/>
      <c r="AE97" s="227"/>
      <c r="AF97" s="227"/>
      <c r="AG97" s="228"/>
      <c r="AH97" s="228"/>
      <c r="AI97" s="229"/>
      <c r="AJ97" s="217"/>
      <c r="AK97" s="217"/>
      <c r="AL97" s="217"/>
      <c r="AM97" s="217"/>
      <c r="AN97" s="217"/>
      <c r="AO97" s="230"/>
      <c r="AP97" s="230"/>
      <c r="AQ97" s="230"/>
      <c r="AR97" s="220"/>
      <c r="AS97" s="231"/>
      <c r="AT97" s="232"/>
      <c r="AU97" s="168"/>
      <c r="AV97" s="217"/>
      <c r="AW97" s="217"/>
      <c r="AX97" s="168"/>
    </row>
    <row r="98" s="260" customFormat="true" ht="15" hidden="false" customHeight="false" outlineLevel="0" collapsed="false">
      <c r="A98" s="245"/>
      <c r="B98" s="246" t="s">
        <v>318</v>
      </c>
      <c r="C98" s="247" t="s">
        <v>319</v>
      </c>
      <c r="D98" s="247"/>
      <c r="E98" s="248"/>
      <c r="F98" s="249"/>
      <c r="G98" s="250" t="n">
        <v>3650000</v>
      </c>
      <c r="H98" s="251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1"/>
      <c r="V98" s="251"/>
      <c r="W98" s="251"/>
      <c r="X98" s="253"/>
      <c r="Y98" s="254"/>
      <c r="Z98" s="254"/>
      <c r="AA98" s="255"/>
      <c r="AB98" s="255"/>
      <c r="AC98" s="256"/>
      <c r="AD98" s="256"/>
      <c r="AE98" s="257"/>
      <c r="AF98" s="257"/>
      <c r="AG98" s="258"/>
      <c r="AH98" s="258"/>
      <c r="AI98" s="259"/>
      <c r="AO98" s="261"/>
      <c r="AP98" s="261"/>
      <c r="AQ98" s="261"/>
      <c r="AR98" s="251"/>
      <c r="AS98" s="252"/>
      <c r="AT98" s="262"/>
      <c r="AU98" s="263"/>
      <c r="AX98" s="263"/>
    </row>
    <row r="99" s="260" customFormat="true" ht="9" hidden="false" customHeight="true" outlineLevel="0" collapsed="false">
      <c r="A99" s="245"/>
      <c r="B99" s="246"/>
      <c r="C99" s="247"/>
      <c r="D99" s="247"/>
      <c r="E99" s="248"/>
      <c r="F99" s="249"/>
      <c r="G99" s="250"/>
      <c r="H99" s="251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1"/>
      <c r="V99" s="251"/>
      <c r="W99" s="251"/>
      <c r="X99" s="253"/>
      <c r="Y99" s="254"/>
      <c r="Z99" s="254"/>
      <c r="AA99" s="255"/>
      <c r="AB99" s="255"/>
      <c r="AC99" s="256"/>
      <c r="AD99" s="256"/>
      <c r="AE99" s="257"/>
      <c r="AF99" s="257"/>
      <c r="AG99" s="258"/>
      <c r="AH99" s="258"/>
      <c r="AI99" s="259"/>
      <c r="AO99" s="261"/>
      <c r="AP99" s="261"/>
      <c r="AQ99" s="261"/>
      <c r="AR99" s="251"/>
      <c r="AS99" s="252"/>
      <c r="AT99" s="262"/>
      <c r="AU99" s="263"/>
      <c r="AX99" s="263"/>
    </row>
    <row r="100" s="260" customFormat="true" ht="15" hidden="false" customHeight="false" outlineLevel="0" collapsed="false">
      <c r="A100" s="245"/>
      <c r="B100" s="246" t="s">
        <v>320</v>
      </c>
      <c r="C100" s="247" t="s">
        <v>321</v>
      </c>
      <c r="D100" s="247"/>
      <c r="E100" s="247"/>
      <c r="F100" s="249"/>
      <c r="G100" s="250" t="n">
        <f aca="false">AJ87</f>
        <v>648000</v>
      </c>
      <c r="H100" s="251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1"/>
      <c r="V100" s="251"/>
      <c r="W100" s="251"/>
      <c r="X100" s="253"/>
      <c r="Y100" s="254"/>
      <c r="Z100" s="254"/>
      <c r="AA100" s="255"/>
      <c r="AB100" s="255"/>
      <c r="AC100" s="256"/>
      <c r="AD100" s="256"/>
      <c r="AE100" s="257"/>
      <c r="AF100" s="257"/>
      <c r="AG100" s="258"/>
      <c r="AH100" s="258"/>
      <c r="AI100" s="259"/>
      <c r="AO100" s="261"/>
      <c r="AP100" s="261"/>
      <c r="AQ100" s="261"/>
      <c r="AR100" s="251"/>
      <c r="AS100" s="252"/>
      <c r="AT100" s="262"/>
      <c r="AU100" s="263"/>
      <c r="AX100" s="263"/>
    </row>
    <row r="101" s="260" customFormat="true" ht="15" hidden="false" customHeight="false" outlineLevel="0" collapsed="false">
      <c r="A101" s="245"/>
      <c r="B101" s="246" t="s">
        <v>322</v>
      </c>
      <c r="C101" s="247" t="s">
        <v>323</v>
      </c>
      <c r="D101" s="247"/>
      <c r="E101" s="248"/>
      <c r="F101" s="249"/>
      <c r="G101" s="250" t="n">
        <f aca="false">AS91</f>
        <v>512400</v>
      </c>
      <c r="H101" s="251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1"/>
      <c r="V101" s="251"/>
      <c r="W101" s="251"/>
      <c r="X101" s="253"/>
      <c r="Y101" s="254"/>
      <c r="Z101" s="254"/>
      <c r="AA101" s="255"/>
      <c r="AB101" s="255"/>
      <c r="AC101" s="256"/>
      <c r="AD101" s="256"/>
      <c r="AE101" s="257"/>
      <c r="AF101" s="257"/>
      <c r="AG101" s="258"/>
      <c r="AH101" s="258"/>
      <c r="AI101" s="259"/>
      <c r="AO101" s="261"/>
      <c r="AP101" s="261"/>
      <c r="AQ101" s="261"/>
      <c r="AR101" s="251"/>
      <c r="AS101" s="252"/>
      <c r="AT101" s="262"/>
      <c r="AU101" s="263"/>
      <c r="AX101" s="263"/>
    </row>
    <row r="102" s="260" customFormat="true" ht="15" hidden="false" customHeight="false" outlineLevel="0" collapsed="false">
      <c r="A102" s="245"/>
      <c r="B102" s="246" t="s">
        <v>324</v>
      </c>
      <c r="C102" s="247" t="s">
        <v>325</v>
      </c>
      <c r="D102" s="247"/>
      <c r="E102" s="247"/>
      <c r="F102" s="249"/>
      <c r="G102" s="250" t="n">
        <v>500000</v>
      </c>
      <c r="H102" s="251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1"/>
      <c r="V102" s="251"/>
      <c r="W102" s="251"/>
      <c r="X102" s="253"/>
      <c r="Y102" s="254"/>
      <c r="Z102" s="254"/>
      <c r="AA102" s="255"/>
      <c r="AB102" s="255"/>
      <c r="AC102" s="256"/>
      <c r="AD102" s="256"/>
      <c r="AE102" s="257"/>
      <c r="AF102" s="257"/>
      <c r="AG102" s="258"/>
      <c r="AH102" s="258"/>
      <c r="AI102" s="259"/>
      <c r="AO102" s="261"/>
      <c r="AP102" s="261"/>
      <c r="AQ102" s="261"/>
      <c r="AR102" s="251"/>
      <c r="AS102" s="252"/>
      <c r="AT102" s="262"/>
      <c r="AU102" s="263"/>
      <c r="AX102" s="263"/>
    </row>
    <row r="103" s="260" customFormat="true" ht="15" hidden="false" customHeight="false" outlineLevel="0" collapsed="false">
      <c r="A103" s="245"/>
      <c r="B103" s="246" t="s">
        <v>326</v>
      </c>
      <c r="C103" s="247" t="s">
        <v>327</v>
      </c>
      <c r="D103" s="247"/>
      <c r="E103" s="248"/>
      <c r="F103" s="249"/>
      <c r="G103" s="250" t="n">
        <v>500000</v>
      </c>
      <c r="H103" s="251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1"/>
      <c r="V103" s="251"/>
      <c r="W103" s="251"/>
      <c r="X103" s="253"/>
      <c r="Y103" s="254"/>
      <c r="Z103" s="254"/>
      <c r="AA103" s="255"/>
      <c r="AB103" s="255"/>
      <c r="AC103" s="256"/>
      <c r="AD103" s="256"/>
      <c r="AE103" s="257"/>
      <c r="AF103" s="257"/>
      <c r="AG103" s="258"/>
      <c r="AH103" s="258"/>
      <c r="AI103" s="259"/>
      <c r="AO103" s="261"/>
      <c r="AP103" s="261"/>
      <c r="AQ103" s="261"/>
      <c r="AR103" s="251"/>
      <c r="AS103" s="252"/>
      <c r="AT103" s="262"/>
      <c r="AU103" s="263"/>
      <c r="AX103" s="263"/>
    </row>
    <row r="104" s="260" customFormat="true" ht="15" hidden="false" customHeight="false" outlineLevel="0" collapsed="false">
      <c r="A104" s="245"/>
      <c r="B104" s="246" t="s">
        <v>328</v>
      </c>
      <c r="C104" s="247" t="s">
        <v>329</v>
      </c>
      <c r="D104" s="247"/>
      <c r="E104" s="248"/>
      <c r="F104" s="249"/>
      <c r="G104" s="250" t="n">
        <f aca="false">G98-G100-G101-G102-G103</f>
        <v>1489600</v>
      </c>
      <c r="H104" s="251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1"/>
      <c r="V104" s="251"/>
      <c r="W104" s="251"/>
      <c r="X104" s="253"/>
      <c r="Y104" s="254"/>
      <c r="Z104" s="254"/>
      <c r="AA104" s="255"/>
      <c r="AB104" s="255"/>
      <c r="AC104" s="256"/>
      <c r="AD104" s="256"/>
      <c r="AE104" s="257"/>
      <c r="AF104" s="257"/>
      <c r="AG104" s="258"/>
      <c r="AH104" s="258"/>
      <c r="AI104" s="259"/>
      <c r="AO104" s="261"/>
      <c r="AP104" s="261"/>
      <c r="AQ104" s="261"/>
      <c r="AR104" s="251"/>
      <c r="AS104" s="252"/>
      <c r="AT104" s="262"/>
      <c r="AU104" s="263"/>
      <c r="AX104" s="263"/>
    </row>
    <row r="105" customFormat="false" ht="12.75" hidden="false" customHeight="false" outlineLevel="0" collapsed="false">
      <c r="G105" s="15"/>
    </row>
    <row r="106" customFormat="false" ht="12.75" hidden="false" customHeight="false" outlineLevel="0" collapsed="false">
      <c r="G106" s="15"/>
    </row>
    <row r="107" customFormat="false" ht="12.75" hidden="false" customHeight="false" outlineLevel="0" collapsed="false">
      <c r="G107" s="15"/>
    </row>
    <row r="108" customFormat="false" ht="12.75" hidden="false" customHeight="false" outlineLevel="0" collapsed="false">
      <c r="G108" s="15"/>
    </row>
    <row r="109" customFormat="false" ht="12.75" hidden="false" customHeight="false" outlineLevel="0" collapsed="false">
      <c r="G109" s="15"/>
    </row>
  </sheetData>
  <mergeCells count="41">
    <mergeCell ref="A1:AV1"/>
    <mergeCell ref="A2:A4"/>
    <mergeCell ref="B2:B4"/>
    <mergeCell ref="C2:C4"/>
    <mergeCell ref="D2:D4"/>
    <mergeCell ref="E2:F3"/>
    <mergeCell ref="G2:T2"/>
    <mergeCell ref="U2:W3"/>
    <mergeCell ref="X2:Y3"/>
    <mergeCell ref="Z2:Z3"/>
    <mergeCell ref="AA2:AF3"/>
    <mergeCell ref="AG2:AI3"/>
    <mergeCell ref="AJ2:AJ3"/>
    <mergeCell ref="AK2:AK3"/>
    <mergeCell ref="AL2:AN3"/>
    <mergeCell ref="AO2:AO4"/>
    <mergeCell ref="AP2:AP4"/>
    <mergeCell ref="AQ2:AQ4"/>
    <mergeCell ref="AR2:AR4"/>
    <mergeCell ref="AS2:AS4"/>
    <mergeCell ref="AT2:AT4"/>
    <mergeCell ref="AU2:AU4"/>
    <mergeCell ref="AV2:AV4"/>
    <mergeCell ref="AX2:AX4"/>
    <mergeCell ref="H3:K3"/>
    <mergeCell ref="L3:O3"/>
    <mergeCell ref="P3:S3"/>
    <mergeCell ref="A6:A69"/>
    <mergeCell ref="AR6:AR69"/>
    <mergeCell ref="AS6:AS69"/>
    <mergeCell ref="AU6:AU69"/>
    <mergeCell ref="A70:A77"/>
    <mergeCell ref="AR70:AR77"/>
    <mergeCell ref="AS70:AS77"/>
    <mergeCell ref="AU70:AU77"/>
    <mergeCell ref="A79:A86"/>
    <mergeCell ref="A89:A90"/>
    <mergeCell ref="G93:J93"/>
    <mergeCell ref="G94:J94"/>
    <mergeCell ref="C100:E100"/>
    <mergeCell ref="C102:E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33.99"/>
    <col collapsed="false" customWidth="true" hidden="false" outlineLevel="0" max="4" min="4" style="0" width="41.28"/>
    <col collapsed="false" customWidth="true" hidden="false" outlineLevel="0" max="5" min="5" style="4" width="5.28"/>
    <col collapsed="false" customWidth="true" hidden="false" outlineLevel="0" max="6" min="6" style="4" width="4.56"/>
    <col collapsed="false" customWidth="true" hidden="false" outlineLevel="0" max="7" min="7" style="4" width="4.7"/>
    <col collapsed="false" customWidth="true" hidden="false" outlineLevel="0" max="8" min="8" style="0" width="10.13"/>
    <col collapsed="false" customWidth="true" hidden="false" outlineLevel="0" max="9" min="9" style="264" width="13.56"/>
    <col collapsed="false" customWidth="true" hidden="false" outlineLevel="0" max="10" min="10" style="265" width="13.41"/>
    <col collapsed="false" customWidth="true" hidden="false" outlineLevel="0" max="11" min="11" style="266" width="13.85"/>
    <col collapsed="false" customWidth="true" hidden="false" outlineLevel="0" max="12" min="12" style="265" width="15.99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7" min="16" style="0" width="8.28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B1" s="267" t="s">
        <v>330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30.75" hidden="false" customHeight="true" outlineLevel="0" collapsed="false">
      <c r="B2" s="268" t="s">
        <v>331</v>
      </c>
      <c r="C2" s="29" t="s">
        <v>332</v>
      </c>
      <c r="D2" s="20" t="s">
        <v>333</v>
      </c>
      <c r="E2" s="269" t="s">
        <v>4</v>
      </c>
      <c r="F2" s="269"/>
      <c r="G2" s="269"/>
      <c r="H2" s="270" t="s">
        <v>334</v>
      </c>
      <c r="I2" s="271" t="s">
        <v>335</v>
      </c>
      <c r="J2" s="272" t="s">
        <v>336</v>
      </c>
      <c r="K2" s="273" t="s">
        <v>337</v>
      </c>
      <c r="L2" s="274" t="s">
        <v>338</v>
      </c>
    </row>
    <row r="3" customFormat="false" ht="36" hidden="false" customHeight="true" outlineLevel="0" collapsed="false">
      <c r="B3" s="268"/>
      <c r="C3" s="29"/>
      <c r="D3" s="29"/>
      <c r="E3" s="269" t="s">
        <v>339</v>
      </c>
      <c r="F3" s="275" t="s">
        <v>340</v>
      </c>
      <c r="G3" s="275" t="s">
        <v>341</v>
      </c>
      <c r="H3" s="270"/>
      <c r="I3" s="271"/>
      <c r="J3" s="272"/>
      <c r="K3" s="273"/>
      <c r="L3" s="274"/>
    </row>
    <row r="4" customFormat="false" ht="25.5" hidden="false" customHeight="true" outlineLevel="0" collapsed="false">
      <c r="B4" s="276"/>
      <c r="C4" s="277"/>
      <c r="D4" s="277"/>
      <c r="E4" s="278"/>
      <c r="F4" s="278"/>
      <c r="G4" s="278"/>
      <c r="H4" s="279"/>
      <c r="I4" s="280"/>
      <c r="J4" s="281"/>
      <c r="K4" s="282"/>
      <c r="L4" s="283"/>
    </row>
    <row r="5" s="97" customFormat="true" ht="24.95" hidden="false" customHeight="true" outlineLevel="0" collapsed="false">
      <c r="A5" s="284"/>
      <c r="B5" s="285" t="n">
        <v>44941846</v>
      </c>
      <c r="C5" s="286" t="s">
        <v>66</v>
      </c>
      <c r="D5" s="287" t="s">
        <v>342</v>
      </c>
      <c r="E5" s="81" t="n">
        <v>1</v>
      </c>
      <c r="F5" s="81" t="n">
        <v>1</v>
      </c>
      <c r="G5" s="81" t="n">
        <v>1</v>
      </c>
      <c r="H5" s="288" t="n">
        <v>29.1</v>
      </c>
      <c r="I5" s="289" t="n">
        <v>19000</v>
      </c>
      <c r="J5" s="290" t="n">
        <f aca="false">J4+I5</f>
        <v>19000</v>
      </c>
      <c r="K5" s="291" t="n">
        <v>0</v>
      </c>
      <c r="L5" s="290" t="n">
        <f aca="false">L4+K5</f>
        <v>0</v>
      </c>
    </row>
    <row r="6" s="97" customFormat="true" ht="24.95" hidden="false" customHeight="true" outlineLevel="0" collapsed="false">
      <c r="A6" s="284"/>
      <c r="B6" s="285" t="s">
        <v>343</v>
      </c>
      <c r="C6" s="286" t="s">
        <v>344</v>
      </c>
      <c r="D6" s="287" t="s">
        <v>345</v>
      </c>
      <c r="E6" s="81" t="n">
        <v>2</v>
      </c>
      <c r="F6" s="81" t="n">
        <v>2</v>
      </c>
      <c r="G6" s="81" t="n">
        <v>2</v>
      </c>
      <c r="H6" s="288" t="n">
        <v>28.6</v>
      </c>
      <c r="I6" s="289" t="n">
        <v>19000</v>
      </c>
      <c r="J6" s="290" t="n">
        <f aca="false">J5+I6</f>
        <v>38000</v>
      </c>
      <c r="K6" s="291" t="n">
        <v>0</v>
      </c>
      <c r="L6" s="290" t="n">
        <f aca="false">L5+K6</f>
        <v>0</v>
      </c>
    </row>
    <row r="7" s="97" customFormat="true" ht="29.25" hidden="false" customHeight="true" outlineLevel="0" collapsed="false">
      <c r="A7" s="284"/>
      <c r="B7" s="285" t="s">
        <v>343</v>
      </c>
      <c r="C7" s="286" t="s">
        <v>346</v>
      </c>
      <c r="D7" s="287" t="s">
        <v>347</v>
      </c>
      <c r="E7" s="81" t="n">
        <v>3</v>
      </c>
      <c r="F7" s="81" t="n">
        <v>3</v>
      </c>
      <c r="G7" s="81" t="n">
        <v>3</v>
      </c>
      <c r="H7" s="288" t="n">
        <v>26.5</v>
      </c>
      <c r="I7" s="289" t="n">
        <v>20000</v>
      </c>
      <c r="J7" s="290" t="n">
        <f aca="false">J6+I7</f>
        <v>58000</v>
      </c>
      <c r="K7" s="291" t="n">
        <v>20000</v>
      </c>
      <c r="L7" s="290" t="n">
        <f aca="false">L6+K7</f>
        <v>20000</v>
      </c>
    </row>
    <row r="8" s="97" customFormat="true" ht="27" hidden="false" customHeight="true" outlineLevel="0" collapsed="false">
      <c r="A8" s="284"/>
      <c r="B8" s="285" t="n">
        <v>14616190</v>
      </c>
      <c r="C8" s="286" t="s">
        <v>77</v>
      </c>
      <c r="D8" s="287" t="s">
        <v>348</v>
      </c>
      <c r="E8" s="81" t="n">
        <v>4</v>
      </c>
      <c r="F8" s="81" t="n">
        <v>4</v>
      </c>
      <c r="G8" s="81" t="n">
        <v>4</v>
      </c>
      <c r="H8" s="288" t="n">
        <v>50</v>
      </c>
      <c r="I8" s="289" t="n">
        <v>20000</v>
      </c>
      <c r="J8" s="290" t="n">
        <f aca="false">J7+I8</f>
        <v>78000</v>
      </c>
      <c r="K8" s="291" t="n">
        <v>9300</v>
      </c>
      <c r="L8" s="290" t="n">
        <f aca="false">L7+K8</f>
        <v>29300</v>
      </c>
    </row>
    <row r="9" s="97" customFormat="true" ht="27" hidden="false" customHeight="true" outlineLevel="0" collapsed="false">
      <c r="A9" s="284"/>
      <c r="B9" s="285" t="n">
        <v>13643444</v>
      </c>
      <c r="C9" s="286" t="s">
        <v>79</v>
      </c>
      <c r="D9" s="287" t="s">
        <v>349</v>
      </c>
      <c r="E9" s="81" t="n">
        <v>5</v>
      </c>
      <c r="F9" s="81" t="n">
        <v>5</v>
      </c>
      <c r="G9" s="81" t="n">
        <v>5</v>
      </c>
      <c r="H9" s="288" t="n">
        <v>69.2</v>
      </c>
      <c r="I9" s="289" t="n">
        <v>40000</v>
      </c>
      <c r="J9" s="290" t="n">
        <f aca="false">J8+I9</f>
        <v>118000</v>
      </c>
      <c r="K9" s="291" t="n">
        <v>0</v>
      </c>
      <c r="L9" s="290" t="n">
        <f aca="false">L8+K9</f>
        <v>29300</v>
      </c>
    </row>
    <row r="10" s="97" customFormat="true" ht="24.95" hidden="false" customHeight="true" outlineLevel="0" collapsed="false">
      <c r="A10" s="284"/>
      <c r="B10" s="285" t="s">
        <v>81</v>
      </c>
      <c r="C10" s="286" t="s">
        <v>82</v>
      </c>
      <c r="D10" s="292" t="s">
        <v>350</v>
      </c>
      <c r="E10" s="81" t="n">
        <v>6</v>
      </c>
      <c r="F10" s="81" t="n">
        <v>6</v>
      </c>
      <c r="G10" s="81" t="n">
        <v>6</v>
      </c>
      <c r="H10" s="288" t="n">
        <v>51.6</v>
      </c>
      <c r="I10" s="289" t="n">
        <v>15000</v>
      </c>
      <c r="J10" s="290" t="n">
        <f aca="false">J9+I10</f>
        <v>133000</v>
      </c>
      <c r="K10" s="291" t="n">
        <v>15000</v>
      </c>
      <c r="L10" s="290" t="n">
        <f aca="false">L9+K10</f>
        <v>44300</v>
      </c>
    </row>
    <row r="11" s="97" customFormat="true" ht="27" hidden="false" customHeight="true" outlineLevel="0" collapsed="false">
      <c r="A11" s="284"/>
      <c r="B11" s="293" t="n">
        <v>1510843</v>
      </c>
      <c r="C11" s="286" t="s">
        <v>351</v>
      </c>
      <c r="D11" s="292" t="s">
        <v>352</v>
      </c>
      <c r="E11" s="81" t="n">
        <v>7</v>
      </c>
      <c r="F11" s="81" t="n">
        <v>7</v>
      </c>
      <c r="G11" s="81" t="n">
        <v>7</v>
      </c>
      <c r="H11" s="294" t="n">
        <v>67.7</v>
      </c>
      <c r="I11" s="289" t="n">
        <v>40000</v>
      </c>
      <c r="J11" s="290" t="n">
        <f aca="false">J10+I11</f>
        <v>173000</v>
      </c>
      <c r="K11" s="291" t="n">
        <v>0</v>
      </c>
      <c r="L11" s="290" t="n">
        <f aca="false">L10+K11</f>
        <v>44300</v>
      </c>
    </row>
    <row r="12" s="97" customFormat="true" ht="27.75" hidden="false" customHeight="true" outlineLevel="0" collapsed="false">
      <c r="A12" s="284"/>
      <c r="B12" s="293" t="n">
        <v>1510843</v>
      </c>
      <c r="C12" s="286" t="s">
        <v>351</v>
      </c>
      <c r="D12" s="292" t="s">
        <v>353</v>
      </c>
      <c r="E12" s="81" t="n">
        <v>8</v>
      </c>
      <c r="F12" s="81" t="n">
        <v>8</v>
      </c>
      <c r="G12" s="81" t="n">
        <v>8</v>
      </c>
      <c r="H12" s="294" t="n">
        <v>50</v>
      </c>
      <c r="I12" s="289" t="n">
        <v>10000</v>
      </c>
      <c r="J12" s="290" t="n">
        <f aca="false">J11+I12</f>
        <v>183000</v>
      </c>
      <c r="K12" s="291" t="n">
        <v>10000</v>
      </c>
      <c r="L12" s="290" t="n">
        <f aca="false">L11+K12</f>
        <v>54300</v>
      </c>
    </row>
    <row r="13" s="97" customFormat="true" ht="28.5" hidden="false" customHeight="true" outlineLevel="0" collapsed="false">
      <c r="A13" s="284"/>
      <c r="B13" s="285" t="s">
        <v>108</v>
      </c>
      <c r="C13" s="286" t="s">
        <v>109</v>
      </c>
      <c r="D13" s="287" t="s">
        <v>354</v>
      </c>
      <c r="E13" s="81" t="n">
        <v>9</v>
      </c>
      <c r="F13" s="81" t="n">
        <v>9</v>
      </c>
      <c r="G13" s="81" t="n">
        <v>9</v>
      </c>
      <c r="H13" s="294" t="n">
        <v>74.1</v>
      </c>
      <c r="I13" s="289" t="n">
        <v>35000</v>
      </c>
      <c r="J13" s="290" t="n">
        <f aca="false">J12+I13</f>
        <v>218000</v>
      </c>
      <c r="K13" s="291" t="n">
        <v>35000</v>
      </c>
      <c r="L13" s="290" t="n">
        <f aca="false">L12+K13</f>
        <v>89300</v>
      </c>
    </row>
    <row r="14" s="97" customFormat="true" ht="27.75" hidden="false" customHeight="true" outlineLevel="0" collapsed="false">
      <c r="A14" s="284"/>
      <c r="B14" s="285" t="s">
        <v>111</v>
      </c>
      <c r="C14" s="286" t="s">
        <v>112</v>
      </c>
      <c r="D14" s="287" t="s">
        <v>355</v>
      </c>
      <c r="E14" s="81" t="n">
        <v>10</v>
      </c>
      <c r="F14" s="81" t="n">
        <v>10</v>
      </c>
      <c r="G14" s="81" t="n">
        <v>10</v>
      </c>
      <c r="H14" s="294" t="n">
        <v>75</v>
      </c>
      <c r="I14" s="289" t="n">
        <v>10000</v>
      </c>
      <c r="J14" s="290" t="n">
        <f aca="false">J13+I14</f>
        <v>228000</v>
      </c>
      <c r="K14" s="291" t="n">
        <v>0</v>
      </c>
      <c r="L14" s="290" t="n">
        <f aca="false">L13+K14</f>
        <v>89300</v>
      </c>
    </row>
    <row r="15" s="97" customFormat="true" ht="27.75" hidden="false" customHeight="true" outlineLevel="0" collapsed="false">
      <c r="A15" s="284"/>
      <c r="B15" s="285" t="s">
        <v>117</v>
      </c>
      <c r="C15" s="286" t="s">
        <v>118</v>
      </c>
      <c r="D15" s="287" t="s">
        <v>356</v>
      </c>
      <c r="E15" s="81" t="n">
        <v>11</v>
      </c>
      <c r="F15" s="81" t="n">
        <v>11</v>
      </c>
      <c r="G15" s="81" t="n">
        <v>11</v>
      </c>
      <c r="H15" s="288" t="n">
        <v>98</v>
      </c>
      <c r="I15" s="289" t="n">
        <v>40000</v>
      </c>
      <c r="J15" s="290" t="n">
        <f aca="false">J14+I15</f>
        <v>268000</v>
      </c>
      <c r="K15" s="291" t="n">
        <v>40000</v>
      </c>
      <c r="L15" s="290" t="n">
        <f aca="false">L14+K15</f>
        <v>129300</v>
      </c>
    </row>
    <row r="16" s="97" customFormat="true" ht="27" hidden="false" customHeight="true" outlineLevel="0" collapsed="false">
      <c r="A16" s="284"/>
      <c r="B16" s="285" t="s">
        <v>117</v>
      </c>
      <c r="C16" s="286" t="s">
        <v>118</v>
      </c>
      <c r="D16" s="287" t="s">
        <v>357</v>
      </c>
      <c r="E16" s="81" t="n">
        <v>12</v>
      </c>
      <c r="F16" s="81" t="n">
        <v>12</v>
      </c>
      <c r="G16" s="81" t="n">
        <v>12</v>
      </c>
      <c r="H16" s="288" t="n">
        <v>78.9</v>
      </c>
      <c r="I16" s="289" t="n">
        <v>40000</v>
      </c>
      <c r="J16" s="290" t="n">
        <f aca="false">J15+I16</f>
        <v>308000</v>
      </c>
      <c r="K16" s="291" t="n">
        <v>0</v>
      </c>
      <c r="L16" s="290" t="n">
        <f aca="false">L15+K16</f>
        <v>129300</v>
      </c>
    </row>
    <row r="17" s="97" customFormat="true" ht="30.75" hidden="false" customHeight="true" outlineLevel="0" collapsed="false">
      <c r="A17" s="284"/>
      <c r="B17" s="285" t="s">
        <v>123</v>
      </c>
      <c r="C17" s="286" t="s">
        <v>124</v>
      </c>
      <c r="D17" s="287" t="s">
        <v>358</v>
      </c>
      <c r="E17" s="81" t="n">
        <v>13</v>
      </c>
      <c r="F17" s="81" t="n">
        <v>13</v>
      </c>
      <c r="G17" s="81" t="n">
        <v>13</v>
      </c>
      <c r="H17" s="294" t="n">
        <v>33.3</v>
      </c>
      <c r="I17" s="289" t="n">
        <v>10000</v>
      </c>
      <c r="J17" s="290" t="n">
        <f aca="false">J16+I17</f>
        <v>318000</v>
      </c>
      <c r="K17" s="291" t="n">
        <v>10000</v>
      </c>
      <c r="L17" s="290" t="n">
        <f aca="false">L16+K17</f>
        <v>139300</v>
      </c>
    </row>
    <row r="18" s="97" customFormat="true" ht="28.5" hidden="false" customHeight="true" outlineLevel="0" collapsed="false">
      <c r="A18" s="284"/>
      <c r="B18" s="285" t="s">
        <v>123</v>
      </c>
      <c r="C18" s="286" t="s">
        <v>124</v>
      </c>
      <c r="D18" s="287" t="s">
        <v>359</v>
      </c>
      <c r="E18" s="81" t="n">
        <v>14</v>
      </c>
      <c r="F18" s="81" t="n">
        <v>14</v>
      </c>
      <c r="G18" s="81" t="n">
        <v>14</v>
      </c>
      <c r="H18" s="294" t="n">
        <v>50</v>
      </c>
      <c r="I18" s="289" t="n">
        <v>40000</v>
      </c>
      <c r="J18" s="290" t="n">
        <f aca="false">J17+I18</f>
        <v>358000</v>
      </c>
      <c r="K18" s="291" t="n">
        <v>0</v>
      </c>
      <c r="L18" s="290" t="n">
        <f aca="false">L17+K18</f>
        <v>139300</v>
      </c>
    </row>
    <row r="19" s="97" customFormat="true" ht="27.75" hidden="false" customHeight="true" outlineLevel="0" collapsed="false">
      <c r="A19" s="284"/>
      <c r="B19" s="285" t="s">
        <v>132</v>
      </c>
      <c r="C19" s="286" t="s">
        <v>133</v>
      </c>
      <c r="D19" s="295" t="s">
        <v>360</v>
      </c>
      <c r="E19" s="81" t="n">
        <v>15</v>
      </c>
      <c r="F19" s="81" t="n">
        <v>15</v>
      </c>
      <c r="G19" s="81" t="n">
        <v>15</v>
      </c>
      <c r="H19" s="296" t="n">
        <v>50</v>
      </c>
      <c r="I19" s="297" t="n">
        <v>25000</v>
      </c>
      <c r="J19" s="290" t="n">
        <f aca="false">J18+I19</f>
        <v>383000</v>
      </c>
      <c r="K19" s="298" t="n">
        <v>0</v>
      </c>
      <c r="L19" s="290" t="n">
        <f aca="false">L18+K19</f>
        <v>139300</v>
      </c>
    </row>
    <row r="20" s="97" customFormat="true" ht="27.75" hidden="false" customHeight="true" outlineLevel="0" collapsed="false">
      <c r="A20" s="284"/>
      <c r="B20" s="285" t="s">
        <v>132</v>
      </c>
      <c r="C20" s="286" t="s">
        <v>361</v>
      </c>
      <c r="D20" s="295" t="s">
        <v>362</v>
      </c>
      <c r="E20" s="81" t="n">
        <v>16</v>
      </c>
      <c r="F20" s="81" t="n">
        <v>16</v>
      </c>
      <c r="G20" s="81" t="n">
        <v>16</v>
      </c>
      <c r="H20" s="296" t="n">
        <v>61.2</v>
      </c>
      <c r="I20" s="297" t="n">
        <v>40000</v>
      </c>
      <c r="J20" s="290" t="n">
        <f aca="false">J19+I20</f>
        <v>423000</v>
      </c>
      <c r="K20" s="298" t="n">
        <v>0</v>
      </c>
      <c r="L20" s="290" t="n">
        <f aca="false">L19+K20</f>
        <v>139300</v>
      </c>
    </row>
    <row r="21" s="97" customFormat="true" ht="27.75" hidden="false" customHeight="true" outlineLevel="0" collapsed="false">
      <c r="A21" s="284"/>
      <c r="B21" s="285" t="s">
        <v>132</v>
      </c>
      <c r="C21" s="286" t="s">
        <v>363</v>
      </c>
      <c r="D21" s="287" t="s">
        <v>364</v>
      </c>
      <c r="E21" s="81" t="n">
        <v>17</v>
      </c>
      <c r="F21" s="81" t="n">
        <v>17</v>
      </c>
      <c r="G21" s="81" t="n">
        <v>17</v>
      </c>
      <c r="H21" s="294" t="n">
        <v>63.6</v>
      </c>
      <c r="I21" s="289" t="n">
        <v>40000</v>
      </c>
      <c r="J21" s="290" t="n">
        <f aca="false">J20+I21</f>
        <v>463000</v>
      </c>
      <c r="K21" s="291" t="n">
        <v>40000</v>
      </c>
      <c r="L21" s="290" t="n">
        <f aca="false">L20+K21</f>
        <v>179300</v>
      </c>
    </row>
    <row r="22" s="97" customFormat="true" ht="24.95" hidden="false" customHeight="true" outlineLevel="0" collapsed="false">
      <c r="A22" s="284"/>
      <c r="B22" s="285" t="s">
        <v>138</v>
      </c>
      <c r="C22" s="286" t="s">
        <v>139</v>
      </c>
      <c r="D22" s="299" t="s">
        <v>365</v>
      </c>
      <c r="E22" s="81" t="n">
        <v>18</v>
      </c>
      <c r="F22" s="81" t="n">
        <v>18</v>
      </c>
      <c r="G22" s="81" t="n">
        <v>18</v>
      </c>
      <c r="H22" s="288" t="n">
        <v>46.4</v>
      </c>
      <c r="I22" s="289" t="n">
        <v>37000</v>
      </c>
      <c r="J22" s="290" t="n">
        <f aca="false">J21+I22</f>
        <v>500000</v>
      </c>
      <c r="K22" s="291" t="n">
        <v>0</v>
      </c>
      <c r="L22" s="290" t="n">
        <f aca="false">L21+K22</f>
        <v>179300</v>
      </c>
    </row>
    <row r="23" s="97" customFormat="true" ht="24.95" hidden="false" customHeight="true" outlineLevel="0" collapsed="false">
      <c r="A23" s="284"/>
      <c r="B23" s="285" t="s">
        <v>138</v>
      </c>
      <c r="C23" s="286" t="s">
        <v>366</v>
      </c>
      <c r="D23" s="299" t="s">
        <v>367</v>
      </c>
      <c r="E23" s="81" t="n">
        <v>19</v>
      </c>
      <c r="F23" s="81" t="n">
        <v>19</v>
      </c>
      <c r="G23" s="81" t="n">
        <v>19</v>
      </c>
      <c r="H23" s="300" t="n">
        <v>43.1</v>
      </c>
      <c r="I23" s="301" t="n">
        <v>40000</v>
      </c>
      <c r="J23" s="290" t="n">
        <f aca="false">J22+I23</f>
        <v>540000</v>
      </c>
      <c r="K23" s="302" t="n">
        <v>0</v>
      </c>
      <c r="L23" s="290" t="n">
        <f aca="false">L22+K23</f>
        <v>179300</v>
      </c>
    </row>
    <row r="24" s="97" customFormat="true" ht="24.95" hidden="false" customHeight="true" outlineLevel="0" collapsed="false">
      <c r="A24" s="284"/>
      <c r="B24" s="285" t="s">
        <v>138</v>
      </c>
      <c r="C24" s="286" t="s">
        <v>368</v>
      </c>
      <c r="D24" s="299" t="s">
        <v>369</v>
      </c>
      <c r="E24" s="81" t="n">
        <v>20</v>
      </c>
      <c r="F24" s="81" t="n">
        <v>20</v>
      </c>
      <c r="G24" s="81" t="n">
        <v>20</v>
      </c>
      <c r="H24" s="300" t="n">
        <v>59.6</v>
      </c>
      <c r="I24" s="301" t="n">
        <v>40000</v>
      </c>
      <c r="J24" s="290" t="n">
        <f aca="false">J23+I24</f>
        <v>580000</v>
      </c>
      <c r="K24" s="302" t="n">
        <v>40000</v>
      </c>
      <c r="L24" s="290" t="n">
        <f aca="false">L23+K24</f>
        <v>219300</v>
      </c>
    </row>
    <row r="25" s="97" customFormat="true" ht="24.95" hidden="false" customHeight="true" outlineLevel="0" collapsed="false">
      <c r="A25" s="284"/>
      <c r="B25" s="285" t="s">
        <v>141</v>
      </c>
      <c r="C25" s="286" t="s">
        <v>142</v>
      </c>
      <c r="D25" s="287" t="s">
        <v>370</v>
      </c>
      <c r="E25" s="81" t="n">
        <v>21</v>
      </c>
      <c r="F25" s="81" t="n">
        <v>21</v>
      </c>
      <c r="G25" s="81" t="n">
        <v>21</v>
      </c>
      <c r="H25" s="294" t="n">
        <v>26.3</v>
      </c>
      <c r="I25" s="289" t="n">
        <v>28000</v>
      </c>
      <c r="J25" s="290" t="n">
        <f aca="false">J24+I25</f>
        <v>608000</v>
      </c>
      <c r="K25" s="291" t="n">
        <v>28000</v>
      </c>
      <c r="L25" s="290" t="n">
        <f aca="false">L24+K25</f>
        <v>247300</v>
      </c>
    </row>
    <row r="26" s="97" customFormat="true" ht="29.25" hidden="false" customHeight="true" outlineLevel="0" collapsed="false">
      <c r="A26" s="284"/>
      <c r="B26" s="285" t="s">
        <v>153</v>
      </c>
      <c r="C26" s="286" t="s">
        <v>154</v>
      </c>
      <c r="D26" s="299" t="s">
        <v>371</v>
      </c>
      <c r="E26" s="81" t="n">
        <v>22</v>
      </c>
      <c r="F26" s="81" t="n">
        <v>22</v>
      </c>
      <c r="G26" s="81" t="n">
        <v>22</v>
      </c>
      <c r="H26" s="300" t="n">
        <v>65.1</v>
      </c>
      <c r="I26" s="301" t="n">
        <v>15000</v>
      </c>
      <c r="J26" s="290" t="n">
        <f aca="false">J25+I26</f>
        <v>623000</v>
      </c>
      <c r="K26" s="302" t="n">
        <v>0</v>
      </c>
      <c r="L26" s="290" t="n">
        <f aca="false">L25+K26</f>
        <v>247300</v>
      </c>
    </row>
    <row r="27" s="97" customFormat="true" ht="27.75" hidden="false" customHeight="true" outlineLevel="0" collapsed="false">
      <c r="A27" s="284"/>
      <c r="B27" s="285" t="s">
        <v>153</v>
      </c>
      <c r="C27" s="286" t="s">
        <v>154</v>
      </c>
      <c r="D27" s="299" t="s">
        <v>372</v>
      </c>
      <c r="E27" s="81" t="n">
        <v>23</v>
      </c>
      <c r="F27" s="81" t="n">
        <v>23</v>
      </c>
      <c r="G27" s="81" t="n">
        <v>23</v>
      </c>
      <c r="H27" s="300" t="n">
        <v>67.4</v>
      </c>
      <c r="I27" s="301" t="n">
        <v>30000</v>
      </c>
      <c r="J27" s="290" t="n">
        <f aca="false">J26+I27</f>
        <v>653000</v>
      </c>
      <c r="K27" s="302" t="n">
        <v>30000</v>
      </c>
      <c r="L27" s="290" t="n">
        <f aca="false">L26+K27</f>
        <v>277300</v>
      </c>
    </row>
    <row r="28" s="97" customFormat="true" ht="24.95" hidden="false" customHeight="true" outlineLevel="0" collapsed="false">
      <c r="A28" s="284"/>
      <c r="B28" s="285" t="s">
        <v>162</v>
      </c>
      <c r="C28" s="286" t="s">
        <v>163</v>
      </c>
      <c r="D28" s="287" t="s">
        <v>373</v>
      </c>
      <c r="E28" s="81" t="n">
        <v>24</v>
      </c>
      <c r="F28" s="81" t="n">
        <v>24</v>
      </c>
      <c r="G28" s="81" t="n">
        <v>24</v>
      </c>
      <c r="H28" s="294" t="n">
        <v>33.3</v>
      </c>
      <c r="I28" s="289" t="n">
        <v>10000</v>
      </c>
      <c r="J28" s="290" t="n">
        <f aca="false">J27+I28</f>
        <v>663000</v>
      </c>
      <c r="K28" s="291" t="n">
        <v>0</v>
      </c>
      <c r="L28" s="290" t="n">
        <f aca="false">L27+K28</f>
        <v>277300</v>
      </c>
    </row>
    <row r="29" s="97" customFormat="true" ht="24.95" hidden="false" customHeight="true" outlineLevel="0" collapsed="false">
      <c r="A29" s="284"/>
      <c r="B29" s="285" t="s">
        <v>162</v>
      </c>
      <c r="C29" s="286" t="s">
        <v>374</v>
      </c>
      <c r="D29" s="287" t="s">
        <v>375</v>
      </c>
      <c r="E29" s="81" t="n">
        <v>25</v>
      </c>
      <c r="F29" s="81" t="n">
        <v>25</v>
      </c>
      <c r="G29" s="81" t="n">
        <v>25</v>
      </c>
      <c r="H29" s="294" t="n">
        <v>33.3</v>
      </c>
      <c r="I29" s="289" t="n">
        <v>10000</v>
      </c>
      <c r="J29" s="290" t="n">
        <f aca="false">J28+I29</f>
        <v>673000</v>
      </c>
      <c r="K29" s="291" t="n">
        <v>10000</v>
      </c>
      <c r="L29" s="290" t="n">
        <f aca="false">L28+K29</f>
        <v>287300</v>
      </c>
    </row>
    <row r="30" s="97" customFormat="true" ht="28.5" hidden="false" customHeight="true" outlineLevel="0" collapsed="false">
      <c r="A30" s="284"/>
      <c r="B30" s="285" t="s">
        <v>177</v>
      </c>
      <c r="C30" s="286" t="s">
        <v>178</v>
      </c>
      <c r="D30" s="287" t="s">
        <v>376</v>
      </c>
      <c r="E30" s="81" t="n">
        <v>26</v>
      </c>
      <c r="F30" s="81" t="n">
        <v>26</v>
      </c>
      <c r="G30" s="81" t="n">
        <v>26</v>
      </c>
      <c r="H30" s="288" t="n">
        <v>64.9</v>
      </c>
      <c r="I30" s="289" t="n">
        <v>40000</v>
      </c>
      <c r="J30" s="290" t="n">
        <f aca="false">J29+I30</f>
        <v>713000</v>
      </c>
      <c r="K30" s="291" t="n">
        <v>0</v>
      </c>
      <c r="L30" s="290" t="n">
        <f aca="false">L29+K30</f>
        <v>287300</v>
      </c>
    </row>
    <row r="31" s="97" customFormat="true" ht="25.5" hidden="false" customHeight="false" outlineLevel="0" collapsed="false">
      <c r="A31" s="284"/>
      <c r="B31" s="303" t="s">
        <v>192</v>
      </c>
      <c r="C31" s="286" t="s">
        <v>193</v>
      </c>
      <c r="D31" s="287" t="s">
        <v>377</v>
      </c>
      <c r="E31" s="81" t="n">
        <v>27</v>
      </c>
      <c r="F31" s="81" t="n">
        <v>27</v>
      </c>
      <c r="G31" s="81" t="n">
        <v>27</v>
      </c>
      <c r="H31" s="288" t="n">
        <v>80</v>
      </c>
      <c r="I31" s="289" t="n">
        <v>10000</v>
      </c>
      <c r="J31" s="290" t="n">
        <f aca="false">J30+I31</f>
        <v>723000</v>
      </c>
      <c r="K31" s="291" t="n">
        <v>0</v>
      </c>
      <c r="L31" s="290" t="n">
        <f aca="false">L30+K31</f>
        <v>287300</v>
      </c>
    </row>
    <row r="32" s="97" customFormat="true" ht="25.5" hidden="false" customHeight="false" outlineLevel="0" collapsed="false">
      <c r="A32" s="284"/>
      <c r="B32" s="303" t="s">
        <v>201</v>
      </c>
      <c r="C32" s="286" t="s">
        <v>202</v>
      </c>
      <c r="D32" s="287" t="s">
        <v>378</v>
      </c>
      <c r="E32" s="81" t="n">
        <v>28</v>
      </c>
      <c r="F32" s="81" t="n">
        <v>28</v>
      </c>
      <c r="G32" s="81" t="n">
        <v>28</v>
      </c>
      <c r="H32" s="288" t="n">
        <v>60</v>
      </c>
      <c r="I32" s="289" t="n">
        <v>10000</v>
      </c>
      <c r="J32" s="290" t="n">
        <f aca="false">J31+I32</f>
        <v>733000</v>
      </c>
      <c r="K32" s="291" t="n">
        <v>0</v>
      </c>
      <c r="L32" s="290" t="n">
        <f aca="false">L31+K32</f>
        <v>287300</v>
      </c>
    </row>
    <row r="33" s="97" customFormat="true" ht="25.5" hidden="false" customHeight="false" outlineLevel="0" collapsed="false">
      <c r="A33" s="284"/>
      <c r="B33" s="303" t="s">
        <v>210</v>
      </c>
      <c r="C33" s="286" t="s">
        <v>211</v>
      </c>
      <c r="D33" s="287" t="s">
        <v>379</v>
      </c>
      <c r="E33" s="81" t="n">
        <v>29</v>
      </c>
      <c r="F33" s="81" t="n">
        <v>29</v>
      </c>
      <c r="G33" s="81" t="n">
        <v>29</v>
      </c>
      <c r="H33" s="288" t="n">
        <v>60</v>
      </c>
      <c r="I33" s="289" t="n">
        <v>10000</v>
      </c>
      <c r="J33" s="290" t="n">
        <f aca="false">J32+I33</f>
        <v>743000</v>
      </c>
      <c r="K33" s="291" t="n">
        <v>0</v>
      </c>
      <c r="L33" s="290" t="n">
        <f aca="false">L32+K33</f>
        <v>287300</v>
      </c>
    </row>
    <row r="34" s="97" customFormat="true" ht="25.5" hidden="false" customHeight="false" outlineLevel="0" collapsed="false">
      <c r="B34" s="303" t="s">
        <v>213</v>
      </c>
      <c r="C34" s="286" t="s">
        <v>214</v>
      </c>
      <c r="D34" s="287" t="s">
        <v>380</v>
      </c>
      <c r="E34" s="81" t="n">
        <v>30</v>
      </c>
      <c r="F34" s="81" t="n">
        <v>30</v>
      </c>
      <c r="G34" s="81" t="n">
        <v>30</v>
      </c>
      <c r="H34" s="288" t="n">
        <v>90.9</v>
      </c>
      <c r="I34" s="289" t="n">
        <v>30000</v>
      </c>
      <c r="J34" s="290" t="n">
        <f aca="false">J33+I34</f>
        <v>773000</v>
      </c>
      <c r="K34" s="291" t="n">
        <v>0</v>
      </c>
      <c r="L34" s="290" t="n">
        <f aca="false">L33+K34</f>
        <v>287300</v>
      </c>
    </row>
    <row r="35" s="97" customFormat="true" ht="25.5" hidden="false" customHeight="false" outlineLevel="0" collapsed="false">
      <c r="B35" s="303" t="s">
        <v>225</v>
      </c>
      <c r="C35" s="286" t="s">
        <v>226</v>
      </c>
      <c r="D35" s="287" t="s">
        <v>381</v>
      </c>
      <c r="E35" s="81" t="n">
        <v>31</v>
      </c>
      <c r="F35" s="81" t="n">
        <v>31</v>
      </c>
      <c r="G35" s="81" t="n">
        <v>31</v>
      </c>
      <c r="H35" s="288" t="n">
        <v>36.2</v>
      </c>
      <c r="I35" s="289" t="n">
        <v>30000</v>
      </c>
      <c r="J35" s="290" t="n">
        <f aca="false">J34+I35</f>
        <v>803000</v>
      </c>
      <c r="K35" s="291" t="n">
        <v>0</v>
      </c>
      <c r="L35" s="290" t="n">
        <f aca="false">L34+K35</f>
        <v>287300</v>
      </c>
    </row>
    <row r="36" s="97" customFormat="true" ht="25.5" hidden="false" customHeight="false" outlineLevel="0" collapsed="false">
      <c r="B36" s="285" t="s">
        <v>225</v>
      </c>
      <c r="C36" s="286" t="s">
        <v>226</v>
      </c>
      <c r="D36" s="287" t="s">
        <v>382</v>
      </c>
      <c r="E36" s="81" t="n">
        <v>32</v>
      </c>
      <c r="F36" s="81" t="n">
        <v>32</v>
      </c>
      <c r="G36" s="81" t="n">
        <v>32</v>
      </c>
      <c r="H36" s="288" t="n">
        <v>36.2</v>
      </c>
      <c r="I36" s="289" t="n">
        <v>30000</v>
      </c>
      <c r="J36" s="290" t="n">
        <f aca="false">J35+I36</f>
        <v>833000</v>
      </c>
      <c r="K36" s="291" t="n">
        <v>0</v>
      </c>
      <c r="L36" s="290" t="n">
        <f aca="false">L35+K36</f>
        <v>287300</v>
      </c>
    </row>
    <row r="37" s="97" customFormat="true" ht="25.5" hidden="false" customHeight="false" outlineLevel="0" collapsed="false">
      <c r="B37" s="303" t="s">
        <v>231</v>
      </c>
      <c r="C37" s="286" t="s">
        <v>232</v>
      </c>
      <c r="D37" s="287" t="s">
        <v>383</v>
      </c>
      <c r="E37" s="81" t="n">
        <v>33</v>
      </c>
      <c r="F37" s="81" t="n">
        <v>33</v>
      </c>
      <c r="G37" s="81" t="n">
        <v>33</v>
      </c>
      <c r="H37" s="288" t="n">
        <v>33.3</v>
      </c>
      <c r="I37" s="289" t="n">
        <v>10000</v>
      </c>
      <c r="J37" s="290" t="n">
        <f aca="false">J36+I37</f>
        <v>843000</v>
      </c>
      <c r="K37" s="291" t="n">
        <v>10000</v>
      </c>
      <c r="L37" s="290" t="n">
        <f aca="false">L36+K37</f>
        <v>297300</v>
      </c>
    </row>
    <row r="38" s="97" customFormat="true" ht="25.5" hidden="false" customHeight="false" outlineLevel="0" collapsed="false">
      <c r="B38" s="303" t="s">
        <v>234</v>
      </c>
      <c r="C38" s="286" t="s">
        <v>235</v>
      </c>
      <c r="D38" s="287" t="s">
        <v>384</v>
      </c>
      <c r="E38" s="81" t="n">
        <v>34</v>
      </c>
      <c r="F38" s="81" t="n">
        <v>34</v>
      </c>
      <c r="G38" s="81" t="n">
        <v>34</v>
      </c>
      <c r="H38" s="288" t="n">
        <v>69.9</v>
      </c>
      <c r="I38" s="289" t="n">
        <v>37400</v>
      </c>
      <c r="J38" s="290" t="n">
        <f aca="false">J37+I38</f>
        <v>880400</v>
      </c>
      <c r="K38" s="291" t="n">
        <v>0</v>
      </c>
      <c r="L38" s="290" t="n">
        <f aca="false">L37+K38</f>
        <v>297300</v>
      </c>
    </row>
    <row r="39" s="97" customFormat="true" ht="25.5" hidden="false" customHeight="false" outlineLevel="0" collapsed="false">
      <c r="B39" s="285" t="s">
        <v>234</v>
      </c>
      <c r="C39" s="286" t="s">
        <v>235</v>
      </c>
      <c r="D39" s="287" t="s">
        <v>385</v>
      </c>
      <c r="E39" s="81" t="n">
        <v>35</v>
      </c>
      <c r="F39" s="81" t="n">
        <v>35</v>
      </c>
      <c r="G39" s="81" t="n">
        <v>35</v>
      </c>
      <c r="H39" s="288" t="n">
        <v>75.7</v>
      </c>
      <c r="I39" s="289" t="n">
        <v>14800</v>
      </c>
      <c r="J39" s="290" t="n">
        <f aca="false">J38+I39</f>
        <v>895200</v>
      </c>
      <c r="K39" s="291" t="n">
        <v>0</v>
      </c>
      <c r="L39" s="290" t="n">
        <f aca="false">L38+K39</f>
        <v>297300</v>
      </c>
    </row>
    <row r="40" s="97" customFormat="true" ht="25.5" hidden="false" customHeight="false" outlineLevel="0" collapsed="false">
      <c r="B40" s="285" t="s">
        <v>234</v>
      </c>
      <c r="C40" s="286" t="s">
        <v>235</v>
      </c>
      <c r="D40" s="287" t="s">
        <v>386</v>
      </c>
      <c r="E40" s="81" t="n">
        <v>36</v>
      </c>
      <c r="F40" s="81" t="n">
        <v>36</v>
      </c>
      <c r="G40" s="81" t="n">
        <v>36</v>
      </c>
      <c r="H40" s="288" t="n">
        <v>64.2</v>
      </c>
      <c r="I40" s="289" t="n">
        <v>10000</v>
      </c>
      <c r="J40" s="290" t="n">
        <f aca="false">J39+I40</f>
        <v>905200</v>
      </c>
      <c r="K40" s="291" t="n">
        <v>10000</v>
      </c>
      <c r="L40" s="290" t="n">
        <f aca="false">L39+K40</f>
        <v>307300</v>
      </c>
    </row>
    <row r="41" s="97" customFormat="true" ht="25.5" hidden="false" customHeight="false" outlineLevel="0" collapsed="false">
      <c r="B41" s="303" t="s">
        <v>237</v>
      </c>
      <c r="C41" s="286" t="s">
        <v>238</v>
      </c>
      <c r="D41" s="287" t="s">
        <v>387</v>
      </c>
      <c r="E41" s="81" t="n">
        <v>37</v>
      </c>
      <c r="F41" s="81" t="n">
        <v>37</v>
      </c>
      <c r="G41" s="81" t="n">
        <v>37</v>
      </c>
      <c r="H41" s="288" t="n">
        <v>33.3</v>
      </c>
      <c r="I41" s="289" t="n">
        <v>10000</v>
      </c>
      <c r="J41" s="290" t="n">
        <f aca="false">J40+I41</f>
        <v>915200</v>
      </c>
      <c r="K41" s="291" t="n">
        <v>10000</v>
      </c>
      <c r="L41" s="290" t="n">
        <f aca="false">L40+K41</f>
        <v>317300</v>
      </c>
    </row>
    <row r="42" s="97" customFormat="true" ht="25.5" hidden="false" customHeight="false" outlineLevel="0" collapsed="false">
      <c r="B42" s="303" t="s">
        <v>240</v>
      </c>
      <c r="C42" s="286" t="s">
        <v>241</v>
      </c>
      <c r="D42" s="287" t="s">
        <v>388</v>
      </c>
      <c r="E42" s="81" t="n">
        <v>38</v>
      </c>
      <c r="F42" s="81" t="n">
        <v>38</v>
      </c>
      <c r="G42" s="81" t="n">
        <v>38</v>
      </c>
      <c r="H42" s="288" t="n">
        <v>84.5</v>
      </c>
      <c r="I42" s="289" t="n">
        <v>35000</v>
      </c>
      <c r="J42" s="290" t="n">
        <f aca="false">J41+I42</f>
        <v>950200</v>
      </c>
      <c r="K42" s="291" t="n">
        <v>0</v>
      </c>
      <c r="L42" s="290" t="n">
        <f aca="false">L41+K42</f>
        <v>317300</v>
      </c>
    </row>
    <row r="43" s="97" customFormat="true" ht="25.5" hidden="false" customHeight="false" outlineLevel="0" collapsed="false">
      <c r="B43" s="285" t="s">
        <v>240</v>
      </c>
      <c r="C43" s="286" t="s">
        <v>241</v>
      </c>
      <c r="D43" s="287" t="s">
        <v>389</v>
      </c>
      <c r="E43" s="81" t="n">
        <v>39</v>
      </c>
      <c r="F43" s="81" t="n">
        <v>39</v>
      </c>
      <c r="G43" s="81" t="n">
        <v>39</v>
      </c>
      <c r="H43" s="288" t="n">
        <v>37.5</v>
      </c>
      <c r="I43" s="289" t="n">
        <v>18000</v>
      </c>
      <c r="J43" s="290" t="n">
        <f aca="false">J42+I43</f>
        <v>968200</v>
      </c>
      <c r="K43" s="291" t="n">
        <v>18000</v>
      </c>
      <c r="L43" s="290" t="n">
        <f aca="false">L42+K43</f>
        <v>335300</v>
      </c>
    </row>
    <row r="44" s="97" customFormat="true" ht="22.5" hidden="false" customHeight="true" outlineLevel="0" collapsed="false">
      <c r="B44" s="285" t="s">
        <v>257</v>
      </c>
      <c r="C44" s="286" t="s">
        <v>258</v>
      </c>
      <c r="D44" s="287" t="s">
        <v>390</v>
      </c>
      <c r="E44" s="81" t="n">
        <v>40</v>
      </c>
      <c r="F44" s="81" t="n">
        <v>40</v>
      </c>
      <c r="G44" s="81" t="n">
        <v>40</v>
      </c>
      <c r="H44" s="288" t="n">
        <v>25</v>
      </c>
      <c r="I44" s="289" t="n">
        <v>12700</v>
      </c>
      <c r="J44" s="290" t="n">
        <f aca="false">J43+I44</f>
        <v>980900</v>
      </c>
      <c r="K44" s="291" t="n">
        <v>12700</v>
      </c>
      <c r="L44" s="290" t="n">
        <f aca="false">L43+K44</f>
        <v>348000</v>
      </c>
    </row>
    <row r="45" s="97" customFormat="true" ht="27" hidden="false" customHeight="true" outlineLevel="0" collapsed="false">
      <c r="B45" s="285" t="s">
        <v>275</v>
      </c>
      <c r="C45" s="286" t="s">
        <v>276</v>
      </c>
      <c r="D45" s="287" t="s">
        <v>391</v>
      </c>
      <c r="E45" s="81" t="n">
        <v>41</v>
      </c>
      <c r="F45" s="81" t="n">
        <v>41</v>
      </c>
      <c r="G45" s="81" t="n">
        <v>41</v>
      </c>
      <c r="H45" s="288" t="n">
        <v>30.2</v>
      </c>
      <c r="I45" s="289" t="n">
        <v>15000</v>
      </c>
      <c r="J45" s="290" t="n">
        <f aca="false">J44+I45</f>
        <v>995900</v>
      </c>
      <c r="K45" s="291" t="n">
        <v>0</v>
      </c>
      <c r="L45" s="290" t="n">
        <f aca="false">L44+K45</f>
        <v>348000</v>
      </c>
    </row>
    <row r="46" s="97" customFormat="true" ht="27" hidden="false" customHeight="true" outlineLevel="0" collapsed="false">
      <c r="B46" s="285" t="s">
        <v>275</v>
      </c>
      <c r="C46" s="286" t="s">
        <v>276</v>
      </c>
      <c r="D46" s="287" t="s">
        <v>392</v>
      </c>
      <c r="E46" s="81" t="n">
        <v>42</v>
      </c>
      <c r="F46" s="81" t="n">
        <v>42</v>
      </c>
      <c r="G46" s="81" t="n">
        <v>42</v>
      </c>
      <c r="H46" s="288" t="n">
        <v>33.3</v>
      </c>
      <c r="I46" s="289" t="n">
        <v>13000</v>
      </c>
      <c r="J46" s="290" t="n">
        <f aca="false">J45+I46</f>
        <v>1008900</v>
      </c>
      <c r="K46" s="291" t="n">
        <v>13000</v>
      </c>
      <c r="L46" s="290" t="n">
        <f aca="false">L45+K46</f>
        <v>361000</v>
      </c>
    </row>
    <row r="47" s="97" customFormat="true" ht="27" hidden="false" customHeight="true" outlineLevel="0" collapsed="false">
      <c r="B47" s="285" t="s">
        <v>393</v>
      </c>
      <c r="C47" s="286" t="s">
        <v>267</v>
      </c>
      <c r="D47" s="304" t="s">
        <v>394</v>
      </c>
      <c r="E47" s="81" t="n">
        <v>43</v>
      </c>
      <c r="F47" s="81" t="n">
        <v>43</v>
      </c>
      <c r="G47" s="81" t="n">
        <v>43</v>
      </c>
      <c r="H47" s="288" t="n">
        <v>42.9</v>
      </c>
      <c r="I47" s="289" t="n">
        <v>40000</v>
      </c>
      <c r="J47" s="290" t="n">
        <f aca="false">J46+I47</f>
        <v>1048900</v>
      </c>
      <c r="K47" s="291" t="n">
        <v>0</v>
      </c>
      <c r="L47" s="290" t="n">
        <f aca="false">L46+K47</f>
        <v>361000</v>
      </c>
    </row>
    <row r="48" s="97" customFormat="true" ht="27" hidden="false" customHeight="true" outlineLevel="0" collapsed="false">
      <c r="B48" s="285" t="s">
        <v>266</v>
      </c>
      <c r="C48" s="286" t="s">
        <v>267</v>
      </c>
      <c r="D48" s="304" t="s">
        <v>395</v>
      </c>
      <c r="E48" s="81" t="n">
        <v>44</v>
      </c>
      <c r="F48" s="81" t="n">
        <v>44</v>
      </c>
      <c r="G48" s="81" t="n">
        <v>44</v>
      </c>
      <c r="H48" s="288" t="n">
        <v>37.5</v>
      </c>
      <c r="I48" s="289" t="n">
        <v>25000</v>
      </c>
      <c r="J48" s="290" t="n">
        <f aca="false">J47+I48</f>
        <v>1073900</v>
      </c>
      <c r="K48" s="291" t="n">
        <v>0</v>
      </c>
      <c r="L48" s="290" t="n">
        <f aca="false">L47+K48</f>
        <v>361000</v>
      </c>
    </row>
    <row r="49" s="97" customFormat="true" ht="27" hidden="false" customHeight="true" outlineLevel="0" collapsed="false">
      <c r="B49" s="285" t="s">
        <v>263</v>
      </c>
      <c r="C49" s="286" t="s">
        <v>396</v>
      </c>
      <c r="D49" s="287" t="s">
        <v>397</v>
      </c>
      <c r="E49" s="81" t="n">
        <v>45</v>
      </c>
      <c r="F49" s="81" t="n">
        <v>45</v>
      </c>
      <c r="G49" s="81" t="n">
        <v>45</v>
      </c>
      <c r="H49" s="288" t="n">
        <v>25</v>
      </c>
      <c r="I49" s="289" t="n">
        <v>15000</v>
      </c>
      <c r="J49" s="290" t="n">
        <f aca="false">J48+I49</f>
        <v>1088900</v>
      </c>
      <c r="K49" s="291" t="n">
        <v>15000</v>
      </c>
      <c r="L49" s="290" t="n">
        <f aca="false">L48+K49</f>
        <v>376000</v>
      </c>
    </row>
    <row r="50" s="97" customFormat="true" ht="27" hidden="false" customHeight="true" outlineLevel="0" collapsed="false">
      <c r="B50" s="285" t="s">
        <v>272</v>
      </c>
      <c r="C50" s="286" t="s">
        <v>273</v>
      </c>
      <c r="D50" s="287" t="s">
        <v>398</v>
      </c>
      <c r="E50" s="81" t="n">
        <v>46</v>
      </c>
      <c r="F50" s="81" t="n">
        <v>46</v>
      </c>
      <c r="G50" s="81" t="n">
        <v>46</v>
      </c>
      <c r="H50" s="288" t="n">
        <v>25.9</v>
      </c>
      <c r="I50" s="289" t="n">
        <v>20000</v>
      </c>
      <c r="J50" s="290" t="n">
        <f aca="false">J49+I50</f>
        <v>1108900</v>
      </c>
      <c r="K50" s="291" t="n">
        <v>20000</v>
      </c>
      <c r="L50" s="290" t="n">
        <f aca="false">L49+K50</f>
        <v>396000</v>
      </c>
    </row>
    <row r="51" s="97" customFormat="true" ht="38.25" hidden="false" customHeight="false" outlineLevel="0" collapsed="false">
      <c r="B51" s="285" t="s">
        <v>309</v>
      </c>
      <c r="C51" s="286" t="s">
        <v>255</v>
      </c>
      <c r="D51" s="287" t="s">
        <v>399</v>
      </c>
      <c r="E51" s="81" t="n">
        <v>47</v>
      </c>
      <c r="F51" s="81" t="n">
        <v>47</v>
      </c>
      <c r="G51" s="81" t="n">
        <v>47</v>
      </c>
      <c r="H51" s="288" t="n">
        <v>50</v>
      </c>
      <c r="I51" s="289" t="n">
        <v>40000</v>
      </c>
      <c r="J51" s="290" t="n">
        <f aca="false">J50+I51</f>
        <v>1148900</v>
      </c>
      <c r="K51" s="291" t="n">
        <v>40000</v>
      </c>
      <c r="L51" s="290" t="n">
        <f aca="false">L50+K51</f>
        <v>436000</v>
      </c>
    </row>
    <row r="52" s="97" customFormat="true" ht="25.5" hidden="false" customHeight="false" outlineLevel="0" collapsed="false">
      <c r="B52" s="303" t="s">
        <v>284</v>
      </c>
      <c r="C52" s="305" t="s">
        <v>285</v>
      </c>
      <c r="D52" s="287" t="s">
        <v>400</v>
      </c>
      <c r="E52" s="81" t="n">
        <v>48</v>
      </c>
      <c r="F52" s="81" t="n">
        <v>48</v>
      </c>
      <c r="G52" s="81" t="n">
        <v>48</v>
      </c>
      <c r="H52" s="288" t="n">
        <v>36.8</v>
      </c>
      <c r="I52" s="289" t="n">
        <v>24000</v>
      </c>
      <c r="J52" s="290" t="n">
        <f aca="false">J51+I52</f>
        <v>1172900</v>
      </c>
      <c r="K52" s="291" t="n">
        <v>24000</v>
      </c>
      <c r="L52" s="290" t="n">
        <f aca="false">L51+K52</f>
        <v>460000</v>
      </c>
    </row>
    <row r="53" s="97" customFormat="true" ht="25.5" hidden="false" customHeight="false" outlineLevel="0" collapsed="false">
      <c r="B53" s="285" t="s">
        <v>284</v>
      </c>
      <c r="C53" s="305" t="s">
        <v>285</v>
      </c>
      <c r="D53" s="287" t="s">
        <v>401</v>
      </c>
      <c r="E53" s="81" t="n">
        <v>49</v>
      </c>
      <c r="F53" s="81" t="n">
        <v>49</v>
      </c>
      <c r="G53" s="81" t="n">
        <v>49</v>
      </c>
      <c r="H53" s="288" t="n">
        <v>36.8</v>
      </c>
      <c r="I53" s="289" t="n">
        <v>24000</v>
      </c>
      <c r="J53" s="290" t="n">
        <f aca="false">J52+I53</f>
        <v>1196900</v>
      </c>
      <c r="K53" s="291" t="n">
        <v>0</v>
      </c>
      <c r="L53" s="290" t="n">
        <f aca="false">L52+K53</f>
        <v>460000</v>
      </c>
    </row>
    <row r="54" s="97" customFormat="true" ht="25.5" hidden="false" customHeight="false" outlineLevel="0" collapsed="false">
      <c r="B54" s="285" t="s">
        <v>284</v>
      </c>
      <c r="C54" s="305" t="s">
        <v>285</v>
      </c>
      <c r="D54" s="287" t="s">
        <v>402</v>
      </c>
      <c r="E54" s="81" t="n">
        <v>50</v>
      </c>
      <c r="F54" s="81" t="n">
        <v>50</v>
      </c>
      <c r="G54" s="81" t="n">
        <v>50</v>
      </c>
      <c r="H54" s="288" t="n">
        <v>36.8</v>
      </c>
      <c r="I54" s="289" t="n">
        <v>24000</v>
      </c>
      <c r="J54" s="290" t="n">
        <f aca="false">J53+I54</f>
        <v>1220900</v>
      </c>
      <c r="K54" s="291" t="n">
        <v>0</v>
      </c>
      <c r="L54" s="290" t="n">
        <f aca="false">L53+K54</f>
        <v>460000</v>
      </c>
    </row>
    <row r="55" s="97" customFormat="true" ht="25.5" hidden="false" customHeight="false" outlineLevel="0" collapsed="false">
      <c r="B55" s="285" t="s">
        <v>293</v>
      </c>
      <c r="C55" s="286" t="s">
        <v>294</v>
      </c>
      <c r="D55" s="287" t="s">
        <v>403</v>
      </c>
      <c r="E55" s="81" t="n">
        <v>51</v>
      </c>
      <c r="F55" s="81" t="n">
        <v>51</v>
      </c>
      <c r="G55" s="81" t="n">
        <v>51</v>
      </c>
      <c r="H55" s="288" t="n">
        <v>60</v>
      </c>
      <c r="I55" s="289" t="n">
        <v>20000</v>
      </c>
      <c r="J55" s="290" t="n">
        <f aca="false">J54+I55</f>
        <v>1240900</v>
      </c>
      <c r="K55" s="291" t="n">
        <v>0</v>
      </c>
      <c r="L55" s="290" t="n">
        <f aca="false">L54+K55</f>
        <v>460000</v>
      </c>
    </row>
    <row r="56" s="97" customFormat="true" ht="25.5" hidden="false" customHeight="false" outlineLevel="0" collapsed="false">
      <c r="B56" s="285" t="s">
        <v>293</v>
      </c>
      <c r="C56" s="286" t="s">
        <v>294</v>
      </c>
      <c r="D56" s="287" t="s">
        <v>404</v>
      </c>
      <c r="E56" s="81" t="n">
        <v>52</v>
      </c>
      <c r="F56" s="81" t="n">
        <v>52</v>
      </c>
      <c r="G56" s="81" t="n">
        <v>52</v>
      </c>
      <c r="H56" s="288" t="n">
        <v>40</v>
      </c>
      <c r="I56" s="289" t="n">
        <v>30000</v>
      </c>
      <c r="J56" s="290" t="n">
        <f aca="false">J55+I56</f>
        <v>1270900</v>
      </c>
      <c r="K56" s="291" t="n">
        <v>0</v>
      </c>
      <c r="L56" s="290" t="n">
        <f aca="false">L55+K56</f>
        <v>460000</v>
      </c>
    </row>
    <row r="57" s="97" customFormat="true" ht="25.5" hidden="false" customHeight="false" outlineLevel="0" collapsed="false">
      <c r="B57" s="285" t="s">
        <v>293</v>
      </c>
      <c r="C57" s="286" t="s">
        <v>294</v>
      </c>
      <c r="D57" s="287" t="s">
        <v>405</v>
      </c>
      <c r="E57" s="81" t="n">
        <v>53</v>
      </c>
      <c r="F57" s="81" t="n">
        <v>53</v>
      </c>
      <c r="G57" s="81" t="n">
        <v>53</v>
      </c>
      <c r="H57" s="288" t="n">
        <v>55.6</v>
      </c>
      <c r="I57" s="289" t="n">
        <v>40000</v>
      </c>
      <c r="J57" s="290" t="n">
        <f aca="false">J56+I57</f>
        <v>1310900</v>
      </c>
      <c r="K57" s="291" t="n">
        <v>40000</v>
      </c>
      <c r="L57" s="290" t="n">
        <f aca="false">L56+K57</f>
        <v>500000</v>
      </c>
    </row>
    <row r="58" s="97" customFormat="true" ht="26.25" hidden="false" customHeight="true" outlineLevel="0" collapsed="false">
      <c r="B58" s="285" t="s">
        <v>299</v>
      </c>
      <c r="C58" s="286" t="s">
        <v>300</v>
      </c>
      <c r="D58" s="304" t="s">
        <v>406</v>
      </c>
      <c r="E58" s="81" t="n">
        <v>54</v>
      </c>
      <c r="F58" s="81" t="n">
        <v>54</v>
      </c>
      <c r="G58" s="81" t="n">
        <v>54</v>
      </c>
      <c r="H58" s="288" t="n">
        <v>60.5</v>
      </c>
      <c r="I58" s="289" t="n">
        <v>30000</v>
      </c>
      <c r="J58" s="290" t="n">
        <f aca="false">J57+I58</f>
        <v>1340900</v>
      </c>
      <c r="K58" s="291" t="n">
        <v>0</v>
      </c>
      <c r="L58" s="290" t="n">
        <f aca="false">L57+K58</f>
        <v>500000</v>
      </c>
    </row>
    <row r="59" s="97" customFormat="true" ht="24.75" hidden="false" customHeight="true" outlineLevel="0" collapsed="false">
      <c r="B59" s="306" t="n">
        <v>2395479</v>
      </c>
      <c r="C59" s="286" t="s">
        <v>407</v>
      </c>
      <c r="D59" s="292" t="s">
        <v>408</v>
      </c>
      <c r="E59" s="81" t="n">
        <v>55</v>
      </c>
      <c r="F59" s="81" t="n">
        <v>55</v>
      </c>
      <c r="G59" s="81" t="n">
        <v>55</v>
      </c>
      <c r="H59" s="288" t="n">
        <v>61.9</v>
      </c>
      <c r="I59" s="289" t="n">
        <v>40000</v>
      </c>
      <c r="J59" s="290" t="n">
        <f aca="false">J58+I59</f>
        <v>1380900</v>
      </c>
      <c r="K59" s="291" t="n">
        <v>40000</v>
      </c>
      <c r="L59" s="290" t="n">
        <f aca="false">L58+K59</f>
        <v>540000</v>
      </c>
    </row>
    <row r="60" s="97" customFormat="true" ht="24" hidden="false" customHeight="true" outlineLevel="0" collapsed="false">
      <c r="B60" s="306" t="n">
        <v>2395479</v>
      </c>
      <c r="C60" s="286" t="s">
        <v>407</v>
      </c>
      <c r="D60" s="292" t="s">
        <v>409</v>
      </c>
      <c r="E60" s="81" t="n">
        <v>56</v>
      </c>
      <c r="F60" s="81" t="n">
        <v>56</v>
      </c>
      <c r="G60" s="81" t="n">
        <v>56</v>
      </c>
      <c r="H60" s="288" t="n">
        <v>25.9</v>
      </c>
      <c r="I60" s="289" t="n">
        <v>20000</v>
      </c>
      <c r="J60" s="290" t="n">
        <f aca="false">J59+I60</f>
        <v>1400900</v>
      </c>
      <c r="K60" s="291" t="n">
        <v>0</v>
      </c>
      <c r="L60" s="290" t="n">
        <f aca="false">L59+K60</f>
        <v>540000</v>
      </c>
    </row>
    <row r="61" s="97" customFormat="true" ht="23.25" hidden="false" customHeight="true" outlineLevel="0" collapsed="false">
      <c r="B61" s="306" t="n">
        <v>2395479</v>
      </c>
      <c r="C61" s="286" t="s">
        <v>407</v>
      </c>
      <c r="D61" s="292" t="s">
        <v>410</v>
      </c>
      <c r="E61" s="81" t="n">
        <v>57</v>
      </c>
      <c r="F61" s="81" t="n">
        <v>57</v>
      </c>
      <c r="G61" s="81" t="n">
        <v>57</v>
      </c>
      <c r="H61" s="288" t="n">
        <v>25.9</v>
      </c>
      <c r="I61" s="289" t="n">
        <v>20000</v>
      </c>
      <c r="J61" s="290" t="n">
        <f aca="false">J60+I61</f>
        <v>1420900</v>
      </c>
      <c r="K61" s="291" t="n">
        <v>0</v>
      </c>
      <c r="L61" s="290" t="n">
        <f aca="false">L60+K61</f>
        <v>540000</v>
      </c>
    </row>
    <row r="62" s="97" customFormat="true" ht="24.75" hidden="false" customHeight="true" outlineLevel="0" collapsed="false">
      <c r="B62" s="306" t="n">
        <v>3620221</v>
      </c>
      <c r="C62" s="286" t="s">
        <v>411</v>
      </c>
      <c r="D62" s="292" t="s">
        <v>412</v>
      </c>
      <c r="E62" s="81" t="n">
        <v>58</v>
      </c>
      <c r="F62" s="81" t="n">
        <v>58</v>
      </c>
      <c r="G62" s="81" t="n">
        <v>58</v>
      </c>
      <c r="H62" s="288" t="n">
        <v>86.7</v>
      </c>
      <c r="I62" s="289" t="n">
        <v>40000</v>
      </c>
      <c r="J62" s="290" t="n">
        <f aca="false">J61+I62</f>
        <v>1460900</v>
      </c>
      <c r="K62" s="291" t="n">
        <v>40000</v>
      </c>
      <c r="L62" s="290" t="n">
        <f aca="false">L61+K62</f>
        <v>580000</v>
      </c>
    </row>
    <row r="63" s="97" customFormat="true" ht="27" hidden="false" customHeight="true" outlineLevel="0" collapsed="false">
      <c r="B63" s="306" t="n">
        <v>22903631</v>
      </c>
      <c r="C63" s="286" t="s">
        <v>413</v>
      </c>
      <c r="D63" s="292" t="s">
        <v>414</v>
      </c>
      <c r="E63" s="81" t="n">
        <v>59</v>
      </c>
      <c r="F63" s="81" t="n">
        <v>59</v>
      </c>
      <c r="G63" s="81" t="n">
        <v>59</v>
      </c>
      <c r="H63" s="288" t="n">
        <v>63.6</v>
      </c>
      <c r="I63" s="289" t="n">
        <v>40000</v>
      </c>
      <c r="J63" s="290" t="n">
        <f aca="false">J62+I63</f>
        <v>1500900</v>
      </c>
      <c r="K63" s="291" t="n">
        <v>40000</v>
      </c>
      <c r="L63" s="290" t="n">
        <f aca="false">L62+K63</f>
        <v>620000</v>
      </c>
    </row>
    <row r="64" s="97" customFormat="true" ht="26.25" hidden="false" customHeight="true" outlineLevel="0" collapsed="false">
      <c r="B64" s="306" t="n">
        <v>1690167</v>
      </c>
      <c r="C64" s="286" t="s">
        <v>415</v>
      </c>
      <c r="D64" s="292" t="s">
        <v>416</v>
      </c>
      <c r="E64" s="81" t="n">
        <v>60</v>
      </c>
      <c r="F64" s="81" t="n">
        <v>60</v>
      </c>
      <c r="G64" s="81" t="n">
        <v>60</v>
      </c>
      <c r="H64" s="288" t="n">
        <v>57.9</v>
      </c>
      <c r="I64" s="289" t="n">
        <v>40000</v>
      </c>
      <c r="J64" s="290" t="n">
        <f aca="false">J63+I64</f>
        <v>1540900</v>
      </c>
      <c r="K64" s="291" t="n">
        <v>0</v>
      </c>
      <c r="L64" s="290" t="n">
        <f aca="false">L63+K64</f>
        <v>620000</v>
      </c>
    </row>
    <row r="65" s="97" customFormat="true" ht="28.5" hidden="false" customHeight="true" outlineLevel="0" collapsed="false">
      <c r="B65" s="306" t="n">
        <v>3962237</v>
      </c>
      <c r="C65" s="307" t="s">
        <v>417</v>
      </c>
      <c r="D65" s="292" t="s">
        <v>418</v>
      </c>
      <c r="E65" s="81" t="n">
        <v>61</v>
      </c>
      <c r="F65" s="81" t="n">
        <v>61</v>
      </c>
      <c r="G65" s="81" t="n">
        <v>61</v>
      </c>
      <c r="H65" s="288" t="n">
        <v>25</v>
      </c>
      <c r="I65" s="289" t="n">
        <v>40000</v>
      </c>
      <c r="J65" s="290" t="n">
        <f aca="false">J64+I65</f>
        <v>1580900</v>
      </c>
      <c r="K65" s="291" t="n">
        <v>0</v>
      </c>
      <c r="L65" s="290" t="n">
        <f aca="false">L64+K65</f>
        <v>620000</v>
      </c>
    </row>
    <row r="66" s="97" customFormat="true" ht="23.25" hidden="false" customHeight="true" outlineLevel="0" collapsed="false">
      <c r="B66" s="306" t="n">
        <v>26656132</v>
      </c>
      <c r="C66" s="307" t="s">
        <v>419</v>
      </c>
      <c r="D66" s="308" t="s">
        <v>420</v>
      </c>
      <c r="E66" s="81" t="n">
        <v>62</v>
      </c>
      <c r="F66" s="81" t="n">
        <v>62</v>
      </c>
      <c r="G66" s="81" t="n">
        <v>62</v>
      </c>
      <c r="H66" s="288" t="n">
        <v>25</v>
      </c>
      <c r="I66" s="289" t="n">
        <v>40000</v>
      </c>
      <c r="J66" s="290" t="n">
        <f aca="false">J65+I66</f>
        <v>1620900</v>
      </c>
      <c r="K66" s="291" t="n">
        <v>0</v>
      </c>
      <c r="L66" s="290" t="n">
        <f aca="false">L65+K66</f>
        <v>620000</v>
      </c>
    </row>
    <row r="67" s="97" customFormat="true" ht="24.75" hidden="false" customHeight="true" outlineLevel="0" collapsed="false">
      <c r="B67" s="306" t="n">
        <v>26656132</v>
      </c>
      <c r="C67" s="307" t="s">
        <v>419</v>
      </c>
      <c r="D67" s="308" t="s">
        <v>421</v>
      </c>
      <c r="E67" s="81" t="n">
        <v>63</v>
      </c>
      <c r="F67" s="81" t="n">
        <v>63</v>
      </c>
      <c r="G67" s="81" t="n">
        <v>63</v>
      </c>
      <c r="H67" s="288" t="n">
        <v>25</v>
      </c>
      <c r="I67" s="289" t="n">
        <v>40000</v>
      </c>
      <c r="J67" s="290" t="n">
        <f aca="false">J66+I67</f>
        <v>1660900</v>
      </c>
      <c r="K67" s="291" t="n">
        <v>40000</v>
      </c>
      <c r="L67" s="290" t="n">
        <f aca="false">L66+K67</f>
        <v>660000</v>
      </c>
    </row>
    <row r="68" s="97" customFormat="true" ht="25.5" hidden="false" customHeight="true" outlineLevel="0" collapsed="false">
      <c r="B68" s="306" t="n">
        <v>26656132</v>
      </c>
      <c r="C68" s="307" t="s">
        <v>419</v>
      </c>
      <c r="D68" s="308" t="s">
        <v>422</v>
      </c>
      <c r="E68" s="81" t="n">
        <v>64</v>
      </c>
      <c r="F68" s="81" t="n">
        <v>64</v>
      </c>
      <c r="G68" s="81" t="n">
        <v>64</v>
      </c>
      <c r="H68" s="288" t="n">
        <v>25</v>
      </c>
      <c r="I68" s="289" t="n">
        <v>40000</v>
      </c>
      <c r="J68" s="290" t="n">
        <f aca="false">J67+I68</f>
        <v>1700900</v>
      </c>
      <c r="K68" s="291" t="n">
        <v>0</v>
      </c>
      <c r="L68" s="290" t="n">
        <f aca="false">L67+K68</f>
        <v>660000</v>
      </c>
    </row>
    <row r="69" s="97" customFormat="true" ht="24.75" hidden="false" customHeight="true" outlineLevel="0" collapsed="false">
      <c r="B69" s="306" t="n">
        <v>26656132</v>
      </c>
      <c r="C69" s="307" t="s">
        <v>419</v>
      </c>
      <c r="D69" s="308" t="s">
        <v>423</v>
      </c>
      <c r="E69" s="81" t="n">
        <v>65</v>
      </c>
      <c r="F69" s="81" t="n">
        <v>65</v>
      </c>
      <c r="G69" s="81" t="n">
        <v>65</v>
      </c>
      <c r="H69" s="288" t="n">
        <v>25</v>
      </c>
      <c r="I69" s="289" t="n">
        <v>40000</v>
      </c>
      <c r="J69" s="290" t="n">
        <f aca="false">J68+I69</f>
        <v>1740900</v>
      </c>
      <c r="K69" s="291" t="n">
        <v>0</v>
      </c>
      <c r="L69" s="290" t="n">
        <f aca="false">L68+K69</f>
        <v>660000</v>
      </c>
    </row>
    <row r="70" s="97" customFormat="true" ht="28.5" hidden="false" customHeight="true" outlineLevel="0" collapsed="false">
      <c r="B70" s="306" t="n">
        <v>22880488</v>
      </c>
      <c r="C70" s="305" t="s">
        <v>424</v>
      </c>
      <c r="D70" s="292" t="s">
        <v>425</v>
      </c>
      <c r="E70" s="81" t="n">
        <v>66</v>
      </c>
      <c r="F70" s="81" t="n">
        <v>66</v>
      </c>
      <c r="G70" s="81" t="n">
        <v>66</v>
      </c>
      <c r="H70" s="288" t="n">
        <v>50</v>
      </c>
      <c r="I70" s="289" t="n">
        <v>40000</v>
      </c>
      <c r="J70" s="290" t="n">
        <f aca="false">J69+I70</f>
        <v>1780900</v>
      </c>
      <c r="K70" s="291" t="n">
        <v>0</v>
      </c>
      <c r="L70" s="290" t="n">
        <f aca="false">L69+K70</f>
        <v>660000</v>
      </c>
    </row>
    <row r="71" s="97" customFormat="true" ht="24" hidden="false" customHeight="true" outlineLevel="0" collapsed="false">
      <c r="B71" s="306" t="n">
        <v>68641919</v>
      </c>
      <c r="C71" s="286" t="s">
        <v>426</v>
      </c>
      <c r="D71" s="292" t="s">
        <v>427</v>
      </c>
      <c r="E71" s="81" t="n">
        <v>67</v>
      </c>
      <c r="F71" s="81" t="n">
        <v>67</v>
      </c>
      <c r="G71" s="81" t="n">
        <v>67</v>
      </c>
      <c r="H71" s="288" t="n">
        <v>88.2</v>
      </c>
      <c r="I71" s="289" t="n">
        <v>40000</v>
      </c>
      <c r="J71" s="290" t="n">
        <f aca="false">J70+I71</f>
        <v>1820900</v>
      </c>
      <c r="K71" s="291" t="n">
        <v>40000</v>
      </c>
      <c r="L71" s="290" t="n">
        <f aca="false">L70+K71</f>
        <v>700000</v>
      </c>
    </row>
    <row r="72" s="97" customFormat="true" ht="23.25" hidden="false" customHeight="true" outlineLevel="0" collapsed="false">
      <c r="B72" s="306" t="n">
        <v>68641919</v>
      </c>
      <c r="C72" s="286" t="s">
        <v>426</v>
      </c>
      <c r="D72" s="292" t="s">
        <v>428</v>
      </c>
      <c r="E72" s="81" t="n">
        <v>68</v>
      </c>
      <c r="F72" s="81" t="n">
        <v>68</v>
      </c>
      <c r="G72" s="81" t="n">
        <v>68</v>
      </c>
      <c r="H72" s="288" t="n">
        <v>52.9</v>
      </c>
      <c r="I72" s="289" t="n">
        <v>40000</v>
      </c>
      <c r="J72" s="290" t="n">
        <f aca="false">J71+I72</f>
        <v>1860900</v>
      </c>
      <c r="K72" s="291" t="n">
        <v>0</v>
      </c>
      <c r="L72" s="290" t="n">
        <f aca="false">L71+K72</f>
        <v>700000</v>
      </c>
    </row>
    <row r="73" s="97" customFormat="true" ht="12.75" hidden="false" customHeight="false" outlineLevel="0" collapsed="false">
      <c r="C73" s="309"/>
      <c r="D73" s="309"/>
      <c r="E73" s="310"/>
      <c r="F73" s="310"/>
      <c r="G73" s="310"/>
      <c r="I73" s="311"/>
      <c r="J73" s="312"/>
      <c r="K73" s="313"/>
      <c r="L73" s="314"/>
    </row>
    <row r="74" s="97" customFormat="true" ht="12.75" hidden="false" customHeight="false" outlineLevel="0" collapsed="false">
      <c r="E74" s="310"/>
      <c r="F74" s="310"/>
      <c r="G74" s="310"/>
      <c r="I74" s="311"/>
      <c r="J74" s="312"/>
      <c r="K74" s="313"/>
      <c r="L74" s="312"/>
    </row>
  </sheetData>
  <mergeCells count="11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5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04-08T07:16:31Z</cp:lastPrinted>
  <dcterms:modified xsi:type="dcterms:W3CDTF">2016-05-04T06:48:35Z</dcterms:modified>
  <cp:revision>0</cp:revision>
  <dc:subject/>
  <dc:title/>
</cp:coreProperties>
</file>