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DOFINANCOVÁNÍ SOCIÁLNÍCH A SOUVISEJÍCÍCH SLUŽEB NA R. 2016</t>
  </si>
  <si>
    <t xml:space="preserve">Název služby</t>
  </si>
  <si>
    <t xml:space="preserve">Přiznaná dotace ze SMO na r. 2016 (v Kč)</t>
  </si>
  <si>
    <t xml:space="preserve">Žádost o dofinancování (v Kč)</t>
  </si>
  <si>
    <t xml:space="preserve">Odůvodnění či účel žádosti</t>
  </si>
  <si>
    <t xml:space="preserve">Návrh Komise Rady SMO pro KP   (v Kč)</t>
  </si>
  <si>
    <t xml:space="preserve">Návrh Rady SMO pro KP (v Kč)</t>
  </si>
  <si>
    <t xml:space="preserve">Pozn.</t>
  </si>
  <si>
    <t xml:space="preserve">1.</t>
  </si>
  <si>
    <t xml:space="preserve">Domov pro seniory - Domov sv. Zdislavy</t>
  </si>
  <si>
    <t xml:space="preserve">Navýšení počtu pracovníků a zvyšovaní jejich odbornosti a kvalifikace</t>
  </si>
  <si>
    <t xml:space="preserve">2.</t>
  </si>
  <si>
    <t xml:space="preserve">Ekipa z.s.</t>
  </si>
  <si>
    <t xml:space="preserve">Nedostatek finančních prostředků na mzdové náklady (300.000,00 Kč) + opravy bytů a výmalba (100.000,00 Kč)</t>
  </si>
  <si>
    <t xml:space="preserve">Objekty, ve kterých je služba posktována, jsou zatíženy exekucí.</t>
  </si>
  <si>
    <t xml:space="preserve">3.</t>
  </si>
  <si>
    <t xml:space="preserve">Elim Opava o.p.s. - NZDM Magnet</t>
  </si>
  <si>
    <t xml:space="preserve">Povinnost splnění 25% OPZ, jinak vrací dotaci získanou v rámci dofinancování z MSK. Částka bude použita na energie a údržbu prostor</t>
  </si>
  <si>
    <t xml:space="preserve">25% OPZ - 158.250,00 Kč</t>
  </si>
  <si>
    <t xml:space="preserve">Elim Opava o.p.s. - Krizová pomoc</t>
  </si>
  <si>
    <t xml:space="preserve">Nedostatek finančních prostředků - úhrada energie</t>
  </si>
  <si>
    <t xml:space="preserve">4.</t>
  </si>
  <si>
    <t xml:space="preserve">EUROTOPIA.CZ, o.p.s. - Poradenské středisko</t>
  </si>
  <si>
    <t xml:space="preserve">Povinnost splnění 30% OPZ, jinak vrací dotaci získanou v rámci dofinancování z MSK. Částka bude použita především na mzdové náklady (34.500,00 Kč)</t>
  </si>
  <si>
    <t xml:space="preserve">30% OPZ - 134.700,00 Kč</t>
  </si>
  <si>
    <t xml:space="preserve">EUROTOPIA.CZ, o.p.s. - SPOLU-Pro rodiny s dětmi - doučování</t>
  </si>
  <si>
    <t xml:space="preserve">Financování návazné aktivity v rámci této služby - doučování nejméně 30 dětí z opavských ZŠ (částka bude použita na mzdové náklady)</t>
  </si>
  <si>
    <t xml:space="preserve">EUROTOPIA.CZ, o.p.s. - NZDM Modrá kočka</t>
  </si>
  <si>
    <t xml:space="preserve">Částka bude použita především na mzdové náklady (61.506,00 Kč)</t>
  </si>
  <si>
    <t xml:space="preserve">5.</t>
  </si>
  <si>
    <t xml:space="preserve">FOKUS-Opava, z.s. - Služby následné péče</t>
  </si>
  <si>
    <t xml:space="preserve">Na úhradu nájmu a služeb pronajatých komerčních prostor</t>
  </si>
  <si>
    <t xml:space="preserve">FOKUS-Opava, z.s. - Podpora samostatného bydlení</t>
  </si>
  <si>
    <t xml:space="preserve">FOKUS-Opava, z.s. -  Chráněná pracovní místa</t>
  </si>
  <si>
    <t xml:space="preserve">6.</t>
  </si>
  <si>
    <t xml:space="preserve">Charita Opava - Charitní pečovatelská služba</t>
  </si>
  <si>
    <t xml:space="preserve">Nejvyšší priorita pro dofinancování - pokrytí mzdových nákladů za pečovatelky</t>
  </si>
  <si>
    <t xml:space="preserve">Charita Opava - Dům sv. Cyrila a Metoděje ve Vlaštovičkách - sociální rehabilitace</t>
  </si>
  <si>
    <t xml:space="preserve">Nejvyšší priorita pro dofinancování  - hrozí omezení provozu o cca 20% snížením počtu kontaktů a intervencí (159.000,00 provozní náklady, 241.000,00 mzdové náklady)</t>
  </si>
  <si>
    <t xml:space="preserve">Charita Opava - Chráněné dílny Charity Opava</t>
  </si>
  <si>
    <t xml:space="preserve">Priorita II - částka nezbytná pro udržení všech stávajících chráněných míst. Částka bude použita na pokrytí provozních (300.000,00 Kč) a mzdových nákladů (350.000,00 Kč)</t>
  </si>
  <si>
    <t xml:space="preserve">Charita Opava - DS Mraveneček</t>
  </si>
  <si>
    <t xml:space="preserve">Priorita III - Žádost o dofinancování ve výši původní žádosti o dotaci, finanční prostředky nelze získat z jiných zdrojů. Částka bude použita na pokrytí provozních (50.000,00 Kč) a mzdových nákladů (78.000,00 Kč)</t>
  </si>
  <si>
    <t xml:space="preserve">Charita Opava - Naděje - středisko krizové pomoci</t>
  </si>
  <si>
    <t xml:space="preserve">Priorita III - Zvýšení nákladů, finance nelze získat z jiných zdrojů - nepodpořením dojde ke snížení personálního obsazení. Částka bude použita na pokrytí mzdových nákladů</t>
  </si>
  <si>
    <t xml:space="preserve">Charita Opava - Občanská poradna Opava</t>
  </si>
  <si>
    <t xml:space="preserve">Priorita III - Nepodpořením také dojde ke snížení personálního obsazení. Částka bude použita na pokrytí mzdových nákladů</t>
  </si>
  <si>
    <t xml:space="preserve">Charita Opava - STD Radost</t>
  </si>
  <si>
    <t xml:space="preserve">Priorita III - nepodpořením dojde ke snížení personálního obsazení a snížení ostatních provozních nákladů. Částka bude použita na pokrytí mzdových nákladů   </t>
  </si>
  <si>
    <t xml:space="preserve">7.</t>
  </si>
  <si>
    <t xml:space="preserve">KAFIRA o.p.s. - Sociální rehabilitace</t>
  </si>
  <si>
    <t xml:space="preserve">Minimální částka pro udržení služby - omezení provozu a snížení kapacity (celkový rozpočet již snížen z 1,568 mil. na 1,285 mil. Kč). Částka bude použita na pokrytí provozní (43.160,00 Kč) a mzdových nákladů (271.840,00 Kč).  </t>
  </si>
  <si>
    <t xml:space="preserve">8.</t>
  </si>
  <si>
    <t xml:space="preserve">Vila Vančurova o.p.s. - Domov se zvláštním režimem</t>
  </si>
  <si>
    <t xml:space="preserve">Nová služba - povinnost spoluúčasti obce na financování služby do výše 30% OPZ (tj. 405.000,00 Kč).</t>
  </si>
  <si>
    <t xml:space="preserve">Podpora až od 01.01.2017. V roce 2016 navrženo schválit deklaraci finanční spoluúčasti SMO ve výši 30% oprávněné provozní ztráty pro rok 2017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7"/>
    <col collapsed="false" customWidth="true" hidden="false" outlineLevel="0" max="3" min="3" style="0" width="14.43"/>
    <col collapsed="false" customWidth="true" hidden="false" outlineLevel="0" max="4" min="4" style="0" width="14.21"/>
    <col collapsed="false" customWidth="true" hidden="false" outlineLevel="0" max="5" min="5" style="0" width="33.99"/>
    <col collapsed="false" customWidth="true" hidden="false" outlineLevel="0" max="6" min="6" style="0" width="14.87"/>
    <col collapsed="false" customWidth="true" hidden="false" outlineLevel="0" max="7" min="7" style="0" width="12.66"/>
    <col collapsed="false" customWidth="true" hidden="false" outlineLevel="0" max="8" min="8" style="0" width="13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3" customFormat="false" ht="58.8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40.2" hidden="false" customHeight="true" outlineLevel="0" collapsed="false">
      <c r="A4" s="6" t="s">
        <v>8</v>
      </c>
      <c r="B4" s="7" t="s">
        <v>9</v>
      </c>
      <c r="C4" s="8" t="n">
        <v>750000</v>
      </c>
      <c r="D4" s="8" t="n">
        <v>50000</v>
      </c>
      <c r="E4" s="8" t="s">
        <v>10</v>
      </c>
      <c r="F4" s="9" t="n">
        <v>50000</v>
      </c>
      <c r="G4" s="9" t="n">
        <v>50000</v>
      </c>
      <c r="H4" s="10"/>
    </row>
    <row r="5" customFormat="false" ht="92.4" hidden="false" customHeight="true" outlineLevel="0" collapsed="false">
      <c r="A5" s="6" t="s">
        <v>11</v>
      </c>
      <c r="B5" s="7" t="s">
        <v>12</v>
      </c>
      <c r="C5" s="8" t="n">
        <v>0</v>
      </c>
      <c r="D5" s="8" t="n">
        <v>400000</v>
      </c>
      <c r="E5" s="8" t="s">
        <v>13</v>
      </c>
      <c r="F5" s="9" t="n">
        <v>0</v>
      </c>
      <c r="G5" s="9" t="n">
        <v>0</v>
      </c>
      <c r="H5" s="10" t="s">
        <v>14</v>
      </c>
    </row>
    <row r="6" customFormat="false" ht="72.6" hidden="false" customHeight="true" outlineLevel="0" collapsed="false">
      <c r="A6" s="6" t="s">
        <v>15</v>
      </c>
      <c r="B6" s="7" t="s">
        <v>16</v>
      </c>
      <c r="C6" s="8" t="n">
        <v>127000</v>
      </c>
      <c r="D6" s="8" t="n">
        <v>30000</v>
      </c>
      <c r="E6" s="8" t="s">
        <v>17</v>
      </c>
      <c r="F6" s="9" t="n">
        <v>30000</v>
      </c>
      <c r="G6" s="9" t="n">
        <v>30000</v>
      </c>
      <c r="H6" s="10" t="s">
        <v>18</v>
      </c>
    </row>
    <row r="7" customFormat="false" ht="33.6" hidden="false" customHeight="true" outlineLevel="0" collapsed="false">
      <c r="A7" s="6"/>
      <c r="B7" s="7" t="s">
        <v>19</v>
      </c>
      <c r="C7" s="8" t="n">
        <v>167000</v>
      </c>
      <c r="D7" s="8" t="n">
        <v>30000</v>
      </c>
      <c r="E7" s="8" t="s">
        <v>20</v>
      </c>
      <c r="F7" s="9" t="n">
        <v>30000</v>
      </c>
      <c r="G7" s="9" t="n">
        <v>30000</v>
      </c>
      <c r="H7" s="10"/>
    </row>
    <row r="8" customFormat="false" ht="70.2" hidden="false" customHeight="true" outlineLevel="0" collapsed="false">
      <c r="A8" s="6" t="s">
        <v>21</v>
      </c>
      <c r="B8" s="7" t="s">
        <v>22</v>
      </c>
      <c r="C8" s="8" t="n">
        <v>100000</v>
      </c>
      <c r="D8" s="8" t="n">
        <v>35000</v>
      </c>
      <c r="E8" s="8" t="s">
        <v>23</v>
      </c>
      <c r="F8" s="9" t="n">
        <v>35000</v>
      </c>
      <c r="G8" s="9" t="n">
        <v>35000</v>
      </c>
      <c r="H8" s="10" t="s">
        <v>24</v>
      </c>
    </row>
    <row r="9" customFormat="false" ht="74.4" hidden="false" customHeight="true" outlineLevel="0" collapsed="false">
      <c r="A9" s="6"/>
      <c r="B9" s="7" t="s">
        <v>25</v>
      </c>
      <c r="C9" s="8" t="n">
        <v>120000</v>
      </c>
      <c r="D9" s="8" t="n">
        <v>40000</v>
      </c>
      <c r="E9" s="8" t="s">
        <v>26</v>
      </c>
      <c r="F9" s="9" t="n">
        <v>40000</v>
      </c>
      <c r="G9" s="9" t="n">
        <v>40000</v>
      </c>
      <c r="H9" s="10"/>
    </row>
    <row r="10" customFormat="false" ht="43.8" hidden="false" customHeight="true" outlineLevel="0" collapsed="false">
      <c r="A10" s="6"/>
      <c r="B10" s="7" t="s">
        <v>27</v>
      </c>
      <c r="C10" s="8" t="n">
        <v>235000</v>
      </c>
      <c r="D10" s="8" t="n">
        <v>65000</v>
      </c>
      <c r="E10" s="11" t="s">
        <v>28</v>
      </c>
      <c r="F10" s="9" t="n">
        <v>65000</v>
      </c>
      <c r="G10" s="9" t="n">
        <v>65000</v>
      </c>
      <c r="H10" s="12"/>
    </row>
    <row r="11" customFormat="false" ht="40.8" hidden="false" customHeight="true" outlineLevel="0" collapsed="false">
      <c r="A11" s="13" t="s">
        <v>29</v>
      </c>
      <c r="B11" s="7" t="s">
        <v>30</v>
      </c>
      <c r="C11" s="8" t="n">
        <v>85000</v>
      </c>
      <c r="D11" s="8" t="n">
        <v>45000</v>
      </c>
      <c r="E11" s="8" t="s">
        <v>31</v>
      </c>
      <c r="F11" s="9" t="n">
        <v>45000</v>
      </c>
      <c r="G11" s="9" t="n">
        <v>45000</v>
      </c>
      <c r="H11" s="10"/>
    </row>
    <row r="12" customFormat="false" ht="62.4" hidden="false" customHeight="true" outlineLevel="0" collapsed="false">
      <c r="B12" s="7" t="s">
        <v>32</v>
      </c>
      <c r="C12" s="8" t="n">
        <v>113000</v>
      </c>
      <c r="D12" s="8" t="n">
        <v>36000</v>
      </c>
      <c r="E12" s="8" t="s">
        <v>31</v>
      </c>
      <c r="F12" s="9" t="n">
        <v>36000</v>
      </c>
      <c r="G12" s="9" t="n">
        <v>36000</v>
      </c>
      <c r="H12" s="10"/>
    </row>
    <row r="13" customFormat="false" ht="46.8" hidden="false" customHeight="true" outlineLevel="0" collapsed="false">
      <c r="B13" s="7" t="s">
        <v>33</v>
      </c>
      <c r="C13" s="8" t="n">
        <v>250000</v>
      </c>
      <c r="D13" s="8" t="n">
        <v>40000</v>
      </c>
      <c r="E13" s="8" t="s">
        <v>31</v>
      </c>
      <c r="F13" s="9" t="n">
        <v>40000</v>
      </c>
      <c r="G13" s="9" t="n">
        <v>40000</v>
      </c>
      <c r="H13" s="10"/>
    </row>
    <row r="14" customFormat="false" ht="56.4" hidden="false" customHeight="true" outlineLevel="0" collapsed="false">
      <c r="A14" s="6" t="s">
        <v>34</v>
      </c>
      <c r="B14" s="7" t="s">
        <v>35</v>
      </c>
      <c r="C14" s="8" t="n">
        <v>800000</v>
      </c>
      <c r="D14" s="8" t="n">
        <v>140000</v>
      </c>
      <c r="E14" s="8" t="s">
        <v>36</v>
      </c>
      <c r="F14" s="14" t="n">
        <v>140000</v>
      </c>
      <c r="G14" s="14" t="n">
        <v>140000</v>
      </c>
      <c r="H14" s="10"/>
    </row>
    <row r="15" customFormat="false" ht="81.6" hidden="false" customHeight="true" outlineLevel="0" collapsed="false">
      <c r="A15" s="6"/>
      <c r="B15" s="7" t="s">
        <v>37</v>
      </c>
      <c r="C15" s="8" t="n">
        <v>0</v>
      </c>
      <c r="D15" s="8" t="n">
        <v>400000</v>
      </c>
      <c r="E15" s="8" t="s">
        <v>38</v>
      </c>
      <c r="F15" s="15" t="n">
        <v>400000</v>
      </c>
      <c r="G15" s="15" t="n">
        <v>400000</v>
      </c>
      <c r="H15" s="16"/>
    </row>
    <row r="16" customFormat="false" ht="72.6" hidden="false" customHeight="true" outlineLevel="0" collapsed="false">
      <c r="A16" s="6"/>
      <c r="B16" s="7" t="s">
        <v>39</v>
      </c>
      <c r="C16" s="8" t="n">
        <v>2350000</v>
      </c>
      <c r="D16" s="8" t="n">
        <v>650000</v>
      </c>
      <c r="E16" s="8" t="s">
        <v>40</v>
      </c>
      <c r="F16" s="15" t="n">
        <v>641000</v>
      </c>
      <c r="G16" s="15" t="n">
        <v>641000</v>
      </c>
      <c r="H16" s="10"/>
    </row>
    <row r="17" customFormat="false" ht="93.6" hidden="false" customHeight="true" outlineLevel="0" collapsed="false">
      <c r="A17" s="6"/>
      <c r="B17" s="7" t="s">
        <v>41</v>
      </c>
      <c r="C17" s="8" t="n">
        <v>672000</v>
      </c>
      <c r="D17" s="8" t="n">
        <v>128000</v>
      </c>
      <c r="E17" s="8" t="s">
        <v>42</v>
      </c>
      <c r="F17" s="14" t="n">
        <v>128000</v>
      </c>
      <c r="G17" s="14" t="n">
        <v>128000</v>
      </c>
      <c r="H17" s="10"/>
    </row>
    <row r="18" customFormat="false" ht="77.4" hidden="false" customHeight="true" outlineLevel="0" collapsed="false">
      <c r="A18" s="6"/>
      <c r="B18" s="7" t="s">
        <v>43</v>
      </c>
      <c r="C18" s="8" t="n">
        <v>235000</v>
      </c>
      <c r="D18" s="8" t="n">
        <v>110000</v>
      </c>
      <c r="E18" s="8" t="s">
        <v>44</v>
      </c>
      <c r="F18" s="14" t="n">
        <v>70000</v>
      </c>
      <c r="G18" s="14" t="n">
        <v>70000</v>
      </c>
      <c r="H18" s="10"/>
    </row>
    <row r="19" customFormat="false" ht="59.4" hidden="false" customHeight="true" outlineLevel="0" collapsed="false">
      <c r="A19" s="6"/>
      <c r="B19" s="7" t="s">
        <v>45</v>
      </c>
      <c r="C19" s="8" t="n">
        <v>235000</v>
      </c>
      <c r="D19" s="8" t="n">
        <v>150000</v>
      </c>
      <c r="E19" s="8" t="s">
        <v>46</v>
      </c>
      <c r="F19" s="14" t="n">
        <v>150000</v>
      </c>
      <c r="G19" s="14" t="n">
        <v>150000</v>
      </c>
      <c r="H19" s="10"/>
    </row>
    <row r="20" customFormat="false" ht="78.6" hidden="false" customHeight="true" outlineLevel="0" collapsed="false">
      <c r="A20" s="6"/>
      <c r="B20" s="7" t="s">
        <v>47</v>
      </c>
      <c r="C20" s="8" t="n">
        <v>305000</v>
      </c>
      <c r="D20" s="8" t="n">
        <v>130000</v>
      </c>
      <c r="E20" s="8" t="s">
        <v>48</v>
      </c>
      <c r="F20" s="14" t="n">
        <v>100000</v>
      </c>
      <c r="G20" s="14" t="n">
        <v>100000</v>
      </c>
      <c r="H20" s="10"/>
    </row>
    <row r="21" customFormat="false" ht="97.8" hidden="false" customHeight="true" outlineLevel="0" collapsed="false">
      <c r="A21" s="6" t="s">
        <v>49</v>
      </c>
      <c r="B21" s="7" t="s">
        <v>50</v>
      </c>
      <c r="C21" s="8" t="n">
        <v>141771</v>
      </c>
      <c r="D21" s="8" t="n">
        <v>315000</v>
      </c>
      <c r="E21" s="8" t="s">
        <v>51</v>
      </c>
      <c r="F21" s="15" t="n">
        <v>250000</v>
      </c>
      <c r="G21" s="15" t="n">
        <v>250000</v>
      </c>
      <c r="H21" s="16"/>
    </row>
    <row r="22" customFormat="false" ht="174" hidden="false" customHeight="true" outlineLevel="0" collapsed="false">
      <c r="A22" s="6" t="s">
        <v>52</v>
      </c>
      <c r="B22" s="7" t="s">
        <v>53</v>
      </c>
      <c r="C22" s="8" t="n">
        <v>0</v>
      </c>
      <c r="D22" s="8" t="n">
        <v>405000</v>
      </c>
      <c r="E22" s="8" t="s">
        <v>54</v>
      </c>
      <c r="F22" s="15" t="n">
        <v>0</v>
      </c>
      <c r="G22" s="15" t="n">
        <v>0</v>
      </c>
      <c r="H22" s="10" t="s">
        <v>55</v>
      </c>
    </row>
    <row r="23" customFormat="false" ht="14.4" hidden="false" customHeight="false" outlineLevel="0" collapsed="false">
      <c r="A23" s="3"/>
      <c r="B23" s="17" t="s">
        <v>56</v>
      </c>
      <c r="C23" s="18" t="n">
        <f aca="false">SUM(C4:C22)</f>
        <v>6685771</v>
      </c>
      <c r="D23" s="19" t="n">
        <f aca="false">SUM(D4:D22)</f>
        <v>3199000</v>
      </c>
      <c r="E23" s="20"/>
      <c r="F23" s="21" t="n">
        <f aca="false">SUM(F4:F22)</f>
        <v>2250000</v>
      </c>
      <c r="G23" s="21" t="n">
        <f aca="false">SUM(G4:G22)</f>
        <v>2250000</v>
      </c>
      <c r="H23" s="3"/>
    </row>
    <row r="25" customFormat="false" ht="14.4" hidden="false" customHeight="false" outlineLevel="0" collapsed="false">
      <c r="B25" s="22"/>
      <c r="C25" s="22"/>
      <c r="F25" s="23"/>
      <c r="G25" s="23"/>
    </row>
  </sheetData>
  <mergeCells count="2">
    <mergeCell ref="A1:E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4:05:04Z</dcterms:created>
  <dc:creator>Svrčková Monika</dc:creator>
  <dc:description/>
  <dc:language>en-US</dc:language>
  <cp:lastModifiedBy>Macháčová Monika</cp:lastModifiedBy>
  <cp:lastPrinted>2016-09-07T15:15:31Z</cp:lastPrinted>
  <dcterms:modified xsi:type="dcterms:W3CDTF">2016-09-07T15:36:20Z</dcterms:modified>
  <cp:revision>0</cp:revision>
  <dc:subject/>
  <dc:title/>
</cp:coreProperties>
</file>