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1.1 SPORT" sheetId="1" state="hidden" r:id="rId2"/>
    <sheet name="K 1 KULTURA" sheetId="2" state="visible" r:id="rId3"/>
    <sheet name="K 2 KULTURA " sheetId="3" state="visible" r:id="rId4"/>
    <sheet name="K 3 KULTURA" sheetId="4" state="visible" r:id="rId5"/>
    <sheet name="3.1. ŽP a EVVO" sheetId="5" state="hidden" r:id="rId6"/>
    <sheet name="3.2. ŽP a EVVO" sheetId="6" state="hidden" r:id="rId7"/>
    <sheet name="3.3. ŽP a EVVO" sheetId="7" state="hidden" r:id="rId8"/>
  </sheets>
  <definedNames>
    <definedName function="false" hidden="false" localSheetId="1" name="_xlnm.Print_Area" vbProcedure="false">'K 1 KULTURA'!$A$1:$O$21</definedName>
    <definedName function="false" hidden="false" localSheetId="2" name="_xlnm.Print_Area" vbProcedure="false">'K 2 KULTURA '!$A$1:$O$54</definedName>
    <definedName function="false" hidden="false" localSheetId="3" name="_xlnm.Print_Area" vbProcedure="false">'K 3 KULTURA'!$A$1:$O$11</definedName>
    <definedName function="false" hidden="false" name="ADEKV1" vbProcedure="false">'K 1 KULTURA'!$T$1</definedName>
    <definedName function="false" hidden="false" name="ADEKVAT1" vbProcedure="false">#REF!</definedName>
    <definedName function="false" hidden="false" name="ADEKVAT2" vbProcedure="false">#REF!</definedName>
    <definedName function="false" hidden="false" name="ADEKVAT3" vbProcedure="false">#REF!</definedName>
    <definedName function="false" hidden="false" name="COP1" vbProcedure="false">#REF!</definedName>
    <definedName function="false" hidden="false" name="COP2" vbProcedure="false">#REF!</definedName>
    <definedName function="false" hidden="false" name="COP3" vbProcedure="false">#REF!</definedName>
    <definedName function="false" hidden="false" name="COP4" vbProcedure="false">#REF!</definedName>
    <definedName function="false" hidden="false" name="COP5" vbProcedure="false">#REF!</definedName>
    <definedName function="false" hidden="false" name="COP6" vbProcedure="false">#REF!</definedName>
    <definedName function="false" hidden="false" name="CTVRTE" vbProcedure="false">#REF!</definedName>
    <definedName function="false" hidden="false" name="DRUHE" vbProcedure="false">#REF!</definedName>
    <definedName function="false" hidden="false" name="evv" vbProcedure="false">'3.1. ŽP a EVVO'!$T$4</definedName>
    <definedName function="false" hidden="false" name="evv1" vbProcedure="false">'3.1. ŽP a EVVO'!$R$4</definedName>
    <definedName function="false" hidden="false" name="EVV3" vbProcedure="false">'3.1. ŽP a EVVO'!$V$4</definedName>
    <definedName function="false" hidden="false" name="EVV4" vbProcedure="false">'3.1. ŽP a EVVO'!$X$4</definedName>
    <definedName function="false" hidden="false" name="EVV6" vbProcedure="false">'3.1. ŽP a EVVO'!$Z$4</definedName>
    <definedName function="false" hidden="false" name="EVVO" vbProcedure="false">#REF!</definedName>
    <definedName function="false" hidden="false" name="Evvo1" vbProcedure="false">#REF!</definedName>
    <definedName function="false" hidden="false" name="EVVO12" vbProcedure="false">#REF!</definedName>
    <definedName function="false" hidden="false" name="EVVO2" vbProcedure="false">#REF!</definedName>
    <definedName function="false" hidden="false" name="Evvo3" vbProcedure="false">#REF!</definedName>
    <definedName function="false" hidden="false" name="Evvo4" vbProcedure="false">#REF!</definedName>
    <definedName function="false" hidden="false" name="Evvo5" vbProcedure="false">#REF!</definedName>
    <definedName function="false" hidden="false" name="Evvo6" vbProcedure="false">#REF!</definedName>
    <definedName function="false" hidden="false" name="kkkk" vbProcedure="false">#REF!</definedName>
    <definedName function="false" hidden="false" name="KOM" vbProcedure="false">#REF!</definedName>
    <definedName function="false" hidden="false" name="KOR1" vbProcedure="false">#REF!</definedName>
    <definedName function="false" hidden="false" name="KOR2" vbProcedure="false">#REF!</definedName>
    <definedName function="false" hidden="false" name="KOR3" vbProcedure="false">#REF!</definedName>
    <definedName function="false" hidden="false" name="KOR6" vbProcedure="false">#REF!</definedName>
    <definedName function="false" hidden="false" name="KRI1" vbProcedure="false">#REF!</definedName>
    <definedName function="false" hidden="false" name="KRI3" vbProcedure="false">#REF!</definedName>
    <definedName function="false" hidden="false" name="KRI4" vbProcedure="false">#REF!</definedName>
    <definedName function="false" hidden="false" name="KRI5A" vbProcedure="false">#REF!</definedName>
    <definedName function="false" hidden="false" name="KRI5B" vbProcedure="false">#REF!</definedName>
    <definedName function="false" hidden="false" name="KUS1" vbProcedure="false">#REF!</definedName>
    <definedName function="false" hidden="false" name="KUS2" vbProcedure="false">#REF!</definedName>
    <definedName function="false" hidden="false" name="KUS3" vbProcedure="false">#REF!</definedName>
    <definedName function="false" hidden="false" name="KUS4" vbProcedure="false">#REF!</definedName>
    <definedName function="false" hidden="false" name="KUS5" vbProcedure="false">#REF!</definedName>
    <definedName function="false" hidden="false" name="KUS6" vbProcedure="false">#REF!</definedName>
    <definedName function="false" hidden="false" name="KUS7" vbProcedure="false">#REF!</definedName>
    <definedName function="false" hidden="false" name="MU2" vbProcedure="false">'1.1 SPORT'!$M$4</definedName>
    <definedName function="false" hidden="false" name="MUM2" vbProcedure="false">#REF!</definedName>
    <definedName function="false" hidden="false" name="NAC1" vbProcedure="false">#REF!</definedName>
    <definedName function="false" hidden="false" name="NAC2" vbProcedure="false">#REF!</definedName>
    <definedName function="false" hidden="false" name="NAC3" vbProcedure="false">#REF!</definedName>
    <definedName function="false" hidden="false" name="NAC4" vbProcedure="false">#REF!</definedName>
    <definedName function="false" hidden="false" name="NAC5" vbProcedure="false">#REF!</definedName>
    <definedName function="false" hidden="false" name="NAC6" vbProcedure="false">#REF!</definedName>
    <definedName function="false" hidden="false" name="NIC1" vbProcedure="false">#REF!</definedName>
    <definedName function="false" hidden="false" name="NIC2" vbProcedure="false">#REF!</definedName>
    <definedName function="false" hidden="false" name="NIC4" vbProcedure="false">#REF!</definedName>
    <definedName function="false" hidden="false" name="NIC5" vbProcedure="false">#REF!</definedName>
    <definedName function="false" hidden="false" name="NIC6" vbProcedure="false">#REF!</definedName>
    <definedName function="false" hidden="false" name="NIC8" vbProcedure="false">#REF!</definedName>
    <definedName function="false" hidden="false" name="NN1" vbProcedure="false">'3.2. ŽP a EVVO'!$R$4</definedName>
    <definedName function="false" hidden="false" name="NN2" vbProcedure="false">'3.2. ŽP a EVVO'!$T$4</definedName>
    <definedName function="false" hidden="false" name="NN3" vbProcedure="false">'3.2. ŽP a EVVO'!$V$4</definedName>
    <definedName function="false" hidden="false" name="NN4" vbProcedure="false">'3.2. ŽP a EVVO'!$X$4</definedName>
    <definedName function="false" hidden="false" name="NO1" vbProcedure="false">#REF!</definedName>
    <definedName function="false" hidden="false" name="NO2" vbProcedure="false">#REF!</definedName>
    <definedName function="false" hidden="false" name="NO3" vbProcedure="false">#REF!</definedName>
    <definedName function="false" hidden="false" name="NO4" vbProcedure="false">#REF!</definedName>
    <definedName function="false" hidden="false" name="PR1" vbProcedure="false">#REF!</definedName>
    <definedName function="false" hidden="false" name="PRI1" vbProcedure="false">'1.1 SPORT'!$K$4</definedName>
    <definedName function="false" hidden="false" name="PRI2" vbProcedure="false">'1.1 SPORT'!$O$4</definedName>
    <definedName function="false" hidden="false" name="PRI3" vbProcedure="false">'1.1 SPORT'!$Q$4</definedName>
    <definedName function="false" hidden="false" name="PRO" vbProcedure="false">#REF!</definedName>
    <definedName function="false" hidden="false" name="PRO1" vbProcedure="false">#REF!</definedName>
    <definedName function="false" hidden="false" name="PRO2" vbProcedure="false">#REF!</definedName>
    <definedName function="false" hidden="false" name="PRO3" vbProcedure="false">#REF!</definedName>
    <definedName function="false" hidden="false" name="PRO4" vbProcedure="false">#REF!</definedName>
    <definedName function="false" hidden="false" name="PRVNI" vbProcedure="false">#REF!</definedName>
    <definedName function="false" hidden="false" name="PUS1" vbProcedure="false">#REF!</definedName>
    <definedName function="false" hidden="false" name="PUS2" vbProcedure="false">#REF!</definedName>
    <definedName function="false" hidden="false" name="PUS3" vbProcedure="false">#REF!</definedName>
    <definedName function="false" hidden="false" name="PUS4" vbProcedure="false">#REF!</definedName>
    <definedName function="false" hidden="false" name="PUS7" vbProcedure="false">#REF!</definedName>
    <definedName function="false" hidden="false" name="REV1" vbProcedure="false">#REF!</definedName>
    <definedName function="false" hidden="false" name="REV2" vbProcedure="false">#REF!</definedName>
    <definedName function="false" hidden="false" name="REV3" vbProcedure="false">#REF!</definedName>
    <definedName function="false" hidden="false" name="RUP4" vbProcedure="false">#REF!</definedName>
    <definedName function="false" hidden="false" name="RUP6" vbProcedure="false">#REF!</definedName>
    <definedName function="false" hidden="false" name="RUP8" vbProcedure="false">#REF!</definedName>
    <definedName function="false" hidden="false" name="součet" vbProcedure="false">'K 1 KULTURA'!$D$17</definedName>
    <definedName function="false" hidden="false" name="TRETI" vbProcedure="false">#REF!</definedName>
    <definedName function="false" hidden="false" name="ZAC1" vbProcedure="false">#REF!</definedName>
    <definedName function="false" hidden="false" name="ZAC2" vbProcedure="false">#REF!</definedName>
    <definedName function="false" hidden="false" name="ZAC3" vbProcedure="false">#REF!</definedName>
    <definedName function="false" hidden="false" name="ZAC4" vbProcedure="false">#REF!</definedName>
    <definedName function="false" hidden="false" name="ZAC5" vbProcedure="false">#REF!</definedName>
    <definedName function="false" hidden="false" name="ZAC6" vbProcedure="false">#REF!</definedName>
    <definedName function="false" hidden="false" name="ZP1" vbProcedure="false">#REF!</definedName>
    <definedName function="false" hidden="false" name="ZP2" vbProcedure="false">#REF!</definedName>
    <definedName function="false" hidden="false" name="ZP3" vbProcedure="false">#REF!</definedName>
    <definedName function="false" hidden="false" name="ZP4" vbProcedure="false">#REF!</definedName>
    <definedName function="false" hidden="false" name="ZP5" vbProcedure="false">#REF!</definedName>
    <definedName function="false" hidden="false" name="ZP6" vbProcedure="false">#REF!</definedName>
    <definedName function="false" hidden="false" name="ZPI1" vbProcedure="false">'3.3. ŽP a EVVO'!$R$4</definedName>
    <definedName function="false" hidden="false" name="ZPI2" vbProcedure="false">'3.3. ŽP a EVVO'!$T$4</definedName>
    <definedName function="false" hidden="false" name="ZPI3" vbProcedure="false">'3.3. ŽP a EVVO'!$V$4</definedName>
    <definedName function="false" hidden="false" name="ZPI4" vbProcedure="false">'3.3. ŽP a EVVO'!$X$4</definedName>
    <definedName function="false" hidden="false" localSheetId="2" name="ZAC1" vbProcedure="false">'K 2 KULTURA '!$N$4</definedName>
    <definedName function="false" hidden="false" localSheetId="2" name="ZAC2" vbProcedure="false">#REF!</definedName>
    <definedName function="false" hidden="false" localSheetId="2" name="ZAC3" vbProcedure="false">#REF!</definedName>
    <definedName function="false" hidden="false" localSheetId="2" name="ZAC4" vbProcedure="false">#REF!</definedName>
    <definedName function="false" hidden="false" localSheetId="2" name="ZAC5" vbProcedure="false">#REF!</definedName>
    <definedName function="false" hidden="false" localSheetId="2" name="ZAC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álková Kateřina:
</t>
        </r>
        <r>
          <rPr>
            <sz val="9"/>
            <color rgb="FF000000"/>
            <rFont val="Tahoma"/>
            <family val="2"/>
            <charset val="238"/>
          </rPr>
          <t xml:space="preserve">Žádost kombinuje programy 3.1. a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3</xdr:rowOff>
              </xdr:from>
              <xdr:to>
                <xdr:col>7</xdr:col>
                <xdr:colOff>39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álková Kateřina:
</t>
        </r>
        <r>
          <rPr>
            <sz val="9"/>
            <color rgb="FF000000"/>
            <rFont val="Tahoma"/>
            <family val="2"/>
            <charset val="238"/>
          </rPr>
          <t xml:space="preserve">Žádost kombinuje programy 3.1. a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7</xdr:col>
                <xdr:colOff>40</xdr:colOff>
                <xdr:row>7</xdr:row>
                <xdr:rowOff>4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álková Kateřina:
</t>
        </r>
        <r>
          <rPr>
            <sz val="9"/>
            <color rgb="FF000000"/>
            <rFont val="Tahoma"/>
            <family val="2"/>
            <charset val="238"/>
          </rPr>
          <t xml:space="preserve">Žádost kombinuje programy 3.1. a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7</xdr:col>
                <xdr:colOff>40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19">
  <si>
    <t xml:space="preserve">1.1. Podpora sportovních akcí         1.252.200,-  Kč                 </t>
  </si>
  <si>
    <t xml:space="preserve">Evidenční číslo</t>
  </si>
  <si>
    <t xml:space="preserve">Žadatel</t>
  </si>
  <si>
    <t xml:space="preserve">Název projektu</t>
  </si>
  <si>
    <t xml:space="preserve">Žádost</t>
  </si>
  <si>
    <t xml:space="preserve">Finanční spoluúčast žadatele v %</t>
  </si>
  <si>
    <t xml:space="preserve">Požadovaná dotace</t>
  </si>
  <si>
    <t xml:space="preserve">Navržená dotace od SMO</t>
  </si>
  <si>
    <t xml:space="preserve">Kritérium 1                                                                 Velikost cílové skupiny</t>
  </si>
  <si>
    <t xml:space="preserve">Kritérium 2                                   Významnost akce</t>
  </si>
  <si>
    <t xml:space="preserve">Kritérium 3                                                                  Výše finanční spoluúčasti žadatele</t>
  </si>
  <si>
    <t xml:space="preserve">Kritérium 4                                                                  Priorita SMO</t>
  </si>
  <si>
    <t xml:space="preserve">Součet  bodů </t>
  </si>
  <si>
    <t xml:space="preserve">a</t>
  </si>
  <si>
    <t xml:space="preserve">b</t>
  </si>
  <si>
    <t xml:space="preserve">c</t>
  </si>
  <si>
    <t xml:space="preserve">Body přidělené MMO</t>
  </si>
  <si>
    <t xml:space="preserve">Přepočtené body dle váhy kritéria</t>
  </si>
  <si>
    <t xml:space="preserve">Přepočtené body dle váhy kritérie</t>
  </si>
  <si>
    <t xml:space="preserve">Váha</t>
  </si>
  <si>
    <t xml:space="preserve">001/1.1./2014</t>
  </si>
  <si>
    <t xml:space="preserve">Horolezecký oddíl Atlas Opava, Masarykova tř. 199/9, 746 01, Opava</t>
  </si>
  <si>
    <t xml:space="preserve">Atlas Adventure 2014</t>
  </si>
  <si>
    <t xml:space="preserve">002/1.1./2014</t>
  </si>
  <si>
    <t xml:space="preserve">Unit Bikes Opava, Antonína Sovy 1510/15, Opava 5, 74705</t>
  </si>
  <si>
    <t xml:space="preserve">UNIT BIKES STREET A DIRT JAM</t>
  </si>
  <si>
    <t xml:space="preserve">003/1.1./2014</t>
  </si>
  <si>
    <t xml:space="preserve">Škola Jungle BJJ Opava o.s., Rolnická 1481/23</t>
  </si>
  <si>
    <t xml:space="preserve">1st BJJ OPAVA OPEN</t>
  </si>
  <si>
    <t xml:space="preserve">004/1.1./2014</t>
  </si>
  <si>
    <t xml:space="preserve">Capoeira Opava o.s., V  Zátiší 436/1, 747 05 Opava – Malé Hoštice</t>
  </si>
  <si>
    <t xml:space="preserve">CAPOEIRA OPAVA - BATIZADO</t>
  </si>
  <si>
    <t xml:space="preserve">005/1.1./2014</t>
  </si>
  <si>
    <t xml:space="preserve">Regionální sdružení České unie sportu v Opavě – Okresní svaz rekreačních sportů v Opavě</t>
  </si>
  <si>
    <t xml:space="preserve">REKREAČNÍ SPORTOVNÍ SOUTĚŽE</t>
  </si>
  <si>
    <t xml:space="preserve">006/1.1./2014</t>
  </si>
  <si>
    <t xml:space="preserve">DŽIVIPEN, Jiráskova 2213/13, Opava 746 01</t>
  </si>
  <si>
    <t xml:space="preserve">II.ročník OPEN NOHEJBALOVÝ TURNAJ</t>
  </si>
  <si>
    <t xml:space="preserve">007/1.1./2014</t>
  </si>
  <si>
    <t xml:space="preserve">Sdružení sportovních tříd při základní škole, Englišova 82, Opava , Englišova 82, 746 01 Opava</t>
  </si>
  <si>
    <t xml:space="preserve">REPUBLIKOVÉ FInále "o nejlepší pohybovou skladbu"</t>
  </si>
  <si>
    <t xml:space="preserve">008/1.1./2014</t>
  </si>
  <si>
    <t xml:space="preserve"> Fotbalový klub Kylešovice, 747 06 Opava 6, ul.U hřiště 59        </t>
  </si>
  <si>
    <t xml:space="preserve"> III.ročník Svatováclavského turnaje FK Kylešovice</t>
  </si>
  <si>
    <t xml:space="preserve">009/1.1./2014</t>
  </si>
  <si>
    <t xml:space="preserve">III.Mezinárodní mládežnický turnaj </t>
  </si>
  <si>
    <t xml:space="preserve">010/1.1./2014</t>
  </si>
  <si>
    <t xml:space="preserve">FK SLAVIA OPAVA, Volkerova 1a, 746 05 Opava</t>
  </si>
  <si>
    <t xml:space="preserve">SLAVIA OPAVA CUP</t>
  </si>
  <si>
    <t xml:space="preserve">011/1.1./2014</t>
  </si>
  <si>
    <t xml:space="preserve">Fotbalový klub NOVA Vávrovice</t>
  </si>
  <si>
    <t xml:space="preserve">Otevřený turnaj v malé kopané pro širokou veřejnost – NOVA CUP</t>
  </si>
  <si>
    <t xml:space="preserve">012/1.1./2014</t>
  </si>
  <si>
    <t xml:space="preserve">Sportovně střelecký klub Ostroj Opava, Chelčického 40, Opava, 747 05 </t>
  </si>
  <si>
    <t xml:space="preserve">Střelecké závody</t>
  </si>
  <si>
    <t xml:space="preserve">013/1.1./2014</t>
  </si>
  <si>
    <t xml:space="preserve">Přátelé orientačního běhu Opava</t>
  </si>
  <si>
    <t xml:space="preserve">Grand Prix Silesia 2014, mezinárodní závody v orientačním běhu </t>
  </si>
  <si>
    <t xml:space="preserve">014/1.1./2014</t>
  </si>
  <si>
    <t xml:space="preserve">SK HAPPY SPORT Opava, U Švédské kaple 50 ,747 05 Opava</t>
  </si>
  <si>
    <t xml:space="preserve">Beachvolejbalový kemp pro mládež</t>
  </si>
  <si>
    <t xml:space="preserve">015/1.1./2014</t>
  </si>
  <si>
    <t xml:space="preserve">  Opavská beachvolejbalová liga     </t>
  </si>
  <si>
    <t xml:space="preserve">016/1.1./2014</t>
  </si>
  <si>
    <t xml:space="preserve">Mistrovství republiky v beachvolejbalu juniorů a juniorek do 18 let</t>
  </si>
  <si>
    <t xml:space="preserve">017/1.1./2014</t>
  </si>
  <si>
    <t xml:space="preserve">Jan Nezmar, Krnovská 48/36, Opava - Předměstí, 746 01 </t>
  </si>
  <si>
    <t xml:space="preserve">BENJAMIN CUP ( mezinárodní - 2.ročník), </t>
  </si>
  <si>
    <t xml:space="preserve">018/1.1./2014</t>
  </si>
  <si>
    <t xml:space="preserve">O Pohár mladších přípravek (Mezinárodní -2.ročník)</t>
  </si>
  <si>
    <t xml:space="preserve">019/1.1./2014</t>
  </si>
  <si>
    <t xml:space="preserve">SK Sipa sport Opava, Pod lukami 1690/4, Opava 5, 747 05</t>
  </si>
  <si>
    <t xml:space="preserve">Vyběhneme za sluníčkem</t>
  </si>
  <si>
    <t xml:space="preserve">020/1.1./2014</t>
  </si>
  <si>
    <t xml:space="preserve">Mezinárodní turnaj o Slezský pohár - U9 - 2.ročník</t>
  </si>
  <si>
    <t xml:space="preserve">021/1.1./2014</t>
  </si>
  <si>
    <t xml:space="preserve">TJ Slavia Malé Hoštice, Sportovní 485/3,Opava-Malé Hoštice</t>
  </si>
  <si>
    <t xml:space="preserve">Fotbalový turnaj k 90.výročí založení oddílu</t>
  </si>
  <si>
    <t xml:space="preserve">022/1.1./2014</t>
  </si>
  <si>
    <t xml:space="preserve">SK Badminton Boreček Opava, Mařádkova 411/16, 746 01 Opava</t>
  </si>
  <si>
    <t xml:space="preserve">Sportovní akce 1</t>
  </si>
  <si>
    <t xml:space="preserve">023/1.1./2014</t>
  </si>
  <si>
    <t xml:space="preserve">Sportovní akce 2</t>
  </si>
  <si>
    <t xml:space="preserve">024/1.1./2014</t>
  </si>
  <si>
    <t xml:space="preserve">Sportovní kurzy.cz, s.k.", Lidická 9, 746 01 Opava</t>
  </si>
  <si>
    <t xml:space="preserve">Blade Nights Opava 2013 (duben - květen)</t>
  </si>
  <si>
    <t xml:space="preserve">025/1.1./2014</t>
  </si>
  <si>
    <t xml:space="preserve">Blade Nights Opava 2013 (srpen - září)</t>
  </si>
  <si>
    <t xml:space="preserve">026/1.1./2014</t>
  </si>
  <si>
    <t xml:space="preserve">Sportovní kurzy.cz, s.k."</t>
  </si>
  <si>
    <t xml:space="preserve">Blade Nights Opava 2013 (červen - červenec)</t>
  </si>
  <si>
    <t xml:space="preserve">027/1.1./2014</t>
  </si>
  <si>
    <t xml:space="preserve">In-line Cup Opava 2014</t>
  </si>
  <si>
    <t xml:space="preserve">028/1.1./2014</t>
  </si>
  <si>
    <t xml:space="preserve">Jezdecký klub Opava – Kateřinky, Rolnická 120, 747 05  Opava</t>
  </si>
  <si>
    <t xml:space="preserve">Velká cena Opavy 2014 v parkůrovém skákání</t>
  </si>
  <si>
    <t xml:space="preserve">029/1.1./2014</t>
  </si>
  <si>
    <t xml:space="preserve">VK Kylešovice, U Hřiště 59, 74706  Opava 6     </t>
  </si>
  <si>
    <t xml:space="preserve">XXIX. ROČNÍK KYLEŠOVICKÉ ŽÁBY</t>
  </si>
  <si>
    <t xml:space="preserve">030/1.1./2014</t>
  </si>
  <si>
    <t xml:space="preserve">Občanské sdružení mažoretky AMA Opava, Opavská 860/88, 74721 Kravaře</t>
  </si>
  <si>
    <t xml:space="preserve">Semifinále Mistrovství České republiky v mažoretkovém sportu – 11.5.2014 Městská hala Opava</t>
  </si>
  <si>
    <t xml:space="preserve">031/1.1./2014</t>
  </si>
  <si>
    <t xml:space="preserve">No limit bike team, Matiční 456/2a</t>
  </si>
  <si>
    <t xml:space="preserve">12Hodin No limit bike marathon</t>
  </si>
  <si>
    <t xml:space="preserve">032/1.1./2014</t>
  </si>
  <si>
    <t xml:space="preserve">Okresní fotbalový svaz Opava, Vodárenská 2736/18, 747 07 Opava</t>
  </si>
  <si>
    <t xml:space="preserve">„O POHÁR MĚSTA OPAVY“ – okresní kola</t>
  </si>
  <si>
    <t xml:space="preserve">033/1.1./2014</t>
  </si>
  <si>
    <t xml:space="preserve">O.S. Běh Opava</t>
  </si>
  <si>
    <t xml:space="preserve">Opavská míle 2014   2.ročník</t>
  </si>
  <si>
    <t xml:space="preserve">034/1.1./2014</t>
  </si>
  <si>
    <t xml:space="preserve">TJ Palhanec, Lekninová 6, Opava – Jaktař, 746 01</t>
  </si>
  <si>
    <t xml:space="preserve">Velký dětský den</t>
  </si>
  <si>
    <t xml:space="preserve">035/1.1./2014</t>
  </si>
  <si>
    <t xml:space="preserve">Oficiální fanclub České fotbalové reprezentace o. s., U fortny 49/10 Opava 746 01</t>
  </si>
  <si>
    <t xml:space="preserve">4. ročník halového turnaje Oficiálního fanclubu České fotbalové reprezentace</t>
  </si>
  <si>
    <t xml:space="preserve">036/1.1./2014</t>
  </si>
  <si>
    <t xml:space="preserve">SK PEPA CENTRUM OPAVA, U Fortny 49 / 10, 746 01 Opava</t>
  </si>
  <si>
    <t xml:space="preserve">Celorepubliková soutěž strongnenů a amrwrestlingu s mezinárodní účasti - Sportovní víkend.</t>
  </si>
  <si>
    <t xml:space="preserve">037/1.1./2014</t>
  </si>
  <si>
    <t xml:space="preserve">SDH Malé Hoštice, Družstevní 3</t>
  </si>
  <si>
    <t xml:space="preserve">Moravskoslezský pohár Malé Hoštice</t>
  </si>
  <si>
    <t xml:space="preserve">038/1.1./2014</t>
  </si>
  <si>
    <t xml:space="preserve">OSLAVA 90 LET ZALOŽENÍ SBORU</t>
  </si>
  <si>
    <t xml:space="preserve">039/1.1./2014</t>
  </si>
  <si>
    <t xml:space="preserve">SDH Vávrovice, Jantarová, Opava – Vávrovice, 747 73</t>
  </si>
  <si>
    <t xml:space="preserve">MSP VÁVROVICE 2014</t>
  </si>
  <si>
    <t xml:space="preserve">040/1.1./2014</t>
  </si>
  <si>
    <t xml:space="preserve">Budo centrum Opava o.s., Krnovská 75B</t>
  </si>
  <si>
    <t xml:space="preserve">Sebeobrana pro ženy a dívky </t>
  </si>
  <si>
    <t xml:space="preserve">041/1.1./2014</t>
  </si>
  <si>
    <t xml:space="preserve">BIKE SPORT CLUB, Česká 2, Opava, 747 06         </t>
  </si>
  <si>
    <t xml:space="preserve">SILESIA bike marathon</t>
  </si>
  <si>
    <t xml:space="preserve">042/1.1./2014</t>
  </si>
  <si>
    <t xml:space="preserve">SILESIA  kros marathon</t>
  </si>
  <si>
    <t xml:space="preserve">043/1.1./2014</t>
  </si>
  <si>
    <t xml:space="preserve">TJ ZRAPOS Opava, o.s., Olomoucká 12, 746 01 Opava</t>
  </si>
  <si>
    <t xml:space="preserve">"VELIKONOČNÍ TURNAJ“-XXI.ročník mezinárodního turnaje zrakově postižených sportovců v KUŽELKÁCH</t>
  </si>
  <si>
    <t xml:space="preserve">044/1.1./2014</t>
  </si>
  <si>
    <t xml:space="preserve">TJ Slezan Opava,  Boženy Němcové 20    </t>
  </si>
  <si>
    <t xml:space="preserve">Slezský pohár v judu</t>
  </si>
  <si>
    <t xml:space="preserve">045/1.1./2014</t>
  </si>
  <si>
    <t xml:space="preserve">19.Ročník Běhu O nejrychlejšího Opaváka</t>
  </si>
  <si>
    <t xml:space="preserve">046/1.1./2014</t>
  </si>
  <si>
    <t xml:space="preserve">mezinárodní šachový turnaj OPAVA OPEN 2014</t>
  </si>
  <si>
    <t xml:space="preserve">047/1.1./2014</t>
  </si>
  <si>
    <t xml:space="preserve">MČR v šavli jednotlivců i družstev</t>
  </si>
  <si>
    <t xml:space="preserve">048/1.1./2014</t>
  </si>
  <si>
    <t xml:space="preserve">Regionální kolo Čokoládové tretry</t>
  </si>
  <si>
    <t xml:space="preserve">049/1.1./2014</t>
  </si>
  <si>
    <t xml:space="preserve">Sportovní klub JANTAR Opava, oddíl BMX, Jaselská 2754/20  747 07 Opava </t>
  </si>
  <si>
    <t xml:space="preserve">4. a 5. závod Moravské bikrosové ligy </t>
  </si>
  <si>
    <t xml:space="preserve">050/1.1./2014</t>
  </si>
  <si>
    <t xml:space="preserve">Tělocvičná jednota Sokol Opava, Boženy Němcové 22, 74601 Opava</t>
  </si>
  <si>
    <t xml:space="preserve">Gymnasticko atletická show k 130.výročí TJ Sokol Opava</t>
  </si>
  <si>
    <t xml:space="preserve">051/1.1./2014</t>
  </si>
  <si>
    <t xml:space="preserve">Atletický cirkus 21.8. – Dolní náměstí</t>
  </si>
  <si>
    <t xml:space="preserve">052/1.1./2014</t>
  </si>
  <si>
    <t xml:space="preserve">VELKÁ CENA OPAVY V HODU OŠTĚPEM 19.ČERVENCE - 64.ROČNÍK</t>
  </si>
  <si>
    <t xml:space="preserve">053/1.1./2014</t>
  </si>
  <si>
    <t xml:space="preserve">SK Gymnastický klub-Špičková Opava</t>
  </si>
  <si>
    <t xml:space="preserve">Závod  Opavský siláček</t>
  </si>
  <si>
    <t xml:space="preserve">054/1.1./2014</t>
  </si>
  <si>
    <t xml:space="preserve">TJ Sokol Opava-Kateřinky, oddíl zdravotně postižených</t>
  </si>
  <si>
    <t xml:space="preserve">XX. ROČNÍK OTEVŘENÉHO TURNAJE JEDNOTLIVCŮ VE STOLNÍM TENISE ZDRAVOTNĚ POSTIŽENÝCH SPORTOVCŮ O PUTOVNÍ POHÁR.     </t>
  </si>
  <si>
    <t xml:space="preserve">055/1.1./2014</t>
  </si>
  <si>
    <t xml:space="preserve">Opava City Entertainment</t>
  </si>
  <si>
    <t xml:space="preserve">Street Game Festival 2014</t>
  </si>
  <si>
    <t xml:space="preserve">056/1.1./2014</t>
  </si>
  <si>
    <t xml:space="preserve">SK Gymnastický klub-Špičková Opava, Mírová 29 b Opava1</t>
  </si>
  <si>
    <t xml:space="preserve">Gymnaestráda</t>
  </si>
  <si>
    <t xml:space="preserve">057/1.1./2014</t>
  </si>
  <si>
    <t xml:space="preserve">T A N D E M - Sdružení rodičů a přátel školy při ZŠ pro zrakově postižené a žáky s vadami řeči v Opavě , Havlíčkova 1, 746 01      </t>
  </si>
  <si>
    <t xml:space="preserve">Sportujeme spolu a jde to…</t>
  </si>
  <si>
    <t xml:space="preserve">058/1.1./2014</t>
  </si>
  <si>
    <t xml:space="preserve">TJ, Opava, oddíl orientačního běhu, Vodárenská 2736/18</t>
  </si>
  <si>
    <t xml:space="preserve">Přespolní běh Přes Slavkovský lesík</t>
  </si>
  <si>
    <t xml:space="preserve">059/1.1./2014</t>
  </si>
  <si>
    <t xml:space="preserve">TK Opava, Nerudova 25a, Opava</t>
  </si>
  <si>
    <t xml:space="preserve">Pořádání tenisových turnajů</t>
  </si>
  <si>
    <t xml:space="preserve">060/1.1./2014</t>
  </si>
  <si>
    <t xml:space="preserve">Příměstské tenisové kempy</t>
  </si>
  <si>
    <t xml:space="preserve">061/1.1./2014</t>
  </si>
  <si>
    <t xml:space="preserve">Sportovní klub Triatlon klub Opava, Mánesova 22, 74601 Opava</t>
  </si>
  <si>
    <t xml:space="preserve">Opavský triatlon Český pohár v OH triatlonu</t>
  </si>
  <si>
    <t xml:space="preserve">062/1.1./2014</t>
  </si>
  <si>
    <t xml:space="preserve">Volejbalový kemp Opava</t>
  </si>
  <si>
    <t xml:space="preserve">063/1.1./2014</t>
  </si>
  <si>
    <t xml:space="preserve">TJ Sokol Zlatníky, Ke mlýnu 7, Opava - Zlatníky, 746 01</t>
  </si>
  <si>
    <t xml:space="preserve">Letní fotbalový turnaj mini žáků</t>
  </si>
  <si>
    <t xml:space="preserve">064/1.1./2014</t>
  </si>
  <si>
    <t xml:space="preserve">PEPA sport Opava, Zámecký okruh 8, 746 01 Opava </t>
  </si>
  <si>
    <t xml:space="preserve">36.ročník GRAND PRIX PEPA OPAVA 2014</t>
  </si>
  <si>
    <t xml:space="preserve">065/1.1./2014</t>
  </si>
  <si>
    <t xml:space="preserve">SK PEPA CENTRUM OPAVA, Zámecký okruh 8, 746 01 Opava</t>
  </si>
  <si>
    <t xml:space="preserve">Celorepubliková soutěž  fitness dětí s mezinárodní účasti.</t>
  </si>
  <si>
    <t xml:space="preserve">066/1.1./2014</t>
  </si>
  <si>
    <t xml:space="preserve">Univerzitní klub Slezské univerzity v Opavě</t>
  </si>
  <si>
    <t xml:space="preserve">Slezská brusle,/ Slezská bruslička</t>
  </si>
  <si>
    <t xml:space="preserve">Souhrn předložených žádostí:</t>
  </si>
  <si>
    <t xml:space="preserve">1.1.</t>
  </si>
  <si>
    <t xml:space="preserve">1.2.</t>
  </si>
  <si>
    <t xml:space="preserve">podáno 1572 poukázek</t>
  </si>
  <si>
    <t xml:space="preserve">celkem sport</t>
  </si>
  <si>
    <t xml:space="preserve">Navržené dotace sportovní komisí:</t>
  </si>
  <si>
    <t xml:space="preserve">celkem sport po úpravě</t>
  </si>
  <si>
    <t xml:space="preserve">K 1/17 Zájmová kulturní činnost dětí a mládeže           90.900,- Kč     </t>
  </si>
  <si>
    <t xml:space="preserve">  </t>
  </si>
  <si>
    <t xml:space="preserve">Finanční spoluúčast žadatele</t>
  </si>
  <si>
    <t xml:space="preserve">Požadovaná dotace </t>
  </si>
  <si>
    <t xml:space="preserve">Součet                        -                             požadovaná dotace</t>
  </si>
  <si>
    <t xml:space="preserve">Finanční prostředky SMO určené pro daný program</t>
  </si>
  <si>
    <t xml:space="preserve">Soulad s účelem programu            0 - 50 bodů</t>
  </si>
  <si>
    <t xml:space="preserve">Hospodárnost a efektivity vynakládaných finančních prostředků                                             0 - 50 bodů</t>
  </si>
  <si>
    <t xml:space="preserve">Součet  bodů</t>
  </si>
  <si>
    <t xml:space="preserve">001/K 1/17</t>
  </si>
  <si>
    <t xml:space="preserve">THeatr ludem, 28. října 49/23, 702 00 Ostrava</t>
  </si>
  <si>
    <t xml:space="preserve">Terapie loutkou 2017</t>
  </si>
  <si>
    <t xml:space="preserve">001</t>
  </si>
  <si>
    <t xml:space="preserve">002/K 1/17</t>
  </si>
  <si>
    <t xml:space="preserve">OSS LUSCINIA, z.s., Komenského 5, 746 01 Opava</t>
  </si>
  <si>
    <t xml:space="preserve">Celoroční činnost Opavského středoškolského sboru LUSCINIA</t>
  </si>
  <si>
    <t xml:space="preserve">002</t>
  </si>
  <si>
    <t xml:space="preserve">003/K 1/17</t>
  </si>
  <si>
    <t xml:space="preserve">Spolek pro rodinu Opava, Joži Davida 549/18, 747 06  Opava 6</t>
  </si>
  <si>
    <t xml:space="preserve">Arťásek</t>
  </si>
  <si>
    <t xml:space="preserve">003</t>
  </si>
  <si>
    <t xml:space="preserve">004/K 1/17</t>
  </si>
  <si>
    <t xml:space="preserve">Divadlo GAFA, z.s., Písková 546/6, 746 01 Opava - Jaktař</t>
  </si>
  <si>
    <t xml:space="preserve">Kulturně vzdělávací akce pro děti a mládež</t>
  </si>
  <si>
    <t xml:space="preserve">004</t>
  </si>
  <si>
    <t xml:space="preserve">požadavek</t>
  </si>
  <si>
    <t xml:space="preserve">navrženo</t>
  </si>
  <si>
    <t xml:space="preserve">K 1/17</t>
  </si>
  <si>
    <t xml:space="preserve">K 2/17</t>
  </si>
  <si>
    <t xml:space="preserve">K 3/17</t>
  </si>
  <si>
    <t xml:space="preserve">součet</t>
  </si>
  <si>
    <t xml:space="preserve">K rozdělení        1.800.000,- Kč</t>
  </si>
  <si>
    <t xml:space="preserve">zůstatek            251.600,- Kč                                  </t>
  </si>
  <si>
    <t xml:space="preserve"> </t>
  </si>
  <si>
    <t xml:space="preserve">K 2/17 Podpora kulturních akcí ve městě           1.357.500,- Kč</t>
  </si>
  <si>
    <t xml:space="preserve">Součet                                            -                                 požadovaná dotace</t>
  </si>
  <si>
    <t xml:space="preserve">004/K 2/17</t>
  </si>
  <si>
    <t xml:space="preserve">Mgr. Eva Grambalová, Boženy Němcové 45, 746 01 Opava</t>
  </si>
  <si>
    <t xml:space="preserve">Dance show Opava - Oslava Mezinárodního dne tance</t>
  </si>
  <si>
    <t xml:space="preserve">005/K 2/17</t>
  </si>
  <si>
    <t xml:space="preserve">Bc. Jindřiška Tyranová, 17. listopadu 902/13, 747 06 Opava 6</t>
  </si>
  <si>
    <t xml:space="preserve">Opavská růže 2017</t>
  </si>
  <si>
    <t xml:space="preserve">005</t>
  </si>
  <si>
    <t xml:space="preserve">007/K 2/17</t>
  </si>
  <si>
    <t xml:space="preserve">Libor Hřivnáč, Holasovice 25, 747 74 Holasovice</t>
  </si>
  <si>
    <t xml:space="preserve">Galerie Hřivnáč</t>
  </si>
  <si>
    <t xml:space="preserve">007</t>
  </si>
  <si>
    <t xml:space="preserve">010/K 2/17</t>
  </si>
  <si>
    <t xml:space="preserve">Bludný kámen, z.s., Gudrichova 6, 746 01 Opava</t>
  </si>
  <si>
    <t xml:space="preserve">Galerie Cella a Hovorny 2017</t>
  </si>
  <si>
    <t xml:space="preserve">010</t>
  </si>
  <si>
    <t xml:space="preserve">011/K 2/17</t>
  </si>
  <si>
    <t xml:space="preserve">Jindřich Böhm, Na Tylovách 574, 747 41 Hradec nad Moravicí</t>
  </si>
  <si>
    <t xml:space="preserve">Opavský country širák 24. ročník</t>
  </si>
  <si>
    <t xml:space="preserve">011</t>
  </si>
  <si>
    <t xml:space="preserve">012/K 2/17</t>
  </si>
  <si>
    <t xml:space="preserve">Jiří Juchelka, Ratibořská 55, 747 05 Opava 5</t>
  </si>
  <si>
    <t xml:space="preserve">Podzimní country širák</t>
  </si>
  <si>
    <t xml:space="preserve">012</t>
  </si>
  <si>
    <t xml:space="preserve">013/K 2/17</t>
  </si>
  <si>
    <t xml:space="preserve">Michal Škoda, Žižkova 34, 747 07 Opava</t>
  </si>
  <si>
    <t xml:space="preserve">Jazzové, bluesové, divadelní, kabaretní produkce</t>
  </si>
  <si>
    <t xml:space="preserve">013</t>
  </si>
  <si>
    <t xml:space="preserve">014/K 2/17</t>
  </si>
  <si>
    <t xml:space="preserve">Vodárenská věž Opava o.p.s., Hradecká 646/4, Opava</t>
  </si>
  <si>
    <t xml:space="preserve">Pocta Miloši Horanskému</t>
  </si>
  <si>
    <t xml:space="preserve">014</t>
  </si>
  <si>
    <t xml:space="preserve">015/K 2/17</t>
  </si>
  <si>
    <t xml:space="preserve">Genereace dokumentu</t>
  </si>
  <si>
    <t xml:space="preserve">015</t>
  </si>
  <si>
    <t xml:space="preserve">016/K 2/17</t>
  </si>
  <si>
    <t xml:space="preserve">TJ Palhanec, Karlovecká 226/52, Opava</t>
  </si>
  <si>
    <t xml:space="preserve">016</t>
  </si>
  <si>
    <t xml:space="preserve">020/K 2/17</t>
  </si>
  <si>
    <t xml:space="preserve">Divadlo GAFA - komorní scéna Opavy</t>
  </si>
  <si>
    <t xml:space="preserve">020</t>
  </si>
  <si>
    <t xml:space="preserve">023/K 2/17</t>
  </si>
  <si>
    <t xml:space="preserve">Holos, Marie Dolanské 8/12, 746 01 Opava - Vlaštovičky</t>
  </si>
  <si>
    <t xml:space="preserve">Dny brazilské kultury v Opavě - "Karneval v Riu"</t>
  </si>
  <si>
    <t xml:space="preserve">023</t>
  </si>
  <si>
    <t xml:space="preserve">027/K 2/17</t>
  </si>
  <si>
    <t xml:space="preserve">Pěvecký sbor Křížkovský v Opavě, Matiční 456/2a, 746 01 Opava</t>
  </si>
  <si>
    <t xml:space="preserve">Koncerty ke 130. výročí založení PS Křížkovský v Opavě</t>
  </si>
  <si>
    <t xml:space="preserve">027</t>
  </si>
  <si>
    <t xml:space="preserve">028/K 2/17</t>
  </si>
  <si>
    <t xml:space="preserve">Ondřej Hložek, Pekařská 122, 747 05 Opava 5</t>
  </si>
  <si>
    <t xml:space="preserve">Literární Myslivna 2017</t>
  </si>
  <si>
    <t xml:space="preserve">028</t>
  </si>
  <si>
    <t xml:space="preserve">029/K 2/17</t>
  </si>
  <si>
    <t xml:space="preserve">Open Air Happening Vikštejn 2017</t>
  </si>
  <si>
    <t xml:space="preserve">029</t>
  </si>
  <si>
    <t xml:space="preserve">031/K 2/17</t>
  </si>
  <si>
    <t xml:space="preserve">Petr Urbánek, Mendlova 24, 746 01 Opava</t>
  </si>
  <si>
    <t xml:space="preserve">Koncert klasické hudby (vánoce 2017)</t>
  </si>
  <si>
    <t xml:space="preserve">031</t>
  </si>
  <si>
    <t xml:space="preserve">037/K 2/17</t>
  </si>
  <si>
    <t xml:space="preserve">SDH Malé Hoštice, Družstevní 3, 747 05 Opava-Malé Hoštice</t>
  </si>
  <si>
    <t xml:space="preserve">Vystoupení dechové kapely Šardičanka na Malohoštickém odpustu</t>
  </si>
  <si>
    <t xml:space="preserve">037</t>
  </si>
  <si>
    <t xml:space="preserve">039/K 2/17</t>
  </si>
  <si>
    <t xml:space="preserve">Umělecká agentura K. Kostera, Stěbořice - Nový Dvůr 18, 746 01 Opava</t>
  </si>
  <si>
    <t xml:space="preserve">XIII. Ročník "Mezinárodní festival duchovní hudby Opava 2017"</t>
  </si>
  <si>
    <t xml:space="preserve">039</t>
  </si>
  <si>
    <t xml:space="preserve">041/K 2/17</t>
  </si>
  <si>
    <t xml:space="preserve">Sdružení rodičů a příznivců SOU poštovní Opava, Olomoucká 482/16, Opava, koresp. Otická 23A, Opava</t>
  </si>
  <si>
    <t xml:space="preserve">IUVENES URBI - Pohodové odpoledne pro seniory IV</t>
  </si>
  <si>
    <t xml:space="preserve">041</t>
  </si>
  <si>
    <t xml:space="preserve">042/K 2/17</t>
  </si>
  <si>
    <t xml:space="preserve">Martin Kubík - nakladatelství Perplex, Dukelksá 9, 746 01 Opava</t>
  </si>
  <si>
    <t xml:space="preserve">Festival Den poezie 2017</t>
  </si>
  <si>
    <t xml:space="preserve">042</t>
  </si>
  <si>
    <t xml:space="preserve">046/K 2/17</t>
  </si>
  <si>
    <t xml:space="preserve">Církevní konzervatoř Opava, Beethovenova 1, 746 01 Opava</t>
  </si>
  <si>
    <t xml:space="preserve">14. ročník Cyklu adventních koncertů - adventní koncert Opava</t>
  </si>
  <si>
    <t xml:space="preserve">046</t>
  </si>
  <si>
    <t xml:space="preserve">047/K 2/17</t>
  </si>
  <si>
    <t xml:space="preserve">Opavský filmový klub, Antonína Sovy 29, 747 05 Opava 5</t>
  </si>
  <si>
    <t xml:space="preserve">Podpora činnosti Opavského filmového klubu v roce 2017</t>
  </si>
  <si>
    <t xml:space="preserve">047</t>
  </si>
  <si>
    <t xml:space="preserve">049/K 2/17</t>
  </si>
  <si>
    <t xml:space="preserve">MgA. Václav Minařík, Otáhalova 1, 746 01 Opava</t>
  </si>
  <si>
    <t xml:space="preserve">Opavská hudební noc Freiplatz 2017 - hudební festival/jaro 2017</t>
  </si>
  <si>
    <t xml:space="preserve">049</t>
  </si>
  <si>
    <t xml:space="preserve">050/K 2/17</t>
  </si>
  <si>
    <t xml:space="preserve">Opavská hudební noc Freiplatz 2017 - hudební festival/podzim 2017</t>
  </si>
  <si>
    <t xml:space="preserve">050</t>
  </si>
  <si>
    <t xml:space="preserve">001/K 2/17</t>
  </si>
  <si>
    <t xml:space="preserve">Za Opavu, z.s., Ovocná 43, 746 01 Opava</t>
  </si>
  <si>
    <t xml:space="preserve">Opavská cena J.M. Olbricha spojená s cyklem odborných přednášek</t>
  </si>
  <si>
    <t xml:space="preserve">002/K 2/17</t>
  </si>
  <si>
    <t xml:space="preserve">Questing pro Opavu - nové cesty za poznáním</t>
  </si>
  <si>
    <t xml:space="preserve">018/K 2/17</t>
  </si>
  <si>
    <t xml:space="preserve">Pěvecké sdružení slezských učitelek Opava, z.s., Podvihovská 100/13, 747 70 Opava 9</t>
  </si>
  <si>
    <t xml:space="preserve">Jarní a vánoční koncertování slezských učitelek Opava</t>
  </si>
  <si>
    <t xml:space="preserve">018</t>
  </si>
  <si>
    <t xml:space="preserve">019/K 2/17</t>
  </si>
  <si>
    <t xml:space="preserve">ID-KARTA s.r.o., Krnovská 58, 746 01 Opava</t>
  </si>
  <si>
    <t xml:space="preserve">Jazz a blues pro všechny</t>
  </si>
  <si>
    <t xml:space="preserve">019</t>
  </si>
  <si>
    <t xml:space="preserve">024/K 2/17</t>
  </si>
  <si>
    <t xml:space="preserve">Masarykova střední škola zemědělská a Vyšší odborná škola Opava, p.o., Purkyňova 12, 746 01 Opava</t>
  </si>
  <si>
    <t xml:space="preserve">Advent na zemědělské škole</t>
  </si>
  <si>
    <t xml:space="preserve">024</t>
  </si>
  <si>
    <t xml:space="preserve">025/K 2/17</t>
  </si>
  <si>
    <t xml:space="preserve">EUROTOPIA, o.p.s., Zacpalova 379/27, 746 01 Opava</t>
  </si>
  <si>
    <t xml:space="preserve">Všichni máme šanci</t>
  </si>
  <si>
    <t xml:space="preserve">025</t>
  </si>
  <si>
    <t xml:space="preserve">026/K 2/17</t>
  </si>
  <si>
    <t xml:space="preserve">Římskokatolická farnost Panny Marie Opava, Almužnická 182/2, 746 01 Opava</t>
  </si>
  <si>
    <t xml:space="preserve">Hedvika, patronka Slezska</t>
  </si>
  <si>
    <t xml:space="preserve">026</t>
  </si>
  <si>
    <t xml:space="preserve">032/K 2/17</t>
  </si>
  <si>
    <t xml:space="preserve">BEKUS Art Style, s.r.o., Nákladní 18, 746 01 Opava</t>
  </si>
  <si>
    <t xml:space="preserve">TATTOO SESSION SILESIA 2017</t>
  </si>
  <si>
    <t xml:space="preserve">032</t>
  </si>
  <si>
    <t xml:space="preserve">033/K 2/17</t>
  </si>
  <si>
    <t xml:space="preserve">Česko-Slovenská AFRIKA v Opavě</t>
  </si>
  <si>
    <t xml:space="preserve">033</t>
  </si>
  <si>
    <t xml:space="preserve">034/K 2/17</t>
  </si>
  <si>
    <t xml:space="preserve">SRPUŠ Opava, z.s., Nádražní okruh 11, 746 01 Opava</t>
  </si>
  <si>
    <t xml:space="preserve">Opavský festival "Kytarová smršť"</t>
  </si>
  <si>
    <t xml:space="preserve">034</t>
  </si>
  <si>
    <t xml:space="preserve">035/K 2/17</t>
  </si>
  <si>
    <t xml:space="preserve">VI. Mezinárodní Opavský klavírní festival "Magický klavír v proměnách času"</t>
  </si>
  <si>
    <t xml:space="preserve">035</t>
  </si>
  <si>
    <t xml:space="preserve">043/K 2/17</t>
  </si>
  <si>
    <t xml:space="preserve">Pavel Měrka, Hrabyně 136, 747 63 Hrabyně</t>
  </si>
  <si>
    <t xml:space="preserve">Pandamie vítá léto/loučí se s létem</t>
  </si>
  <si>
    <t xml:space="preserve">043</t>
  </si>
  <si>
    <t xml:space="preserve">003/K 2/17</t>
  </si>
  <si>
    <t xml:space="preserve">Kniha pro všechny</t>
  </si>
  <si>
    <t xml:space="preserve">006/K 2/17</t>
  </si>
  <si>
    <t xml:space="preserve">Malá Galerie Hřivnáč</t>
  </si>
  <si>
    <t xml:space="preserve">006</t>
  </si>
  <si>
    <t xml:space="preserve">008/K 2/17</t>
  </si>
  <si>
    <t xml:space="preserve">Pohyb - zvuk - prostor 2017</t>
  </si>
  <si>
    <t xml:space="preserve">008</t>
  </si>
  <si>
    <t xml:space="preserve">009/K 2/17</t>
  </si>
  <si>
    <t xml:space="preserve">Přes zvuk za obraz</t>
  </si>
  <si>
    <t xml:space="preserve">009</t>
  </si>
  <si>
    <t xml:space="preserve">017/K 2/17</t>
  </si>
  <si>
    <t xml:space="preserve">Asociace studentů a přátel Slezské univerzity, Bezručovo náměstí 1150/13, 746 01 Opava</t>
  </si>
  <si>
    <t xml:space="preserve">Opavský Majáles 2017</t>
  </si>
  <si>
    <t xml:space="preserve">017</t>
  </si>
  <si>
    <t xml:space="preserve">021/K 2/17</t>
  </si>
  <si>
    <t xml:space="preserve">Letní škola zpěvu</t>
  </si>
  <si>
    <t xml:space="preserve">021</t>
  </si>
  <si>
    <t xml:space="preserve">022/K 2/17</t>
  </si>
  <si>
    <t xml:space="preserve">Výtvarný umělecký plenér v Opavě - Vlaštovičkách</t>
  </si>
  <si>
    <t xml:space="preserve">022</t>
  </si>
  <si>
    <t xml:space="preserve">030/K 2/17</t>
  </si>
  <si>
    <t xml:space="preserve">Básnické hlasy 2017</t>
  </si>
  <si>
    <t xml:space="preserve">030</t>
  </si>
  <si>
    <t xml:space="preserve">038/K 2/17</t>
  </si>
  <si>
    <t xml:space="preserve">Adéla Senecká, Elišky Krásnohorské 2, 746 01 Opava</t>
  </si>
  <si>
    <t xml:space="preserve">Šíření lásky a naděje poezií, hudbou a obrazem</t>
  </si>
  <si>
    <t xml:space="preserve">038</t>
  </si>
  <si>
    <t xml:space="preserve">044/K 2/17</t>
  </si>
  <si>
    <t xml:space="preserve">Kurz gregoriánského chorálu</t>
  </si>
  <si>
    <t xml:space="preserve">044</t>
  </si>
  <si>
    <t xml:space="preserve">045/K 2/17</t>
  </si>
  <si>
    <t xml:space="preserve">Máme rádi baroko 2017</t>
  </si>
  <si>
    <t xml:space="preserve">045</t>
  </si>
  <si>
    <t xml:space="preserve">048/K 2/17</t>
  </si>
  <si>
    <t xml:space="preserve">Výtvarné sympozium v Gottfrei 2017</t>
  </si>
  <si>
    <t xml:space="preserve">048</t>
  </si>
  <si>
    <t xml:space="preserve">036/K 2/17</t>
  </si>
  <si>
    <t xml:space="preserve">Spolek pro rodinu Opava, Joži Davida 549/18, 747 06 Opava 6</t>
  </si>
  <si>
    <t xml:space="preserve">Respekt k porodu - respekt k životu - Máma je umělec</t>
  </si>
  <si>
    <t xml:space="preserve">036</t>
  </si>
  <si>
    <t xml:space="preserve">040/K 2/17</t>
  </si>
  <si>
    <t xml:space="preserve">SDH Vávrovice, Jantarova 33, 747 73 Opava - Vávrovice</t>
  </si>
  <si>
    <t xml:space="preserve">Neckyáda 2017</t>
  </si>
  <si>
    <t xml:space="preserve">040</t>
  </si>
  <si>
    <t xml:space="preserve">K 3/17  Reprezentace města         100.000,- Kč</t>
  </si>
  <si>
    <t xml:space="preserve">002/K 3/17</t>
  </si>
  <si>
    <t xml:space="preserve">006/K 3/17</t>
  </si>
  <si>
    <t xml:space="preserve">Reprezentace Pěveckého sdružení slezských učitelek na mezinárodní soutěži Praga cantat 2017</t>
  </si>
  <si>
    <t xml:space="preserve">003/K 3/17</t>
  </si>
  <si>
    <t xml:space="preserve">Mgr. art. Jiří Meca, Komenského 16, 746 01 Opava</t>
  </si>
  <si>
    <t xml:space="preserve">Podpora činnosti komorního dua</t>
  </si>
  <si>
    <t xml:space="preserve">004/K 3/17</t>
  </si>
  <si>
    <t xml:space="preserve">Sdružení přátel Mendelova gymnázia, z.s., Komenského 5, 746 01 Opava</t>
  </si>
  <si>
    <t xml:space="preserve">Reprezentace města Opavy v debatování</t>
  </si>
  <si>
    <t xml:space="preserve">007/K 3/17</t>
  </si>
  <si>
    <t xml:space="preserve">Silesia Art, z.ú., U Smaltovny 9, 170 00 Praha 7, koresp. Komárovská 9, 746 01 Opava</t>
  </si>
  <si>
    <t xml:space="preserve">Hradecký slunovrat 2017</t>
  </si>
  <si>
    <t xml:space="preserve">001/K 3/17</t>
  </si>
  <si>
    <t xml:space="preserve">OSS LUSCINIA reprezentuje v zahraničí</t>
  </si>
  <si>
    <t xml:space="preserve">005/K 3/17</t>
  </si>
  <si>
    <t xml:space="preserve">Pěvecké sdružení slezských učitelek reprezentuje na festivalu Svátky písní Olomouc</t>
  </si>
  <si>
    <t xml:space="preserve">3.1.  Podpora akcí a aktivit EVVO    355 200,- Kč</t>
  </si>
  <si>
    <t xml:space="preserve">Kritérium 1                                                                 Velikost a složení cílové skupiny</t>
  </si>
  <si>
    <t xml:space="preserve">Kritérium 2                                                                 Význam a potřebnost projektu</t>
  </si>
  <si>
    <t xml:space="preserve">Kritérium 3                                                                 Spolupráce organizací na řešení projektu, zapojení veřejnosti</t>
  </si>
  <si>
    <t xml:space="preserve">Kritérium 4                                                                                                    Celková kvalita projektu, pokračování/udržitelnost výstupů</t>
  </si>
  <si>
    <t xml:space="preserve">Kritérium 5                                                                                                    Finanční spoluúčast žadatele</t>
  </si>
  <si>
    <t xml:space="preserve">Součet bodů</t>
  </si>
  <si>
    <t xml:space="preserve">Přepočtené body MMO dle váhy kritéria</t>
  </si>
  <si>
    <t xml:space="preserve">012/3.1./2014</t>
  </si>
  <si>
    <t xml:space="preserve">ZŠ Ilji Hurníka Opava, Ochranova 6 - p.o.</t>
  </si>
  <si>
    <t xml:space="preserve">Arboretum pro slavíky</t>
  </si>
  <si>
    <t xml:space="preserve">013/3.1./2014</t>
  </si>
  <si>
    <t xml:space="preserve">Slezské gymnázium Opava, p.o., Zámecký okruh 29, Opava</t>
  </si>
  <si>
    <t xml:space="preserve">Emise</t>
  </si>
  <si>
    <t xml:space="preserve">015/3.1./2014</t>
  </si>
  <si>
    <t xml:space="preserve">ZŠ Opava, Otická 18 - p.o.</t>
  </si>
  <si>
    <t xml:space="preserve">Bílou alejí do bílé Opavy</t>
  </si>
  <si>
    <t xml:space="preserve">006/3.1./2014</t>
  </si>
  <si>
    <t xml:space="preserve">ZŠ a MŠ Opava-Vávrovice - p.o.</t>
  </si>
  <si>
    <t xml:space="preserve">Envicup 2014</t>
  </si>
  <si>
    <t xml:space="preserve">011/3.1./2014</t>
  </si>
  <si>
    <t xml:space="preserve">Klub ekologické výchovy, Pertoldova 3373, Praha 4 - Modřany</t>
  </si>
  <si>
    <t xml:space="preserve">Uplatnění badatelského přístupu v environmentálním vzdělávání</t>
  </si>
  <si>
    <t xml:space="preserve">007/3.1./2014</t>
  </si>
  <si>
    <t xml:space="preserve">Sdružení přátel Mendelova gymnázia, Komenského 5, Opava</t>
  </si>
  <si>
    <t xml:space="preserve">Stříbrné jezero 2014</t>
  </si>
  <si>
    <t xml:space="preserve">004/3.1./2014</t>
  </si>
  <si>
    <t xml:space="preserve">ZŠ Opava, Vrchní 19 - p.o.</t>
  </si>
  <si>
    <t xml:space="preserve">Dovybavení venkovní environmentální učebny ZŠ Vrchní: "Živé ukázky" biotopů regionu Opavska II</t>
  </si>
  <si>
    <t xml:space="preserve">014/3.1./2014</t>
  </si>
  <si>
    <t xml:space="preserve">Středisko volného času Opava, Jaselská 4, Opava</t>
  </si>
  <si>
    <t xml:space="preserve">Poznáváme domácí mazlíčky</t>
  </si>
  <si>
    <t xml:space="preserve">001/3.1./2014</t>
  </si>
  <si>
    <t xml:space="preserve">MŠ Opava, Heydukova - p.o.</t>
  </si>
  <si>
    <t xml:space="preserve">Blíže k přírodě, blíže ke zdraví</t>
  </si>
  <si>
    <t xml:space="preserve">003/3.1./2014</t>
  </si>
  <si>
    <t xml:space="preserve">Ekolyceum, o.s., Stará silnice 76, Opava 7</t>
  </si>
  <si>
    <t xml:space="preserve">Původ potravin - podpora vzdělávání</t>
  </si>
  <si>
    <t xml:space="preserve">010/3.1./2014</t>
  </si>
  <si>
    <t xml:space="preserve">Vitaregio, o.s., Staré Těchanovice 93</t>
  </si>
  <si>
    <t xml:space="preserve">Opavský ovocnářský kurz</t>
  </si>
  <si>
    <t xml:space="preserve">005/3.1./2014</t>
  </si>
  <si>
    <t xml:space="preserve">Mendelovo gymnázium Opava, p.o., Komenského 5, Opava</t>
  </si>
  <si>
    <t xml:space="preserve">Pokračování monitorování přízemního ozónu a jeho dopady na zdraví obyvatel Opavy</t>
  </si>
  <si>
    <t xml:space="preserve">008/3.1./2014</t>
  </si>
  <si>
    <t xml:space="preserve">MŠ Opava, Edvarda Beneše - p.o.</t>
  </si>
  <si>
    <t xml:space="preserve">Přírodní zahrada MŠ Edvarda Beneše</t>
  </si>
  <si>
    <t xml:space="preserve">009/3.1./2014</t>
  </si>
  <si>
    <t xml:space="preserve">ZŠ T.G.Masaryka Opava, Riegrova 13 - p.o.</t>
  </si>
  <si>
    <t xml:space="preserve">Moje, tvoje, naše, vaše voda v životě</t>
  </si>
  <si>
    <t xml:space="preserve">002/3.1./2014</t>
  </si>
  <si>
    <t xml:space="preserve">Za Opavu, o.s., Hobzíkova 3, Opava</t>
  </si>
  <si>
    <t xml:space="preserve">Život ve středověké Opavě</t>
  </si>
  <si>
    <t xml:space="preserve">3.1.</t>
  </si>
  <si>
    <t xml:space="preserve">3.2.</t>
  </si>
  <si>
    <t xml:space="preserve">3.3.</t>
  </si>
  <si>
    <t xml:space="preserve">celkem ŽP a EVVO</t>
  </si>
  <si>
    <t xml:space="preserve">Navržené dotace ŽP a EVVO:</t>
  </si>
  <si>
    <t xml:space="preserve">2.1.</t>
  </si>
  <si>
    <t xml:space="preserve">2.2.</t>
  </si>
  <si>
    <t xml:space="preserve">2.3.</t>
  </si>
  <si>
    <t xml:space="preserve">celkem ŽP a EVVO po úpravě</t>
  </si>
  <si>
    <t xml:space="preserve">3.2.  Podpora činnosti neziskových organizací zaměřených na EVVO a ochranu životního prostředí   115 000,- Kč</t>
  </si>
  <si>
    <t xml:space="preserve">Kritérium 3                                                                 Celková kvalita projektu, pokračování/udržitelnost výstupů</t>
  </si>
  <si>
    <t xml:space="preserve">Kritérium 4                                                                                                    Dosavadní činnost žadatele v dané oblasti a její kvalita, odborná způsobilost, příklady řešených projektů</t>
  </si>
  <si>
    <t xml:space="preserve">001/3.2./2014</t>
  </si>
  <si>
    <t xml:space="preserve">Natura Opava - Czech Republic, o.s., Edvarda Beneše 30, Opava 5</t>
  </si>
  <si>
    <t xml:space="preserve">Podpora činnosti občanského sdružení Natura Opava - Czech republic: "Opavský přírodovědný zpravodaj"</t>
  </si>
  <si>
    <t xml:space="preserve">002/3.2./2014</t>
  </si>
  <si>
    <t xml:space="preserve">Opavská Ekomapa 2 - vzdělávání a inspirace</t>
  </si>
  <si>
    <t xml:space="preserve">3.3.  Podpora opatření ve prospěch životního prostředí    29 800,- Kč  </t>
  </si>
  <si>
    <t xml:space="preserve">Kritérium 1                                                                 Význam a potřebnost projektu</t>
  </si>
  <si>
    <t xml:space="preserve">Kritérium 2                                                                 Celková kvalita projektu, pokračování/udržitelnost výstupů</t>
  </si>
  <si>
    <t xml:space="preserve">Kritérium 3                                                                 Dosavadní činnost žadatele v dané oblasti a její kvalita, odborná způsobilost, příklady řešených projektů</t>
  </si>
  <si>
    <t xml:space="preserve">Kritérium 4                                                                                                    Spolupráce organizací na řešení projektu, zapojení veřejnosti</t>
  </si>
  <si>
    <t xml:space="preserve">Kritérium 5                                                                                                    Předjednání záměru, odborný posudek</t>
  </si>
  <si>
    <t xml:space="preserve">Kritérium 6                                                                                                    Doložení potřebncýh dokumentů</t>
  </si>
  <si>
    <t xml:space="preserve">001/3.3./2014</t>
  </si>
  <si>
    <t xml:space="preserve">Výsadba aleje za hřbitovem</t>
  </si>
  <si>
    <t xml:space="preserve">Byl předjednán – záměr bude hodnocen</t>
  </si>
  <si>
    <t xml:space="preserve">Doloženo – záměr bude hodnoc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6"/>
      <name val="Arial"/>
      <family val="2"/>
      <charset val="238"/>
    </font>
    <font>
      <sz val="10"/>
      <color rgb="FFFFFFFF"/>
      <name val="Arial"/>
      <family val="2"/>
      <charset val="238"/>
    </font>
    <font>
      <sz val="22"/>
      <name val="Arial"/>
      <family val="2"/>
      <charset val="238"/>
    </font>
    <font>
      <sz val="16"/>
      <name val="Arial"/>
      <family val="0"/>
      <charset val="238"/>
    </font>
    <font>
      <sz val="11"/>
      <name val="Arial"/>
      <family val="2"/>
      <charset val="238"/>
    </font>
    <font>
      <sz val="10"/>
      <color rgb="FFFF00FF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>
        <color rgb="FFFF6600"/>
      </bottom>
      <diagonal/>
    </border>
    <border diagonalUp="false" diagonalDown="false">
      <left style="thin"/>
      <right/>
      <top style="thin"/>
      <bottom style="medium">
        <color rgb="FFFF6600"/>
      </bottom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 style="thin"/>
      <right style="thin"/>
      <top style="medium">
        <color rgb="FFFF66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cuments/Granty/Granty%202014/P&#345;&#237;prava/Sportovn&#237;%20akce/atlas%20klub/zadost_sport.doc" TargetMode="External"/><Relationship Id="rId2" Type="http://schemas.openxmlformats.org/officeDocument/2006/relationships/hyperlink" Target="../../../Documents/Granty/Granty%202014/P&#345;&#237;prava/Sportovn&#237;%20akce/atlas%20klub/ekonomicke_shrnuti-sport1.xls" TargetMode="External"/><Relationship Id="rId3" Type="http://schemas.openxmlformats.org/officeDocument/2006/relationships/hyperlink" Target="../../../Documents/Granty/Granty%202014/P&#345;&#237;prava/Sportovn&#237;%20akce/atlas%20klub/projekt_sport_1_1.doc" TargetMode="External"/><Relationship Id="rId4" Type="http://schemas.openxmlformats.org/officeDocument/2006/relationships/hyperlink" Target="../../../Documents/Granty/Granty%202014/P&#345;&#237;prava/Sportovn&#237;%20akce/bike%20unit%201/zadost_sport%20unitbikes.doc" TargetMode="External"/><Relationship Id="rId5" Type="http://schemas.openxmlformats.org/officeDocument/2006/relationships/hyperlink" Target="../../../Documents/Granty/Granty%202014/P&#345;&#237;prava/Sportovn&#237;%20akce/bike%20unit%201/projekt_sport_1_1%20unitbikes%20dirt%20jam.doc" TargetMode="External"/><Relationship Id="rId6" Type="http://schemas.openxmlformats.org/officeDocument/2006/relationships/hyperlink" Target="../../../Documents/Granty/Granty%202014/P&#345;&#237;prava/Sportovn&#237;%20akce/bike%20unit%201/Kopie%20-%20ekonomicke_shrnuti-sport1%20unitbikes.xls" TargetMode="External"/><Relationship Id="rId7" Type="http://schemas.openxmlformats.org/officeDocument/2006/relationships/hyperlink" Target="../../../Documents/Granty/Granty%202014/P&#345;&#237;prava/Sportovn&#237;%20akce/bjj%20opava/zadost_sport%20bjj%20opava%20open.doc" TargetMode="External"/><Relationship Id="rId8" Type="http://schemas.openxmlformats.org/officeDocument/2006/relationships/hyperlink" Target="../../../Documents/Granty/Granty%202014/P&#345;&#237;prava/Sportovn&#237;%20akce/bjj%20opava/ekonomicke_shrnuti-sport1%20bjj%20opava%20open.xls" TargetMode="External"/><Relationship Id="rId9" Type="http://schemas.openxmlformats.org/officeDocument/2006/relationships/hyperlink" Target="../../../Documents/Granty/Granty%202014/P&#345;&#237;prava/Sportovn&#237;%20akce/bjj%20opava/ekonomicke_shrnuti-sport1%20bjj%20opava%20open.xls" TargetMode="External"/><Relationship Id="rId10" Type="http://schemas.openxmlformats.org/officeDocument/2006/relationships/hyperlink" Target="../../../Documents/Granty/Granty%202014/P&#345;&#237;prava/Sportovn&#237;%20akce/capuera/zadost_sport%20(1.1).doc" TargetMode="External"/><Relationship Id="rId11" Type="http://schemas.openxmlformats.org/officeDocument/2006/relationships/hyperlink" Target="../../../Documents/Granty/Granty%202014/P&#345;&#237;prava/Sportovn&#237;%20akce/capuera/ekonomicke_shrnuti-sport1.xls" TargetMode="External"/><Relationship Id="rId12" Type="http://schemas.openxmlformats.org/officeDocument/2006/relationships/hyperlink" Target="../../../Documents/Granty/Granty%202014/P&#345;&#237;prava/Sportovn&#237;%20akce/capuera/projekt_sport_1_1.doc" TargetMode="External"/><Relationship Id="rId13" Type="http://schemas.openxmlformats.org/officeDocument/2006/relationships/hyperlink" Target="../../../Documents/Granty/Granty%202014/P&#345;&#237;prava/Sportovn&#237;%20akce/Cus%201/zadost_sport.doc" TargetMode="External"/><Relationship Id="rId14" Type="http://schemas.openxmlformats.org/officeDocument/2006/relationships/hyperlink" Target="../../../Documents/Granty/Granty%202014/P&#345;&#237;prava/Sportovn&#237;%20akce/Cus%201/ekonomicke_shrnuti-sport1.xls" TargetMode="External"/><Relationship Id="rId15" Type="http://schemas.openxmlformats.org/officeDocument/2006/relationships/hyperlink" Target="../../../Documents/Granty/Granty%202014/P&#345;&#237;prava/Sportovn&#237;%20akce/Cus%201/projekt_sport_1_1.doc" TargetMode="External"/><Relationship Id="rId16" Type="http://schemas.openxmlformats.org/officeDocument/2006/relationships/hyperlink" Target="../../../Documents/Granty/Granty%202014/P&#345;&#237;prava/Sportovn&#237;%20akce/dzivipen/zadost_sport.doc" TargetMode="External"/><Relationship Id="rId17" Type="http://schemas.openxmlformats.org/officeDocument/2006/relationships/hyperlink" Target="../../../Documents/Granty/Granty%202014/P&#345;&#237;prava/Sportovn&#237;%20akce/dzivipen/ekonomicke_shrnuti-sport1.xls" TargetMode="External"/><Relationship Id="rId18" Type="http://schemas.openxmlformats.org/officeDocument/2006/relationships/hyperlink" Target="../../../Documents/Granty/Granty%202014/P&#345;&#237;prava/Sportovn&#237;%20akce/dzivipen/projekt_sport_1_1.doc" TargetMode="External"/><Relationship Id="rId19" Type="http://schemas.openxmlformats.org/officeDocument/2006/relationships/hyperlink" Target="../../../Documents/Granty/Granty%202014/P&#345;&#237;prava/Sportovn&#237;%20akce/englisova/zadost_sport.doc" TargetMode="External"/><Relationship Id="rId20" Type="http://schemas.openxmlformats.org/officeDocument/2006/relationships/hyperlink" Target="../../../Documents/Granty/Granty%202014/P&#345;&#237;prava/Sportovn&#237;%20akce/englisova/ekonomicke_shrnuti-sport1.xls" TargetMode="External"/><Relationship Id="rId21" Type="http://schemas.openxmlformats.org/officeDocument/2006/relationships/hyperlink" Target="../../../Documents/Granty/Granty%202014/P&#345;&#237;prava/Sportovn&#237;%20akce/englisova/projekt_sport_1_1.doc" TargetMode="External"/><Relationship Id="rId22" Type="http://schemas.openxmlformats.org/officeDocument/2006/relationships/hyperlink" Target="../../../Documents/Granty/Granty%202014/P&#345;&#237;prava/Sportovn&#237;%20akce/fk%201/zadost_sport%20(2).doc" TargetMode="External"/><Relationship Id="rId23" Type="http://schemas.openxmlformats.org/officeDocument/2006/relationships/hyperlink" Target="../../../Documents/Granty/Granty%202014/P&#345;&#237;prava/Sportovn&#237;%20akce/fk%201/ekonomicke_shrnuti-sport1%20(1).xls" TargetMode="External"/><Relationship Id="rId24" Type="http://schemas.openxmlformats.org/officeDocument/2006/relationships/hyperlink" Target="../../../Documents/Granty/Granty%202014/P&#345;&#237;prava/Sportovn&#237;%20akce/fk%201/projekt_sport_1_1_(2).doc" TargetMode="External"/><Relationship Id="rId25" Type="http://schemas.openxmlformats.org/officeDocument/2006/relationships/hyperlink" Target="../../../Documents/Granty/Granty%202014/P&#345;&#237;prava/Sportovn&#237;%20akce/fk%202/zadost_sport%20(1).doc" TargetMode="External"/><Relationship Id="rId26" Type="http://schemas.openxmlformats.org/officeDocument/2006/relationships/hyperlink" Target="../../../Documents/Granty/Granty%202014/P&#345;&#237;prava/Sportovn&#237;%20akce/fk%202/ekonomicke_shrnuti-sport1%20(1).xls" TargetMode="External"/><Relationship Id="rId27" Type="http://schemas.openxmlformats.org/officeDocument/2006/relationships/hyperlink" Target="../../../Documents/Granty/Granty%202014/P&#345;&#237;prava/Sportovn&#237;%20akce/fk%202/projekt_sport_1_1_(1).doc" TargetMode="External"/><Relationship Id="rId28" Type="http://schemas.openxmlformats.org/officeDocument/2006/relationships/hyperlink" Target="../../../Documents/Granty/Granty%202014/P&#345;&#237;prava/Sportovn&#237;%20akce/fk%20slavia/SOC%20FK%20SLAVIA%20zadost_sport.doc" TargetMode="External"/><Relationship Id="rId29" Type="http://schemas.openxmlformats.org/officeDocument/2006/relationships/hyperlink" Target="../../../Documents/Granty/Granty%202014/P&#345;&#237;prava/Sportovn&#237;%20akce/fk%20slavia/SOC%20FK%20SLAVIA-ekonomicke_shrnuti-sport1.xls" TargetMode="External"/><Relationship Id="rId30" Type="http://schemas.openxmlformats.org/officeDocument/2006/relationships/hyperlink" Target="../../../Documents/Granty/Granty%202014/P&#345;&#237;prava/Sportovn&#237;%20akce/fk%20slavia/SOC%20FK%20SLAVIA%20projekt_sport_1_1.doc" TargetMode="External"/><Relationship Id="rId31" Type="http://schemas.openxmlformats.org/officeDocument/2006/relationships/hyperlink" Target="../../../Documents/Granty/Granty%202014/P&#345;&#237;prava/Sportovn&#237;%20akce/fk%20vavrovice%201/zadost_sport%201.1.doc" TargetMode="External"/><Relationship Id="rId32" Type="http://schemas.openxmlformats.org/officeDocument/2006/relationships/hyperlink" Target="../../../Documents/Granty/Granty%202014/P&#345;&#237;prava/Sportovn&#237;%20akce/fk%20vavrovice%201/ekonomicke_shrnuti-sport1.1.xls" TargetMode="External"/><Relationship Id="rId33" Type="http://schemas.openxmlformats.org/officeDocument/2006/relationships/hyperlink" Target="../../../Documents/Granty/Granty%202014/P&#345;&#237;prava/Sportovn&#237;%20akce/fk%20vavrovice%201/projekt_sport_1_1.doc" TargetMode="External"/><Relationship Id="rId34" Type="http://schemas.openxmlformats.org/officeDocument/2006/relationships/hyperlink" Target="../../../Documents/Granty/Granty%202014/P&#345;&#237;prava/Sportovn&#237;%20akce/gavenda%201/1.zadost_sport_zavody.doc" TargetMode="External"/><Relationship Id="rId35" Type="http://schemas.openxmlformats.org/officeDocument/2006/relationships/hyperlink" Target="../../../Documents/Granty/Granty%202014/P&#345;&#237;prava/Sportovn&#237;%20akce/gavenda%201/ekonomicke_shrnuti-sport1.xls" TargetMode="External"/><Relationship Id="rId36" Type="http://schemas.openxmlformats.org/officeDocument/2006/relationships/hyperlink" Target="../../../Documents/Granty/Granty%202014/P&#345;&#237;prava/Sportovn&#237;%20akce/gavenda%201/1-projekt_sport_1_1.doc" TargetMode="External"/><Relationship Id="rId37" Type="http://schemas.openxmlformats.org/officeDocument/2006/relationships/hyperlink" Target="../../../Documents/Granty/Granty%202014/P&#345;&#237;prava/Sportovn&#237;%20akce/hadac/zadost_sport%20(1).doc" TargetMode="External"/><Relationship Id="rId38" Type="http://schemas.openxmlformats.org/officeDocument/2006/relationships/hyperlink" Target="../../../Documents/Granty/Granty%202014/P&#345;&#237;prava/Sportovn&#237;%20akce/hadac/rozpocet_2014.xls" TargetMode="External"/><Relationship Id="rId39" Type="http://schemas.openxmlformats.org/officeDocument/2006/relationships/hyperlink" Target="../../../Documents/Granty/Granty%202014/P&#345;&#237;prava/Sportovn&#237;%20akce/hadac/projekt_sport_1_1.doc" TargetMode="External"/><Relationship Id="rId40" Type="http://schemas.openxmlformats.org/officeDocument/2006/relationships/hyperlink" Target="../../../Documents/Granty/Granty%202014/P&#345;&#237;prava/Sportovn&#237;%20akce/happy1/zadost_sport%20%20kemp%2014.doc" TargetMode="External"/><Relationship Id="rId41" Type="http://schemas.openxmlformats.org/officeDocument/2006/relationships/hyperlink" Target="../../../Documents/Granty/Granty%202014/P&#345;&#237;prava/Sportovn&#237;%20akce/happy1/ekonomicke_shrnuti-kemp.xls" TargetMode="External"/><Relationship Id="rId42" Type="http://schemas.openxmlformats.org/officeDocument/2006/relationships/hyperlink" Target="../../../Documents/Granty/Granty%202014/P&#345;&#237;prava/Sportovn&#237;%20akce/happy1/projekt%20kemp14.doc" TargetMode="External"/><Relationship Id="rId43" Type="http://schemas.openxmlformats.org/officeDocument/2006/relationships/hyperlink" Target="../../../Documents/Granty/Granty%202014/P&#345;&#237;prava/Sportovn&#237;%20akce/happy2/zadost_sport%20%20liga%2014.doc" TargetMode="External"/><Relationship Id="rId44" Type="http://schemas.openxmlformats.org/officeDocument/2006/relationships/hyperlink" Target="../../../Documents/Granty/Granty%202014/P&#345;&#237;prava/Sportovn&#237;%20akce/happy2/ekonomicke_shrnuti-liga.xls" TargetMode="External"/><Relationship Id="rId45" Type="http://schemas.openxmlformats.org/officeDocument/2006/relationships/hyperlink" Target="../../../Documents/Granty/Granty%202014/P&#345;&#237;prava/Sportovn&#237;%20akce/happy2/projekt-1%20liga14.doc" TargetMode="External"/><Relationship Id="rId46" Type="http://schemas.openxmlformats.org/officeDocument/2006/relationships/hyperlink" Target="../../../Documents/Granty/Granty%202014/P&#345;&#237;prava/Sportovn&#237;%20akce/happy3/zadost_sport%20%20MR%2014.doc" TargetMode="External"/><Relationship Id="rId47" Type="http://schemas.openxmlformats.org/officeDocument/2006/relationships/hyperlink" Target="../../../Documents/Granty/Granty%202014/P&#345;&#237;prava/Sportovn&#237;%20akce/happy3/ekonomicke_shrnuti-Mr%2018.xls" TargetMode="External"/><Relationship Id="rId48" Type="http://schemas.openxmlformats.org/officeDocument/2006/relationships/hyperlink" Target="../../../Documents/Granty/Granty%202014/P&#345;&#237;prava/Sportovn&#237;%20akce/happy3/projekt-_MR%2018.doc" TargetMode="External"/><Relationship Id="rId49" Type="http://schemas.openxmlformats.org/officeDocument/2006/relationships/hyperlink" Target="../../../Documents/Granty/Granty%202014/P&#345;&#237;prava/Sportovn&#237;%20akce/Hemax/projekt_sport_1_1.chlebi&#269;ov.doc" TargetMode="External"/><Relationship Id="rId50" Type="http://schemas.openxmlformats.org/officeDocument/2006/relationships/hyperlink" Target="../../../Documents/Granty/Granty%202014/P&#345;&#237;prava/Sportovn&#237;%20akce/Hemax/ekonomicke_shrnuti-sport1.chlebi&#269;ov.xls" TargetMode="External"/><Relationship Id="rId51" Type="http://schemas.openxmlformats.org/officeDocument/2006/relationships/hyperlink" Target="../../../Documents/Granty/Granty%202014/P&#345;&#237;prava/Sportovn&#237;%20akce/Hemax/projekt_sport_1_1.chlebi&#269;ov.doc" TargetMode="External"/><Relationship Id="rId52" Type="http://schemas.openxmlformats.org/officeDocument/2006/relationships/hyperlink" Target="../../../Documents/Granty/Granty%202014/P&#345;&#237;prava/Sportovn&#237;%20akce/Hemax/zadost_sport.fross.doc" TargetMode="External"/><Relationship Id="rId53" Type="http://schemas.openxmlformats.org/officeDocument/2006/relationships/hyperlink" Target="../../../Documents/Granty/Granty%202014/P&#345;&#237;prava/Sportovn&#237;%20akce/Hemax/ekonomicke_shrnuti-sport1.fross.xls" TargetMode="External"/><Relationship Id="rId54" Type="http://schemas.openxmlformats.org/officeDocument/2006/relationships/hyperlink" Target="../../../Documents/Granty/Granty%202014/P&#345;&#237;prava/Sportovn&#237;%20akce/Hemax/projekt_sport_1_1.fross.doc" TargetMode="External"/><Relationship Id="rId55" Type="http://schemas.openxmlformats.org/officeDocument/2006/relationships/hyperlink" Target="../../../Documents/Granty/Granty%202014/P&#345;&#237;prava/Sportovn&#237;%20akce/Hemax/zadost_sport.doc" TargetMode="External"/><Relationship Id="rId56" Type="http://schemas.openxmlformats.org/officeDocument/2006/relationships/hyperlink" Target="../../../Documents/Granty/Granty%202014/P&#345;&#237;prava/Nov&#225;%20slo&#382;ka/ekonomicke_shrnuti-sport1.xls" TargetMode="External"/><Relationship Id="rId57" Type="http://schemas.openxmlformats.org/officeDocument/2006/relationships/hyperlink" Target="../../../Documents/Granty/Granty%202014/P&#345;&#237;prava/Sportovn&#237;%20akce/Hemax/projekt_sport_1_1.doc" TargetMode="External"/><Relationship Id="rId58" Type="http://schemas.openxmlformats.org/officeDocument/2006/relationships/hyperlink" Target="../../../Documents/Granty/Granty%202014/P&#345;&#237;prava/Sportovn&#237;%20akce/Hemax/zadost_sport.buly.doc" TargetMode="External"/><Relationship Id="rId59" Type="http://schemas.openxmlformats.org/officeDocument/2006/relationships/hyperlink" Target="../../../Documents/Granty/Granty%202014/P&#345;&#237;prava/Sportovn&#237;%20akce/Hemax/ekonomicke_shrnuti-sport1.buly.xls" TargetMode="External"/><Relationship Id="rId60" Type="http://schemas.openxmlformats.org/officeDocument/2006/relationships/hyperlink" Target="../../../Documents/Granty/Granty%202014/P&#345;&#237;prava/Sportovn&#237;%20akce/Hemax/projekt_sport_1_1.buly.doc" TargetMode="External"/><Relationship Id="rId61" Type="http://schemas.openxmlformats.org/officeDocument/2006/relationships/hyperlink" Target="../../../Documents/Granty/Granty%202014/P&#345;&#237;prava/Sportovn&#237;%20akce/hostice%201/zadost_sport.doc" TargetMode="External"/><Relationship Id="rId62" Type="http://schemas.openxmlformats.org/officeDocument/2006/relationships/hyperlink" Target="../../../Documents/Granty/Granty%202014/P&#345;&#237;prava/Sportovn&#237;%20akce/hostice%201/ekonomicke_shrnuti-sport1.xls" TargetMode="External"/><Relationship Id="rId63" Type="http://schemas.openxmlformats.org/officeDocument/2006/relationships/hyperlink" Target="../../../Documents/Granty/Granty%202014/P&#345;&#237;prava/Sportovn&#237;%20akce/hostice%201/projekt_sport_1_1.doc" TargetMode="External"/><Relationship Id="rId64" Type="http://schemas.openxmlformats.org/officeDocument/2006/relationships/hyperlink" Target="../../../Documents/Granty/Granty%202014/P&#345;&#237;prava/Sportovn&#237;%20akce/hromadova/zadost_sport%20I.%20pololet&#237;.doc" TargetMode="External"/><Relationship Id="rId65" Type="http://schemas.openxmlformats.org/officeDocument/2006/relationships/hyperlink" Target="../../../Documents/Granty/Granty%202014/P&#345;&#237;prava/Sportovn&#237;%20akce/hromadova/ekonomicke_shrnuti-sport1%20-%20I.%20pololet&#237;.xls" TargetMode="External"/><Relationship Id="rId66" Type="http://schemas.openxmlformats.org/officeDocument/2006/relationships/hyperlink" Target="../../../Documents/Granty/Granty%202014/P&#345;&#237;prava/Sportovn&#237;%20akce/hromadova/projekt_sport_1_1%20-%20I.pololet&#237;.doc" TargetMode="External"/><Relationship Id="rId67" Type="http://schemas.openxmlformats.org/officeDocument/2006/relationships/hyperlink" Target="../../../Documents/Granty/Granty%202014/P&#345;&#237;prava/Sportovn&#237;%20akce/hromadova/zadost_sport%20-%20II.%20pololet&#237;.doc" TargetMode="External"/><Relationship Id="rId68" Type="http://schemas.openxmlformats.org/officeDocument/2006/relationships/hyperlink" Target="../../../Documents/Granty/Granty%202014/P&#345;&#237;prava/Sportovn&#237;%20akce/hromadova/ekonomicke_shrnuti-sport1%20-%20II.%20pololet&#237;.xls" TargetMode="External"/><Relationship Id="rId69" Type="http://schemas.openxmlformats.org/officeDocument/2006/relationships/hyperlink" Target="../../../Documents/Granty/Granty%202014/P&#345;&#237;prava/Sportovn&#237;%20akce/hromadova/projekt_sport_1_1%20-%20II.%20pololet&#237;.doc" TargetMode="External"/><Relationship Id="rId70" Type="http://schemas.openxmlformats.org/officeDocument/2006/relationships/hyperlink" Target="../../../Documents/Granty/Granty%202014/P&#345;&#237;prava/Sportovn&#237;%20akce/in%20line%203/zadost_sport-BN-podzim.doc" TargetMode="External"/><Relationship Id="rId71" Type="http://schemas.openxmlformats.org/officeDocument/2006/relationships/hyperlink" Target="../../../Documents/Granty/Granty%202014/P&#345;&#237;prava/Sportovn&#237;%20akce/in%20line%202/ekonomicke_shrnuti-sport1-BN-jaro.xls" TargetMode="External"/><Relationship Id="rId72" Type="http://schemas.openxmlformats.org/officeDocument/2006/relationships/hyperlink" Target="../../../Documents/Granty/Granty%202014/P&#345;&#237;prava/Sportovn&#237;%20akce/in%20line%202/projekt_sport_1_1-BN-jaro.doc" TargetMode="External"/><Relationship Id="rId73" Type="http://schemas.openxmlformats.org/officeDocument/2006/relationships/hyperlink" Target="../../../Documents/Granty/Granty%202014/P&#345;&#237;prava/Sportovn&#237;%20akce/in%20line%203/zadost_sport-BN-podzim.doc" TargetMode="External"/><Relationship Id="rId74" Type="http://schemas.openxmlformats.org/officeDocument/2006/relationships/hyperlink" Target="../../../Documents/Granty/Granty%202014/P&#345;&#237;prava/Sportovn&#237;%20akce/in%20line%203/ekonomicke_shrnuti-sport1-BN-podzim.xls" TargetMode="External"/><Relationship Id="rId75" Type="http://schemas.openxmlformats.org/officeDocument/2006/relationships/hyperlink" Target="../../../Documents/Granty/Granty%202014/P&#345;&#237;prava/Sportovn&#237;%20akce/in%20line%203/projekt_sport_1_1-BN-podzim.doc" TargetMode="External"/><Relationship Id="rId76" Type="http://schemas.openxmlformats.org/officeDocument/2006/relationships/hyperlink" Target="../../../Documents/Granty/Granty%202014/P&#345;&#237;prava/Sportovn&#237;%20akce/in%20line%204/zadost_sport-BN-leto.doc" TargetMode="External"/><Relationship Id="rId77" Type="http://schemas.openxmlformats.org/officeDocument/2006/relationships/hyperlink" Target="../../../Documents/Granty/Granty%202014/P&#345;&#237;prava/Sportovn&#237;%20akce/in%20line%204/ekonomicke_shrnuti-sport1-BN-leto.xls" TargetMode="External"/><Relationship Id="rId78" Type="http://schemas.openxmlformats.org/officeDocument/2006/relationships/hyperlink" Target="../../../Documents/Granty/Granty%202014/P&#345;&#237;prava/Sportovn&#237;%20akce/in%20line%204/projekt_sport_1_1-BN-leto.doc" TargetMode="External"/><Relationship Id="rId79" Type="http://schemas.openxmlformats.org/officeDocument/2006/relationships/hyperlink" Target="../../../Documents/Granty/Granty%202014/P&#345;&#237;prava/Sportovn&#237;%20akce/in%20line%20cup/zadost_sport-zavody-inline-cup.doc" TargetMode="External"/><Relationship Id="rId80" Type="http://schemas.openxmlformats.org/officeDocument/2006/relationships/hyperlink" Target="../../../Documents/Granty/Granty%202014/P&#345;&#237;prava/Sportovn&#237;%20akce/in%20line%20cup/ekonomicke_shrnuti-sport1-inline-cup.xls" TargetMode="External"/><Relationship Id="rId81" Type="http://schemas.openxmlformats.org/officeDocument/2006/relationships/hyperlink" Target="../../../Documents/Granty/Granty%202014/P&#345;&#237;prava/Sportovn&#237;%20akce/in%20line%20cup/projekt_sport_1_1-inline-cup.doc" TargetMode="External"/><Relationship Id="rId82" Type="http://schemas.openxmlformats.org/officeDocument/2006/relationships/hyperlink" Target="../../../Documents/Granty/Granty%202014/P&#345;&#237;prava/Sportovn&#237;%20akce/JK/zadost_sport-1.doc" TargetMode="External"/><Relationship Id="rId83" Type="http://schemas.openxmlformats.org/officeDocument/2006/relationships/hyperlink" Target="../../../Documents/Granty/Granty%202014/P&#345;&#237;prava/Sportovn&#237;%20akce/JK/ekonomicke_shrnuti-sport1.xls" TargetMode="External"/><Relationship Id="rId84" Type="http://schemas.openxmlformats.org/officeDocument/2006/relationships/hyperlink" Target="../../../Documents/Granty/Granty%202014/P&#345;&#237;prava/Sportovn&#237;%20akce/JK/projekt_sport_1_1.doc" TargetMode="External"/><Relationship Id="rId85" Type="http://schemas.openxmlformats.org/officeDocument/2006/relationships/hyperlink" Target="../../../Documents/Granty/Granty%202014/P&#345;&#237;prava/Sportovn&#237;%20akce/kylesovske%20zaby/zadost_sport%202014.doc" TargetMode="External"/><Relationship Id="rId86" Type="http://schemas.openxmlformats.org/officeDocument/2006/relationships/hyperlink" Target="../../../Documents/Granty/Granty%202014/P&#345;&#237;prava/Sportovn&#237;%20akce/kylesovske%20zaby/ekonomicke_shrnuti-sport1%202014.xls" TargetMode="External"/><Relationship Id="rId87" Type="http://schemas.openxmlformats.org/officeDocument/2006/relationships/hyperlink" Target="../../../Documents/Granty/Granty%202014/P&#345;&#237;prava/Sportovn&#237;%20akce/kylesovske%20zaby/projekt_sport_1_1%202014.doc" TargetMode="External"/><Relationship Id="rId88" Type="http://schemas.openxmlformats.org/officeDocument/2006/relationships/hyperlink" Target="../../../Documents/Granty/Granty%202014/P&#345;&#237;prava/Sportovn&#237;%20akce/mazoretky%20ama%201/zadost_sport_ama.doc" TargetMode="External"/><Relationship Id="rId89" Type="http://schemas.openxmlformats.org/officeDocument/2006/relationships/hyperlink" Target="../../../Documents/Granty/Granty%202014/P&#345;&#237;prava/Sportovn&#237;%20akce/mazoretky%20ama%201/ekonomicke_shrnuti-sport1_ama.xls" TargetMode="External"/><Relationship Id="rId90" Type="http://schemas.openxmlformats.org/officeDocument/2006/relationships/hyperlink" Target="../../../Documents/Granty/Granty%202014/P&#345;&#237;prava/Sportovn&#237;%20akce/mazoretky%20ama%201/projekt_sport_1_1_ama.doc" TargetMode="External"/><Relationship Id="rId91" Type="http://schemas.openxmlformats.org/officeDocument/2006/relationships/hyperlink" Target="../../../Documents/Granty/Granty%202014/P&#345;&#237;prava/Sportovn&#237;%20akce/no%20limit%20bike/Grant_2014_zadost_sport%203a_No_limit.doc" TargetMode="External"/><Relationship Id="rId92" Type="http://schemas.openxmlformats.org/officeDocument/2006/relationships/hyperlink" Target="../../../Documents/Granty/Granty%202014/P&#345;&#237;prava/Sportovn&#237;%20akce/no%20limit%20bike/Grant_2014_ekonomicke_shrnuti-sport1%203b_No_limit.xls" TargetMode="External"/><Relationship Id="rId93" Type="http://schemas.openxmlformats.org/officeDocument/2006/relationships/hyperlink" Target="../../../Documents/Granty/Granty%202014/P&#345;&#237;prava/Sportovn&#237;%20akce/no%20limit%20bike/Grant_2014_projekt_sport_1_1%203c_No_limit_.doc" TargetMode="External"/><Relationship Id="rId94" Type="http://schemas.openxmlformats.org/officeDocument/2006/relationships/hyperlink" Target="../../../Documents/Granty/Granty%202014/P&#345;&#237;prava/Sportovn&#237;%20akce/ofs/3a%20-%20Zadost_sport.doc" TargetMode="External"/><Relationship Id="rId95" Type="http://schemas.openxmlformats.org/officeDocument/2006/relationships/hyperlink" Target="../../../Documents/Granty/Granty%202014/P&#345;&#237;prava/Sportovn&#237;%20akce/ofs/3b%20-%20Ekonomicke_shrnuti-sport1.xls" TargetMode="External"/><Relationship Id="rId96" Type="http://schemas.openxmlformats.org/officeDocument/2006/relationships/hyperlink" Target="../../../Documents/Granty/Granty%202014/P&#345;&#237;prava/Sportovn&#237;%20akce/ofs/3-c%20Projekt_sport_1_1.doc" TargetMode="External"/><Relationship Id="rId97" Type="http://schemas.openxmlformats.org/officeDocument/2006/relationships/hyperlink" Target="../../../Documents/Granty/Granty%202014/P&#345;&#237;prava/Sportovn&#237;%20akce/Opavska%20mile/zadost_sport-behopava.doc" TargetMode="External"/><Relationship Id="rId98" Type="http://schemas.openxmlformats.org/officeDocument/2006/relationships/hyperlink" Target="../../../Documents/Granty/Granty%202014/P&#345;&#237;prava/Sportovn&#237;%20akce/Opavska%20mile/ekonomicke_shrnuti-sport1-b&#283;hopava.xls" TargetMode="External"/><Relationship Id="rId99" Type="http://schemas.openxmlformats.org/officeDocument/2006/relationships/hyperlink" Target="../../../Documents/Granty/Granty%202014/P&#345;&#237;prava/Sportovn&#237;%20akce/Opavska%20mile/projekt_sport_1_1-behopava.doc" TargetMode="External"/><Relationship Id="rId100" Type="http://schemas.openxmlformats.org/officeDocument/2006/relationships/hyperlink" Target="../../../Documents/Granty/Granty%202014/P&#345;&#237;prava/Sportovn&#237;%20akce/palhanec/zadost_sport%20Palhanec.doc" TargetMode="External"/><Relationship Id="rId101" Type="http://schemas.openxmlformats.org/officeDocument/2006/relationships/hyperlink" Target="../../../Documents/Granty/Granty%202014/P&#345;&#237;prava/Sportovn&#237;%20akce/palhanec/ekonomicke_shrnuti-sport1%20Palhanec.xls" TargetMode="External"/><Relationship Id="rId102" Type="http://schemas.openxmlformats.org/officeDocument/2006/relationships/hyperlink" Target="../../../Documents/Granty/Granty%202014/P&#345;&#237;prava/Sportovn&#237;%20akce/palhanec/projekt_sport_Palhanec1_1.doc" TargetMode="External"/><Relationship Id="rId103" Type="http://schemas.openxmlformats.org/officeDocument/2006/relationships/hyperlink" Target="../../../Documents/Granty/Granty%202014/P&#345;&#237;prava/Sportovn&#237;%20akce/pepa%20sport/Fanclub/Fanclub/zadost_sport%20-%20fanclub.doc" TargetMode="External"/><Relationship Id="rId104" Type="http://schemas.openxmlformats.org/officeDocument/2006/relationships/hyperlink" Target="../../../Documents/Granty/Granty%202014/P&#345;&#237;prava/Sportovn&#237;%20akce/pepa%20sport/Fanclub/Fanclub/ekonomicke_shrnuti-sport1%20-%20fanclub.xls" TargetMode="External"/><Relationship Id="rId105" Type="http://schemas.openxmlformats.org/officeDocument/2006/relationships/hyperlink" Target="../../../Documents/Granty/Granty%202014/P&#345;&#237;prava/Sportovn&#237;%20akce/pepa%20sport/Fanclub/Fanclub/projekt_sport_1_1%20-%20fanclub.doc" TargetMode="External"/><Relationship Id="rId106" Type="http://schemas.openxmlformats.org/officeDocument/2006/relationships/hyperlink" Target="../../../Documents/Granty/Granty%202014/P&#345;&#237;prava/Sportovn&#237;%20akce/strong/zadost_sport%20-%20strongmeni.doc" TargetMode="External"/><Relationship Id="rId107" Type="http://schemas.openxmlformats.org/officeDocument/2006/relationships/hyperlink" Target="../../../Documents/Granty/Granty%202014/P&#345;&#237;prava/Sportovn&#237;%20akce/strong/ekonomicke_shrnuti-sport1-%20strongmeni.xls" TargetMode="External"/><Relationship Id="rId108" Type="http://schemas.openxmlformats.org/officeDocument/2006/relationships/hyperlink" Target="../../../Documents/Granty/Granty%202014/P&#345;&#237;prava/Sportovn&#237;%20akce/strong/projekt_sport_1_1%20-strongmani.doc" TargetMode="External"/><Relationship Id="rId109" Type="http://schemas.openxmlformats.org/officeDocument/2006/relationships/hyperlink" Target="../../../Documents/Granty/Granty%202014/P&#345;&#237;prava/Sportovn&#237;%20akce/sdh%20male%20hostice/zadost_sport%20(1).doc" TargetMode="External"/><Relationship Id="rId110" Type="http://schemas.openxmlformats.org/officeDocument/2006/relationships/hyperlink" Target="../../../Documents/Granty/Granty%202014/P&#345;&#237;prava/Sportovn&#237;%20akce/sdh%20male%20hostice/ekonomicke_shrnuti-sport1%20(2).xls" TargetMode="External"/><Relationship Id="rId111" Type="http://schemas.openxmlformats.org/officeDocument/2006/relationships/hyperlink" Target="../../../Documents/Granty/Granty%202014/P&#345;&#237;prava/Sportovn&#237;%20akce/sdh%20male%20hostice/projekt_sport_1_1.doc" TargetMode="External"/><Relationship Id="rId112" Type="http://schemas.openxmlformats.org/officeDocument/2006/relationships/hyperlink" Target="../../../Documents/Granty/Granty%202014/P&#345;&#237;prava/Sportovn&#237;%20akce/sdh%20male%20hostice/zadost_sport%20(1).doc" TargetMode="External"/><Relationship Id="rId113" Type="http://schemas.openxmlformats.org/officeDocument/2006/relationships/hyperlink" Target="../../../Documents/Granty/Granty%202014/P&#345;&#237;prava/Sportovn&#237;%20akce/sdh%20male%20hostice%202/ekonomicke_shrnuti-sport1%2090%20let.xls" TargetMode="External"/><Relationship Id="rId114" Type="http://schemas.openxmlformats.org/officeDocument/2006/relationships/hyperlink" Target="../../../Documents/Granty/Granty%202014/P&#345;&#237;prava/Sportovn&#237;%20akce/sdh%20male%20hostice%202/projekt-1_%2090%20let.doc" TargetMode="External"/><Relationship Id="rId115" Type="http://schemas.openxmlformats.org/officeDocument/2006/relationships/hyperlink" Target="../../../Documents/Granty/Granty%202014/P&#345;&#237;prava/Sportovn&#237;%20akce/sdh%20vavrovice/zadost_sport%20MSP2014.doc" TargetMode="External"/><Relationship Id="rId116" Type="http://schemas.openxmlformats.org/officeDocument/2006/relationships/hyperlink" Target="../../../Documents/Granty/Granty%202014/P&#345;&#237;prava/Sportovn&#237;%20akce/sdh%20vavrovice/ekonomicke_shrnuti-sport1.xls" TargetMode="External"/><Relationship Id="rId117" Type="http://schemas.openxmlformats.org/officeDocument/2006/relationships/hyperlink" Target="../../../Documents/Granty/Granty%202014/P&#345;&#237;prava/Sportovn&#237;%20akce/sdh%20vavrovice/projekt_sport_1_1.docx" TargetMode="External"/><Relationship Id="rId118" Type="http://schemas.openxmlformats.org/officeDocument/2006/relationships/hyperlink" Target="../../../Documents/Granty/Granty%202014/P&#345;&#237;prava/Sportovn&#237;%20akce/Sebeobrana/zadost_sport%20PCR.doc" TargetMode="External"/><Relationship Id="rId119" Type="http://schemas.openxmlformats.org/officeDocument/2006/relationships/hyperlink" Target="../../../Documents/Granty/Granty%202014/P&#345;&#237;prava/Sportovn&#237;%20akce/Sebeobrana/eksport1.xls" TargetMode="External"/><Relationship Id="rId120" Type="http://schemas.openxmlformats.org/officeDocument/2006/relationships/hyperlink" Target="../../../Documents/Granty/Granty%202014/P&#345;&#237;prava/Sportovn&#237;%20akce/Sebeobrana/projekt_sport%20PCR_1_1.doc" TargetMode="External"/><Relationship Id="rId121" Type="http://schemas.openxmlformats.org/officeDocument/2006/relationships/hyperlink" Target="../../../Documents/Granty/Granty%202014/P&#345;&#237;prava/Sportovn&#237;%20akce/Silesia%201/zadost-sport-3_a.doc" TargetMode="External"/><Relationship Id="rId122" Type="http://schemas.openxmlformats.org/officeDocument/2006/relationships/hyperlink" Target="../../../Documents/Granty/Granty%202014/P&#345;&#237;prava/Sportovn&#237;%20akce/Silesia%201/ekonomicke-shrnuti-3_b.xls" TargetMode="External"/><Relationship Id="rId123" Type="http://schemas.openxmlformats.org/officeDocument/2006/relationships/hyperlink" Target="../../../Documents/Granty/Granty%202014/P&#345;&#237;prava/Sportovn&#237;%20akce/Silesia%201/projekt-1_1.doc" TargetMode="External"/><Relationship Id="rId124" Type="http://schemas.openxmlformats.org/officeDocument/2006/relationships/hyperlink" Target="../../../Documents/Granty/Granty%202014/P&#345;&#237;prava/Sportovn&#237;%20akce/Silesia%20bike/zadost-sport-3_a.doc" TargetMode="External"/><Relationship Id="rId125" Type="http://schemas.openxmlformats.org/officeDocument/2006/relationships/hyperlink" Target="../../../Documents/Granty/Granty%202014/P&#345;&#237;prava/Sportovn&#237;%20akce/Silesia%20bike/ekonomicke-shrnuti-3_b.xls" TargetMode="External"/><Relationship Id="rId126" Type="http://schemas.openxmlformats.org/officeDocument/2006/relationships/hyperlink" Target="../../../Documents/Granty/Granty%202014/P&#345;&#237;prava/Sportovn&#237;%20akce/Silesia%20bike/projekt-1_1.doc" TargetMode="External"/><Relationship Id="rId127" Type="http://schemas.openxmlformats.org/officeDocument/2006/relationships/hyperlink" Target="../../../Documents/Granty/Granty%202014/P&#345;&#237;prava/Sportovn&#237;%20akce/skropek/zadost_sport.doc" TargetMode="External"/><Relationship Id="rId128" Type="http://schemas.openxmlformats.org/officeDocument/2006/relationships/hyperlink" Target="../../../Documents/Granty/Granty%202014/P&#345;&#237;prava/Sportovn&#237;%20akce/skropek/Kopie%20-%20ekonomicke_shrnuti-sport1.xls" TargetMode="External"/><Relationship Id="rId129" Type="http://schemas.openxmlformats.org/officeDocument/2006/relationships/hyperlink" Target="../../../Documents/Granty/Granty%202014/P&#345;&#237;prava/Sportovn&#237;%20akce/skropek/projekt_sport_1_1.doc" TargetMode="External"/><Relationship Id="rId130" Type="http://schemas.openxmlformats.org/officeDocument/2006/relationships/hyperlink" Target="../../../Documents/Granty/Granty%202014/P&#345;&#237;prava/Sportovn&#237;%20akce/slezan%20judo/zadost_sport%20-%20Slezsk&#253;%20poh&#225;r%20v%20judu%202014.doc" TargetMode="External"/><Relationship Id="rId131" Type="http://schemas.openxmlformats.org/officeDocument/2006/relationships/hyperlink" Target="../../../Documents/Granty/Granty%202014/P&#345;&#237;prava/Sportovn&#237;%20akce/slezan%20judo/ekonomicke_shrnuti-sport1%20-%20Slezsk&#253;%20poh&#253;r%20v%20judu%202014.xls" TargetMode="External"/><Relationship Id="rId132" Type="http://schemas.openxmlformats.org/officeDocument/2006/relationships/hyperlink" Target="../../../Documents/Granty/Granty%202014/P&#345;&#237;prava/Sportovn&#237;%20akce/slezan%20judo/projekt_sport_1_1%20-%20Slezsk&#253;%20poh&#225;r.doc" TargetMode="External"/><Relationship Id="rId133" Type="http://schemas.openxmlformats.org/officeDocument/2006/relationships/hyperlink" Target="../../../Documents/Granty/Granty%202014/P&#345;&#237;prava/Sportovn&#237;%20akce/slezan%20opavak/zadost_sport%20Opav&#225;k%202014.doc" TargetMode="External"/><Relationship Id="rId134" Type="http://schemas.openxmlformats.org/officeDocument/2006/relationships/hyperlink" Target="../../../Documents/Granty/Granty%202014/P&#345;&#237;prava/Sportovn&#237;%20akce/slezan%20opavak/ekonomicke_shrnuti-opav&#225;k%202014.xls" TargetMode="External"/><Relationship Id="rId135" Type="http://schemas.openxmlformats.org/officeDocument/2006/relationships/hyperlink" Target="../../../Documents/Granty/Granty%202014/P&#345;&#237;prava/Sportovn&#237;%20akce/slezan%20opavak/Opav&#225;k%20projekt_sport_1_1%202014.doc" TargetMode="External"/><Relationship Id="rId136" Type="http://schemas.openxmlformats.org/officeDocument/2006/relationships/hyperlink" Target="../../../Documents/Granty/Granty%202014/P&#345;&#237;prava/Sportovn&#237;%20akce/slezan%20sachy/zadost_sport-3_a%20Slezan%20Opava%20-%20&#353;achy.doc" TargetMode="External"/><Relationship Id="rId137" Type="http://schemas.openxmlformats.org/officeDocument/2006/relationships/hyperlink" Target="../../../Documents/Granty/Granty%202014/P&#345;&#237;prava/Sportovn&#237;%20akce/slezan%20sachy/ekonomicke_shrnuti-sport1-3_b%20Slezan%20Opava%20-%20&#353;achy.xls" TargetMode="External"/><Relationship Id="rId138" Type="http://schemas.openxmlformats.org/officeDocument/2006/relationships/hyperlink" Target="../../../Documents/Granty/Granty%202014/P&#345;&#237;prava/Sportovn&#237;%20akce/slezan%20sachy/projekt_sport_1_1-3_c%20Slezan%20Opava%20-%20&#353;achy.doc" TargetMode="External"/><Relationship Id="rId139" Type="http://schemas.openxmlformats.org/officeDocument/2006/relationships/hyperlink" Target="../../../Documents/Granty/Granty%202014/P&#345;&#237;prava/Sportovn&#237;%20akce/slezan%20serm/zadost_sport%20&#353;erm.doc" TargetMode="External"/><Relationship Id="rId140" Type="http://schemas.openxmlformats.org/officeDocument/2006/relationships/hyperlink" Target="../../../Documents/Granty/Granty%202014/P&#345;&#237;prava/Sportovn&#237;%20akce/slezan%20serm/ekonomicke_shrnuti-sport1%20&#353;erm.xls" TargetMode="External"/><Relationship Id="rId141" Type="http://schemas.openxmlformats.org/officeDocument/2006/relationships/hyperlink" Target="../../../Documents/Granty/Granty%202014/P&#345;&#237;prava/Sportovn&#237;%20akce/slezan%20serm/projekt_sport_1_1_MCR_Savle_2014.doc" TargetMode="External"/><Relationship Id="rId142" Type="http://schemas.openxmlformats.org/officeDocument/2006/relationships/hyperlink" Target="../../../Documents/Granty/Granty%202014/P&#345;&#237;prava/Sportovn&#237;%20akce/slezan%20tretra/zadost_sport%20&#268;T%202014.doc" TargetMode="External"/><Relationship Id="rId143" Type="http://schemas.openxmlformats.org/officeDocument/2006/relationships/hyperlink" Target="../../../Documents/Granty/Granty%202014/P&#345;&#237;prava/Sportovn&#237;%20akce/slezan%20tretra/ekonomicke_shrnuti-&#268;T%202014.xls" TargetMode="External"/><Relationship Id="rId144" Type="http://schemas.openxmlformats.org/officeDocument/2006/relationships/hyperlink" Target="../../../Documents/Granty/Granty%202014/P&#345;&#237;prava/Sportovn&#237;%20akce/slezan%20tretra/projekt_sport_1_1%20&#268;OKO%202014.doc" TargetMode="External"/><Relationship Id="rId145" Type="http://schemas.openxmlformats.org/officeDocument/2006/relationships/hyperlink" Target="../../../Documents/Granty/Granty%202014/P&#345;&#237;prava/Sportovn&#237;%20akce/slozil%203/Podpora%20sportovn&#237;ch%20akc&#237;.zip" TargetMode="External"/><Relationship Id="rId146" Type="http://schemas.openxmlformats.org/officeDocument/2006/relationships/hyperlink" Target="../../../Documents/Granty/Granty%202014/P&#345;&#237;prava/Sportovn&#237;%20akce/slozil%203/Podpora%20sportovn&#237;ch%20akc&#237;.zip" TargetMode="External"/><Relationship Id="rId147" Type="http://schemas.openxmlformats.org/officeDocument/2006/relationships/hyperlink" Target="../../../Documents/Granty/Granty%202014/P&#345;&#237;prava/Sportovn&#237;%20akce/slozil%203/Podpora%20sportovn&#237;ch%20akc&#237;.zip" TargetMode="External"/><Relationship Id="rId148" Type="http://schemas.openxmlformats.org/officeDocument/2006/relationships/hyperlink" Target="../../../Documents/Granty/Granty%202014/P&#345;&#237;prava/Sportovn&#237;%20akce/sokol%201/zadost_sport.doc" TargetMode="External"/><Relationship Id="rId149" Type="http://schemas.openxmlformats.org/officeDocument/2006/relationships/hyperlink" Target="../../../Documents/Granty/Granty%202014/P&#345;&#237;prava/Sportovn&#237;%20akce/sokol%201/ekonomicke_shrnuti-sport1.xls" TargetMode="External"/><Relationship Id="rId150" Type="http://schemas.openxmlformats.org/officeDocument/2006/relationships/hyperlink" Target="../../../Documents/Granty/Granty%202014/P&#345;&#237;prava/Sportovn&#237;%20akce/sokol%201/projekt_sport_1_1.doc" TargetMode="External"/><Relationship Id="rId151" Type="http://schemas.openxmlformats.org/officeDocument/2006/relationships/hyperlink" Target="../../../Documents/Granty/Granty%202014/P&#345;&#237;prava/Sportovn&#237;%20akce/sokol%20atl%20cirkus/sokop_exh.doc" TargetMode="External"/><Relationship Id="rId152" Type="http://schemas.openxmlformats.org/officeDocument/2006/relationships/hyperlink" Target="../../../Documents/Granty/Granty%202014/P&#345;&#237;prava/Sportovn&#237;%20akce/sokol%20atl%20cirkus/ek_sokop-exh.xls" TargetMode="External"/><Relationship Id="rId153" Type="http://schemas.openxmlformats.org/officeDocument/2006/relationships/hyperlink" Target="../../../Documents/Granty/Granty%202014/P&#345;&#237;prava/Sportovn&#237;%20akce/sokol%20atl%20cirkus/sokop14exh-pr.doc" TargetMode="External"/><Relationship Id="rId154" Type="http://schemas.openxmlformats.org/officeDocument/2006/relationships/hyperlink" Target="../../../Documents/Granty/Granty%202014/P&#345;&#237;prava/Sportovn&#237;%20akce/sokol%20velka%20cena/sokop_vc.doc" TargetMode="External"/><Relationship Id="rId155" Type="http://schemas.openxmlformats.org/officeDocument/2006/relationships/hyperlink" Target="../../../Documents/Granty/Granty%202014/P&#345;&#237;prava/Sportovn&#237;%20akce/sokol%20velka%20cena/ek_sokop-vc.xls" TargetMode="External"/><Relationship Id="rId156" Type="http://schemas.openxmlformats.org/officeDocument/2006/relationships/hyperlink" Target="../../../Documents/Granty/Granty%202014/P&#345;&#237;prava/Sportovn&#237;%20akce/sokol%20velka%20cena/sokop_vc_1.doc" TargetMode="External"/><Relationship Id="rId157" Type="http://schemas.openxmlformats.org/officeDocument/2006/relationships/hyperlink" Target="../../../Documents/Granty/Granty%202014/P&#345;&#237;prava/Sportovn&#237;%20akce/spickova/zadost_sport.doc" TargetMode="External"/><Relationship Id="rId158" Type="http://schemas.openxmlformats.org/officeDocument/2006/relationships/hyperlink" Target="../../../Documents/Granty/Granty%202014/P&#345;&#237;prava/Sportovn&#237;%20akce/spickova/ekonomicke_shrnuti-sport1.xls" TargetMode="External"/><Relationship Id="rId159" Type="http://schemas.openxmlformats.org/officeDocument/2006/relationships/hyperlink" Target="../../../Documents/Granty/Granty%202014/P&#345;&#237;prava/Sportovn&#237;%20akce/spickova/projekt_sport_1_1.doc" TargetMode="External"/><Relationship Id="rId160" Type="http://schemas.openxmlformats.org/officeDocument/2006/relationships/hyperlink" Target="../../../Documents/Granty/Granty%202014/P&#345;&#237;prava/Sportovn&#237;%20akce/stolni%20tenis%20ZP/zadost_sport.doc" TargetMode="External"/><Relationship Id="rId161" Type="http://schemas.openxmlformats.org/officeDocument/2006/relationships/hyperlink" Target="../../../Documents/Granty/Granty%202014/P&#345;&#237;prava/Sportovn&#237;%20akce/stolni%20tenis%20ZP/ekonomicke_shrnuti-sport1.xls" TargetMode="External"/><Relationship Id="rId162" Type="http://schemas.openxmlformats.org/officeDocument/2006/relationships/hyperlink" Target="../../../Documents/Granty/Granty%202014/P&#345;&#237;prava/Sportovn&#237;%20akce/stolni%20tenis%20ZP/projekt_sport_1_1.doc" TargetMode="External"/><Relationship Id="rId163" Type="http://schemas.openxmlformats.org/officeDocument/2006/relationships/hyperlink" Target="../../../Documents/Granty/Granty%202014/P&#345;&#237;prava/Sportovn&#237;%20akce/street%20game/zadost_sport.doc" TargetMode="External"/><Relationship Id="rId164" Type="http://schemas.openxmlformats.org/officeDocument/2006/relationships/hyperlink" Target="../../../Documents/Granty/Granty%202014/P&#345;&#237;prava/Sportovn&#237;%20akce/street%20game/ekonomicke_shrnuti-sport1.xls" TargetMode="External"/><Relationship Id="rId165" Type="http://schemas.openxmlformats.org/officeDocument/2006/relationships/hyperlink" Target="../../../Documents/Granty/Granty%202014/P&#345;&#237;prava/Sportovn&#237;%20akce/street%20game/projekt_sport_1_1.doc" TargetMode="External"/><Relationship Id="rId166" Type="http://schemas.openxmlformats.org/officeDocument/2006/relationships/hyperlink" Target="../../../Documents/Granty/Granty%202014/P&#345;&#237;prava/Sportovn&#237;%20akce/&#353;pi&#269;kova%202/zadost_sport.doc" TargetMode="External"/><Relationship Id="rId167" Type="http://schemas.openxmlformats.org/officeDocument/2006/relationships/hyperlink" Target="../../../Documents/Granty/Granty%202014/P&#345;&#237;prava/Sportovn&#237;%20akce/&#353;pi&#269;kova%202/ekonomicke_shrnuti-sport1.xls" TargetMode="External"/><Relationship Id="rId168" Type="http://schemas.openxmlformats.org/officeDocument/2006/relationships/hyperlink" Target="../../../Documents/Granty/Granty%202014/P&#345;&#237;prava/Sportovn&#237;%20akce/&#353;pi&#269;kova%202/projekt_sport_1_1.doc" TargetMode="External"/><Relationship Id="rId169" Type="http://schemas.openxmlformats.org/officeDocument/2006/relationships/hyperlink" Target="../../../Documents/Granty/Granty%202014/P&#345;&#237;prava/Sportovn&#237;%20akce/tandem/grant%202014%20&#382;&#225;dost.doc" TargetMode="External"/><Relationship Id="rId170" Type="http://schemas.openxmlformats.org/officeDocument/2006/relationships/hyperlink" Target="../../../Documents/Granty/Granty%202014/P&#345;&#237;prava/Sportovn&#237;%20akce/tandem/grant%202014%20ekonomick&#233;%20shrnut&#237;.xls" TargetMode="External"/><Relationship Id="rId171" Type="http://schemas.openxmlformats.org/officeDocument/2006/relationships/hyperlink" Target="../../../Documents/Granty/Granty%202014/P&#345;&#237;prava/Sportovn&#237;%20akce/tandem/grant%202014%20popis%20projektu.doc" TargetMode="External"/><Relationship Id="rId172" Type="http://schemas.openxmlformats.org/officeDocument/2006/relationships/hyperlink" Target="../../../Documents/Granty/Granty%202014/P&#345;&#237;prava/Sportovn&#237;%20akce/TJ%20Opava/zadost_sport.doc" TargetMode="External"/><Relationship Id="rId173" Type="http://schemas.openxmlformats.org/officeDocument/2006/relationships/hyperlink" Target="../../../Documents/Granty/Granty%202014/P&#345;&#237;prava/Sportovn&#237;%20akce/TJ%20Opava/ekonomicke_shrnuti-sport1.xls" TargetMode="External"/><Relationship Id="rId174" Type="http://schemas.openxmlformats.org/officeDocument/2006/relationships/hyperlink" Target="../../../Documents/Granty/Granty%202014/P&#345;&#237;prava/Sportovn&#237;%20akce/TJ%20Opava/projekt_sport_1_1%20(1).doc" TargetMode="External"/><Relationship Id="rId175" Type="http://schemas.openxmlformats.org/officeDocument/2006/relationships/hyperlink" Target="../../../Documents/Granty/Granty%202014/P&#345;&#237;prava/Sportovn&#237;%20akce/tk1/zadost_sport-3.doc" TargetMode="External"/><Relationship Id="rId176" Type="http://schemas.openxmlformats.org/officeDocument/2006/relationships/hyperlink" Target="../../../Documents/Granty/Granty%202014/P&#345;&#237;prava/Sportovn&#237;%20akce/tk1/Kopie%20-%20ekonomicke_shrnuti-sport1-1.xls" TargetMode="External"/><Relationship Id="rId177" Type="http://schemas.openxmlformats.org/officeDocument/2006/relationships/hyperlink" Target="../../../Documents/Granty/Granty%202014/P&#345;&#237;prava/Sportovn&#237;%20akce/tk1/projekt_sport_1_1-1.doc" TargetMode="External"/><Relationship Id="rId178" Type="http://schemas.openxmlformats.org/officeDocument/2006/relationships/hyperlink" Target="../../../Documents/Granty/Granty%202014/P&#345;&#237;prava/Sportovn&#237;%20akce/tk3/zadost_sport-3%20kempy.doc" TargetMode="External"/><Relationship Id="rId179" Type="http://schemas.openxmlformats.org/officeDocument/2006/relationships/hyperlink" Target="../../../Documents/Granty/Granty%202014/P&#345;&#237;prava/Sportovn&#237;%20akce/tk3/ekonomicke_shrnuti-sport1-1%20kempy.xls" TargetMode="External"/><Relationship Id="rId180" Type="http://schemas.openxmlformats.org/officeDocument/2006/relationships/hyperlink" Target="../../../Documents/Granty/Granty%202014/P&#345;&#237;prava/Sportovn&#237;%20akce/tk3/projekt_sport_1_1-1%20-%20kempy.doc" TargetMode="External"/><Relationship Id="rId181" Type="http://schemas.openxmlformats.org/officeDocument/2006/relationships/hyperlink" Target="../../../Documents/Granty/Granty%202014/P&#345;&#237;prava/Sportovn&#237;%20akce/triatlon/zadost_sport%20TK%20Opava%202014.doc" TargetMode="External"/><Relationship Id="rId182" Type="http://schemas.openxmlformats.org/officeDocument/2006/relationships/hyperlink" Target="../../../Documents/Granty/Granty%202014/P&#345;&#237;prava/Sportovn&#237;%20akce/triatlon/ekonomicke_shrnuti-sport1%20TK%20Opava%202014.xls" TargetMode="External"/><Relationship Id="rId183" Type="http://schemas.openxmlformats.org/officeDocument/2006/relationships/hyperlink" Target="../../../Documents/Granty/Granty%202014/P&#345;&#237;prava/Sportovn&#237;%20akce/triatlon/Projekt%20TK%20Opava%20Opavsk&#253;%20triatlon.doc" TargetMode="External"/><Relationship Id="rId184" Type="http://schemas.openxmlformats.org/officeDocument/2006/relationships/hyperlink" Target="../../../Documents/Granty/Granty%202014/P&#345;&#237;prava/Sportovn&#237;%20akce/vk%202/zadost_sport-kemp.doc" TargetMode="External"/><Relationship Id="rId185" Type="http://schemas.openxmlformats.org/officeDocument/2006/relationships/hyperlink" Target="../../../Documents/Granty/Granty%202014/P&#345;&#237;prava/Sportovn&#237;%20akce/vk%202/ekonomicke_shrnuti-sport1kemp.xls" TargetMode="External"/><Relationship Id="rId186" Type="http://schemas.openxmlformats.org/officeDocument/2006/relationships/hyperlink" Target="../../../Documents/Granty/Granty%202014/P&#345;&#237;prava/Sportovn&#237;%20akce/vk%202/projekt_sport_1_1.doc" TargetMode="External"/><Relationship Id="rId187" Type="http://schemas.openxmlformats.org/officeDocument/2006/relationships/hyperlink" Target="../../../Documents/Granty/Granty%202014/P&#345;&#237;prava/Sportovn&#237;%20akce/zlatniky%201/TJ%20Sokol%20Zlatn&#237;ky%20-%20zadost_sport%20-%20podpora%20sportovn&#237;ch%20akc&#237;%20-%20Letn&#237;%20fotbalov&#253;%20turnaj%20mini%20&#382;&#225;k&#367;%20-%202014.doc" TargetMode="External"/><Relationship Id="rId188" Type="http://schemas.openxmlformats.org/officeDocument/2006/relationships/hyperlink" Target="../../../Documents/Granty/Granty%202014/P&#345;&#237;prava/Sportovn&#237;%20akce/zlatniky%201/TJ%20Sokol%20Zlatn&#237;ky%20-%20ekonomicke_shrnuti-sport1%20-%202014.xls" TargetMode="External"/><Relationship Id="rId189" Type="http://schemas.openxmlformats.org/officeDocument/2006/relationships/hyperlink" Target="../../../Documents/Granty/Granty%202014/P&#345;&#237;prava/Sportovn&#237;%20akce/zlatniky%201/TJ%20Sokol%20Zlatn&#237;ky%20-%20projekt_sport_1_1%20-%202014.doc" TargetMode="External"/><Relationship Id="rId190" Type="http://schemas.openxmlformats.org/officeDocument/2006/relationships/hyperlink" Target="../../../Documents/Granty/Granty%202014/P&#345;&#237;prava/Sportovn&#237;%20akce/pepa%20sport%202/zadost_sport%20-%20PEPA%20GP.doc" TargetMode="External"/><Relationship Id="rId191" Type="http://schemas.openxmlformats.org/officeDocument/2006/relationships/hyperlink" Target="../../../Documents/Granty/Granty%202014/P&#345;&#237;prava/Sportovn&#237;%20akce/pepa%20sport%202/ekonomicke_shrnuti-sport1%20-%20PEPA%20GP.xls" TargetMode="External"/><Relationship Id="rId192" Type="http://schemas.openxmlformats.org/officeDocument/2006/relationships/hyperlink" Target="../../../Documents/Granty/Granty%202014/P&#345;&#237;prava/Sportovn&#237;%20akce/pepa%20sport%202/projekt_sport_1_1%20GP%20PEPA.doc" TargetMode="External"/><Relationship Id="rId193" Type="http://schemas.openxmlformats.org/officeDocument/2006/relationships/hyperlink" Target="../../../Documents/Granty/Granty%202014/P&#345;&#237;prava/Sportovn&#237;%20akce/fitnss%20d&#283;t&#237;/zadost_sport%20-%20fitness%20d&#283;t&#237;..doc" TargetMode="External"/><Relationship Id="rId194" Type="http://schemas.openxmlformats.org/officeDocument/2006/relationships/hyperlink" Target="../../../Documents/Granty/Granty%202014/P&#345;&#237;prava/Sportovn&#237;%20akce/fitnss%20d&#283;t&#237;/ekonomicke_shrnuti-sport1%20fitness%20d&#283;t&#237;.xls" TargetMode="External"/><Relationship Id="rId195" Type="http://schemas.openxmlformats.org/officeDocument/2006/relationships/hyperlink" Target="../../../Documents/Granty/Granty%202014/P&#345;&#237;prava/Sportovn&#237;%20akce/fitnss%20d&#283;t&#237;/projekt_sport_1_1%20-%20fitness%20d&#283;t&#237;.doc" TargetMode="External"/><Relationship Id="rId196" Type="http://schemas.openxmlformats.org/officeDocument/2006/relationships/hyperlink" Target="../../../Documents/Granty/Granty%202014/P&#345;&#237;prava/Sportovn&#237;%20akce/slezska%20brusle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heatrludem.cz/" TargetMode="External"/><Relationship Id="rId2" Type="http://schemas.openxmlformats.org/officeDocument/2006/relationships/hyperlink" Target="../in/001_K_1_17/zadost_kultura.docx" TargetMode="External"/><Relationship Id="rId3" Type="http://schemas.openxmlformats.org/officeDocument/2006/relationships/hyperlink" Target="../in/001_K_1_17/ekonomicke_shrnuti_kultura_1_17.xlsx" TargetMode="External"/><Relationship Id="rId4" Type="http://schemas.openxmlformats.org/officeDocument/2006/relationships/hyperlink" Target="../in/001_K_1_17/projekt_kultura_1_17%20Opa.docx" TargetMode="External"/><Relationship Id="rId5" Type="http://schemas.openxmlformats.org/officeDocument/2006/relationships/hyperlink" Target="../in/002_K_1_17/zadost_kultura%201.docx" TargetMode="External"/><Relationship Id="rId6" Type="http://schemas.openxmlformats.org/officeDocument/2006/relationships/hyperlink" Target="../in/002_K_1_17/ekonomicke_shrnuti_kultura_1_17.xls" TargetMode="External"/><Relationship Id="rId7" Type="http://schemas.openxmlformats.org/officeDocument/2006/relationships/hyperlink" Target="../in/002_K_1_17/projekt_kultura_1_17%20hotov&#233;.docx" TargetMode="External"/><Relationship Id="rId8" Type="http://schemas.openxmlformats.org/officeDocument/2006/relationships/hyperlink" Target="../in/003_K_1_17/zadost_kultura.docx" TargetMode="External"/><Relationship Id="rId9" Type="http://schemas.openxmlformats.org/officeDocument/2006/relationships/hyperlink" Target="../in/003_K_1_17/ekonomicke_shrnuti_kultura_1_17.xlsx" TargetMode="External"/><Relationship Id="rId10" Type="http://schemas.openxmlformats.org/officeDocument/2006/relationships/hyperlink" Target="../in/003_K_1_17/projekt_kultura_1_17.docx" TargetMode="External"/><Relationship Id="rId11" Type="http://schemas.openxmlformats.org/officeDocument/2006/relationships/hyperlink" Target="../in/004_K_1_17/zadost_kultura.doc" TargetMode="External"/><Relationship Id="rId12" Type="http://schemas.openxmlformats.org/officeDocument/2006/relationships/hyperlink" Target="../in/004_K_1_17/ekonomicke_shrnuti_kultura_1_17.xls" TargetMode="External"/><Relationship Id="rId13" Type="http://schemas.openxmlformats.org/officeDocument/2006/relationships/hyperlink" Target="../in/004_K_1_17/projekt_kultura_1_17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004_K_2_17/zadost_kultura.docx" TargetMode="External"/><Relationship Id="rId2" Type="http://schemas.openxmlformats.org/officeDocument/2006/relationships/hyperlink" Target="../in/004_K_2_17/ekonomicke_shrnuti_KULT.xls" TargetMode="External"/><Relationship Id="rId3" Type="http://schemas.openxmlformats.org/officeDocument/2006/relationships/hyperlink" Target="../in/004_K_2_17/projekt_kultura_2_17.docx" TargetMode="External"/><Relationship Id="rId4" Type="http://schemas.openxmlformats.org/officeDocument/2006/relationships/hyperlink" Target="../in/005_K_2_17/zadost_kultura.docx" TargetMode="External"/><Relationship Id="rId5" Type="http://schemas.openxmlformats.org/officeDocument/2006/relationships/hyperlink" Target="../in/005_K_2_17/ekonomicke_shrnuti_kultura_2_17.xls" TargetMode="External"/><Relationship Id="rId6" Type="http://schemas.openxmlformats.org/officeDocument/2006/relationships/hyperlink" Target="../in/005_K_2_17/projekt_kultura_2_17.docx" TargetMode="External"/><Relationship Id="rId7" Type="http://schemas.openxmlformats.org/officeDocument/2006/relationships/hyperlink" Target="../in/007_K_2_17/zadost.docx" TargetMode="External"/><Relationship Id="rId8" Type="http://schemas.openxmlformats.org/officeDocument/2006/relationships/hyperlink" Target="../in/007_K_2_17/ekonomicke_shrnuti_kultura_2_17.xls" TargetMode="External"/><Relationship Id="rId9" Type="http://schemas.openxmlformats.org/officeDocument/2006/relationships/hyperlink" Target="../in/007_K_2_17/SMinTaj-Sek16110413510.pdf" TargetMode="External"/><Relationship Id="rId10" Type="http://schemas.openxmlformats.org/officeDocument/2006/relationships/hyperlink" Target="../in/010_K_2_17/zadost_kultura_cella.docx" TargetMode="External"/><Relationship Id="rId11" Type="http://schemas.openxmlformats.org/officeDocument/2006/relationships/hyperlink" Target="../in/010_K_2_17/ekonomicke_shrnuti_kultura_2_17_cella.xls" TargetMode="External"/><Relationship Id="rId12" Type="http://schemas.openxmlformats.org/officeDocument/2006/relationships/hyperlink" Target="../in/010_K_2_17/projekt_kultura_2_17_cella.docx" TargetMode="External"/><Relationship Id="rId13" Type="http://schemas.openxmlformats.org/officeDocument/2006/relationships/hyperlink" Target="../in/011_K_2_17/zadost_kultura.doc" TargetMode="External"/><Relationship Id="rId14" Type="http://schemas.openxmlformats.org/officeDocument/2006/relationships/hyperlink" Target="../in/011_K_2_17/ekonomicke_shrnuti_kultura_2_17.xls" TargetMode="External"/><Relationship Id="rId15" Type="http://schemas.openxmlformats.org/officeDocument/2006/relationships/hyperlink" Target="../in/011_K_2_17/projekt_kultura_2_17.doc" TargetMode="External"/><Relationship Id="rId16" Type="http://schemas.openxmlformats.org/officeDocument/2006/relationships/hyperlink" Target="../in/012_K_2_17/zadost_kultura.docx" TargetMode="External"/><Relationship Id="rId17" Type="http://schemas.openxmlformats.org/officeDocument/2006/relationships/hyperlink" Target="../in/012_K_2_17/ekonomicke_shrnuti_kultura_2_17.xls" TargetMode="External"/><Relationship Id="rId18" Type="http://schemas.openxmlformats.org/officeDocument/2006/relationships/hyperlink" Target="../in/012_K_2_17/projekt_kultura_2_17.docx" TargetMode="External"/><Relationship Id="rId19" Type="http://schemas.openxmlformats.org/officeDocument/2006/relationships/hyperlink" Target="../in/013_K_2_17/zadost_kultura.docx" TargetMode="External"/><Relationship Id="rId20" Type="http://schemas.openxmlformats.org/officeDocument/2006/relationships/hyperlink" Target="../in/013_K_2_17/ekonomicke_shrnuti_kultura_2_17.xls" TargetMode="External"/><Relationship Id="rId21" Type="http://schemas.openxmlformats.org/officeDocument/2006/relationships/hyperlink" Target="../in/013_K_2_17/projekt_kultura_2_17.docx" TargetMode="External"/><Relationship Id="rId22" Type="http://schemas.openxmlformats.org/officeDocument/2006/relationships/hyperlink" Target="../in/014_K_2_17/zadost_kulturaV.docx" TargetMode="External"/><Relationship Id="rId23" Type="http://schemas.openxmlformats.org/officeDocument/2006/relationships/hyperlink" Target="../in/014_K_2_17/ekonomicke_shrnuti_kultura_2_17V.xlsx" TargetMode="External"/><Relationship Id="rId24" Type="http://schemas.openxmlformats.org/officeDocument/2006/relationships/hyperlink" Target="../in/014_K_2_17/projekt_kultura_2_17V.docx" TargetMode="External"/><Relationship Id="rId25" Type="http://schemas.openxmlformats.org/officeDocument/2006/relationships/hyperlink" Target="../in/015_K_2_17/1_KUPE_generace_dokumentu_zadost_kultura.docx" TargetMode="External"/><Relationship Id="rId26" Type="http://schemas.openxmlformats.org/officeDocument/2006/relationships/hyperlink" Target="../in/015_K_2_17/2_KUPE_generace_dokumentu_ekonomicke_shrnuti_kultura_2_17.xls" TargetMode="External"/><Relationship Id="rId27" Type="http://schemas.openxmlformats.org/officeDocument/2006/relationships/hyperlink" Target="../in/015_K_2_17/3_KUPE_generace_dokumentu_projekt_kultura_2_17.docx" TargetMode="External"/><Relationship Id="rId28" Type="http://schemas.openxmlformats.org/officeDocument/2006/relationships/hyperlink" Target="../in/016_K_2_17/zadost_kultura.docx" TargetMode="External"/><Relationship Id="rId29" Type="http://schemas.openxmlformats.org/officeDocument/2006/relationships/hyperlink" Target="../in/016_K_2_17/ekonomicke_shrnuti_kultura_2_17.xls" TargetMode="External"/><Relationship Id="rId30" Type="http://schemas.openxmlformats.org/officeDocument/2006/relationships/hyperlink" Target="../in/016_K_2_17/projekt_kultura_2_17.docx" TargetMode="External"/><Relationship Id="rId31" Type="http://schemas.openxmlformats.org/officeDocument/2006/relationships/hyperlink" Target="../in/020_K_2_17/zadost_kulturadoc.doc" TargetMode="External"/><Relationship Id="rId32" Type="http://schemas.openxmlformats.org/officeDocument/2006/relationships/hyperlink" Target="../in/020_K_2_17/ekonomicke_shrnuti_kultura_2_17.xls" TargetMode="External"/><Relationship Id="rId33" Type="http://schemas.openxmlformats.org/officeDocument/2006/relationships/hyperlink" Target="../in/020_K_2_17/projekt_kultura_2_17.docx" TargetMode="External"/><Relationship Id="rId34" Type="http://schemas.openxmlformats.org/officeDocument/2006/relationships/hyperlink" Target="../in/023_K_2_17/zadost_kultura-17KARNEVAL.DOCX" TargetMode="External"/><Relationship Id="rId35" Type="http://schemas.openxmlformats.org/officeDocument/2006/relationships/hyperlink" Target="../in/023_K_2_17/ekonomicke_shrnuti_kultura_2_17.xls" TargetMode="External"/><Relationship Id="rId36" Type="http://schemas.openxmlformats.org/officeDocument/2006/relationships/hyperlink" Target="../in/023_K_2_17/projekt_kultura_2_17.docx" TargetMode="External"/><Relationship Id="rId37" Type="http://schemas.openxmlformats.org/officeDocument/2006/relationships/hyperlink" Target="../in/027_K_2_17/zadost_kultura%202_17.docx" TargetMode="External"/><Relationship Id="rId38" Type="http://schemas.openxmlformats.org/officeDocument/2006/relationships/hyperlink" Target="../in/027_K_2_17/ekonimika.xls" TargetMode="External"/><Relationship Id="rId39" Type="http://schemas.openxmlformats.org/officeDocument/2006/relationships/hyperlink" Target="../in/027_K_2_17/projekt_kultura_2_17.docx" TargetMode="External"/><Relationship Id="rId40" Type="http://schemas.openxmlformats.org/officeDocument/2006/relationships/hyperlink" Target="../in/028_K_2_17/zadost_kultura.doc" TargetMode="External"/><Relationship Id="rId41" Type="http://schemas.openxmlformats.org/officeDocument/2006/relationships/hyperlink" Target="../in/028_K_2_17/ekonomicke_shrnuti_kultura_2_17a.xls" TargetMode="External"/><Relationship Id="rId42" Type="http://schemas.openxmlformats.org/officeDocument/2006/relationships/hyperlink" Target="../in/028_K_2_17/projekt_kultura_2_1.doc" TargetMode="External"/><Relationship Id="rId43" Type="http://schemas.openxmlformats.org/officeDocument/2006/relationships/hyperlink" Target="../in/029_K_2_17/zadost_kultura.doc" TargetMode="External"/><Relationship Id="rId44" Type="http://schemas.openxmlformats.org/officeDocument/2006/relationships/hyperlink" Target="../in/029_K_2_17/ekonomicke_shrnuti_kultura_2_17.xls" TargetMode="External"/><Relationship Id="rId45" Type="http://schemas.openxmlformats.org/officeDocument/2006/relationships/hyperlink" Target="../in/029_K_2_17/projekt_kultura_2_17.doc" TargetMode="External"/><Relationship Id="rId46" Type="http://schemas.openxmlformats.org/officeDocument/2006/relationships/hyperlink" Target="../in/031_K_2_17/zadost_kultura%202017.docx" TargetMode="External"/><Relationship Id="rId47" Type="http://schemas.openxmlformats.org/officeDocument/2006/relationships/hyperlink" Target="../in/031_K_2_17/ekonomicke_shrnuti_kultura_2_17.xls" TargetMode="External"/><Relationship Id="rId48" Type="http://schemas.openxmlformats.org/officeDocument/2006/relationships/hyperlink" Target="../in/031_K_2_17/projekt_kultura_2_17.docx" TargetMode="External"/><Relationship Id="rId49" Type="http://schemas.openxmlformats.org/officeDocument/2006/relationships/hyperlink" Target="../in/037_K_2_17/zadost_kultura.docx" TargetMode="External"/><Relationship Id="rId50" Type="http://schemas.openxmlformats.org/officeDocument/2006/relationships/hyperlink" Target="../in/037_K_2_17/ekonomicke_shrnuti_kultura_2_17.xls" TargetMode="External"/><Relationship Id="rId51" Type="http://schemas.openxmlformats.org/officeDocument/2006/relationships/hyperlink" Target="../in/037_K_2_17/projekt_kultura_2_17.docx" TargetMode="External"/><Relationship Id="rId52" Type="http://schemas.openxmlformats.org/officeDocument/2006/relationships/hyperlink" Target="../in/039_K_2_17/zadost_kultura.docx" TargetMode="External"/><Relationship Id="rId53" Type="http://schemas.openxmlformats.org/officeDocument/2006/relationships/hyperlink" Target="../in/039_K_2_17/ekonomicke_shrnuti_kultura_2_17.xls" TargetMode="External"/><Relationship Id="rId54" Type="http://schemas.openxmlformats.org/officeDocument/2006/relationships/hyperlink" Target="../in/039_K_2_17/projekt_kultura_2_17.docx" TargetMode="External"/><Relationship Id="rId55" Type="http://schemas.openxmlformats.org/officeDocument/2006/relationships/hyperlink" Target="../in/041_K_2_17/zadost_kultura.docx" TargetMode="External"/><Relationship Id="rId56" Type="http://schemas.openxmlformats.org/officeDocument/2006/relationships/hyperlink" Target="../in/041_K_2_17/ekonomicke_shrnuti_kultura_2_17.xls" TargetMode="External"/><Relationship Id="rId57" Type="http://schemas.openxmlformats.org/officeDocument/2006/relationships/hyperlink" Target="../in/041_K_2_17/projekt_kultura_2_17.docx" TargetMode="External"/><Relationship Id="rId58" Type="http://schemas.openxmlformats.org/officeDocument/2006/relationships/hyperlink" Target="../in/042_K_2_17/zadost_kultura_Perplex.docx" TargetMode="External"/><Relationship Id="rId59" Type="http://schemas.openxmlformats.org/officeDocument/2006/relationships/hyperlink" Target="../in/042_K_2_17/ekonomicke_shrnuti_kultura_2_17_Perplex.xls" TargetMode="External"/><Relationship Id="rId60" Type="http://schemas.openxmlformats.org/officeDocument/2006/relationships/hyperlink" Target="../in/042_K_2_17/projekt_kultura_2_17_Perplex.docx" TargetMode="External"/><Relationship Id="rId61" Type="http://schemas.openxmlformats.org/officeDocument/2006/relationships/hyperlink" Target="../in/046_K_2_17/zadost_kultura_2_17_.docx" TargetMode="External"/><Relationship Id="rId62" Type="http://schemas.openxmlformats.org/officeDocument/2006/relationships/hyperlink" Target="../in/046_K_2_17/ozpo.xls" TargetMode="External"/><Relationship Id="rId63" Type="http://schemas.openxmlformats.org/officeDocument/2006/relationships/hyperlink" Target="../in/046_K_2_17/projekt_kultura_2_17_.docx" TargetMode="External"/><Relationship Id="rId64" Type="http://schemas.openxmlformats.org/officeDocument/2006/relationships/hyperlink" Target="../in/047_K_2_17/dost.doc" TargetMode="External"/><Relationship Id="rId65" Type="http://schemas.openxmlformats.org/officeDocument/2006/relationships/hyperlink" Target="../in/047_K_2_17/Ekonomi.xls" TargetMode="External"/><Relationship Id="rId66" Type="http://schemas.openxmlformats.org/officeDocument/2006/relationships/hyperlink" Target="../in/047_K_2_17/Projekt.doc" TargetMode="External"/><Relationship Id="rId67" Type="http://schemas.openxmlformats.org/officeDocument/2006/relationships/hyperlink" Target="../in/049_K_2_17/zadost_kulturaO.docx" TargetMode="External"/><Relationship Id="rId68" Type="http://schemas.openxmlformats.org/officeDocument/2006/relationships/hyperlink" Target="../in/049_K_2_17/nakladovy_rozpocet_kultura_2_17FreiPlatzJARO.xls" TargetMode="External"/><Relationship Id="rId69" Type="http://schemas.openxmlformats.org/officeDocument/2006/relationships/hyperlink" Target="../in/049_K_2_17/projekt_kultura_2_17.docx" TargetMode="External"/><Relationship Id="rId70" Type="http://schemas.openxmlformats.org/officeDocument/2006/relationships/hyperlink" Target="../in/050_K_2_17/zadost_kultura.docx" TargetMode="External"/><Relationship Id="rId71" Type="http://schemas.openxmlformats.org/officeDocument/2006/relationships/hyperlink" Target="../in/050_K_2_17/nakladovy_rozpocet_kultura_2_17MinarikFreiPlatzPODZIM.xls" TargetMode="External"/><Relationship Id="rId72" Type="http://schemas.openxmlformats.org/officeDocument/2006/relationships/hyperlink" Target="../in/050_K_2_17/projekt_kultura_2_17.docx" TargetMode="External"/><Relationship Id="rId73" Type="http://schemas.openxmlformats.org/officeDocument/2006/relationships/hyperlink" Target="../in/001_K_2_17/zadost_kultura.docx" TargetMode="External"/><Relationship Id="rId74" Type="http://schemas.openxmlformats.org/officeDocument/2006/relationships/hyperlink" Target="../in/001_K_2_17/Ekonomicke_shrnuti_kultura_2_17.xls" TargetMode="External"/><Relationship Id="rId75" Type="http://schemas.openxmlformats.org/officeDocument/2006/relationships/hyperlink" Target="../in/001_K_2_17/projekt_kultura_2_17.docx" TargetMode="External"/><Relationship Id="rId76" Type="http://schemas.openxmlformats.org/officeDocument/2006/relationships/hyperlink" Target="../in/002_K_2_17/zadost_kultura.docx" TargetMode="External"/><Relationship Id="rId77" Type="http://schemas.openxmlformats.org/officeDocument/2006/relationships/hyperlink" Target="../in/002_K_2_17/ekonomicke_shrnuti_kultura_2_17.xls" TargetMode="External"/><Relationship Id="rId78" Type="http://schemas.openxmlformats.org/officeDocument/2006/relationships/hyperlink" Target="../in/002_K_2_17/projekt_kultura_2_17.docx" TargetMode="External"/><Relationship Id="rId79" Type="http://schemas.openxmlformats.org/officeDocument/2006/relationships/hyperlink" Target="../in/018_K_2_17/zadost_kultura.docx" TargetMode="External"/><Relationship Id="rId80" Type="http://schemas.openxmlformats.org/officeDocument/2006/relationships/hyperlink" Target="../in/018_K_2_17/ekonomicke_shrnuti_kultura_2_17.xls" TargetMode="External"/><Relationship Id="rId81" Type="http://schemas.openxmlformats.org/officeDocument/2006/relationships/hyperlink" Target="../in/018_K_2_17/projekt_kultura_2_17.docx" TargetMode="External"/><Relationship Id="rId82" Type="http://schemas.openxmlformats.org/officeDocument/2006/relationships/hyperlink" Target="../in/019_K_2_17/zadost_kultura_vyplnena1.docx" TargetMode="External"/><Relationship Id="rId83" Type="http://schemas.openxmlformats.org/officeDocument/2006/relationships/hyperlink" Target="../in/019_K_2_17/ekonomicke_shrnuti_kultura_2_17_vyplnene.xls" TargetMode="External"/><Relationship Id="rId84" Type="http://schemas.openxmlformats.org/officeDocument/2006/relationships/hyperlink" Target="../in/019_K_2_17/projekt_kultura_2_17_vyplneny.docx" TargetMode="External"/><Relationship Id="rId85" Type="http://schemas.openxmlformats.org/officeDocument/2006/relationships/hyperlink" Target="../in/024_K_2_17/zadost_kultura.docx" TargetMode="External"/><Relationship Id="rId86" Type="http://schemas.openxmlformats.org/officeDocument/2006/relationships/hyperlink" Target="../in/024_K_2_17/ekonomicke_shrnuti_kultura_2_17.xls" TargetMode="External"/><Relationship Id="rId87" Type="http://schemas.openxmlformats.org/officeDocument/2006/relationships/hyperlink" Target="../in/024_K_2_17/projekt_kultura_2_17.docx" TargetMode="External"/><Relationship Id="rId88" Type="http://schemas.openxmlformats.org/officeDocument/2006/relationships/hyperlink" Target="../in/025_K_2_17/Zadost_SMO_kultura_2017.docx" TargetMode="External"/><Relationship Id="rId89" Type="http://schemas.openxmlformats.org/officeDocument/2006/relationships/hyperlink" Target="../in/025_K_2_17/ekonomicke_shrnuti_kultura_2_17.xls" TargetMode="External"/><Relationship Id="rId90" Type="http://schemas.openxmlformats.org/officeDocument/2006/relationships/hyperlink" Target="../in/025_K_2_17/Projekt_SMO_kultura_2017.docx" TargetMode="External"/><Relationship Id="rId91" Type="http://schemas.openxmlformats.org/officeDocument/2006/relationships/hyperlink" Target="../in/026_K_2_17/zadost.docx" TargetMode="External"/><Relationship Id="rId92" Type="http://schemas.openxmlformats.org/officeDocument/2006/relationships/hyperlink" Target="../in/026_K_2_17/ekonomika.xlsx" TargetMode="External"/><Relationship Id="rId93" Type="http://schemas.openxmlformats.org/officeDocument/2006/relationships/hyperlink" Target="../in/026_K_2_17/SMinTaj-Sek16110715280.pdf" TargetMode="External"/><Relationship Id="rId94" Type="http://schemas.openxmlformats.org/officeDocument/2006/relationships/hyperlink" Target="../in/032_K_2_17/017_16-640_priloha%201.docx" TargetMode="External"/><Relationship Id="rId95" Type="http://schemas.openxmlformats.org/officeDocument/2006/relationships/hyperlink" Target="../in/032_K_2_17/TS017_16-640_priloha%202_%20K2_17.xls" TargetMode="External"/><Relationship Id="rId96" Type="http://schemas.openxmlformats.org/officeDocument/2006/relationships/hyperlink" Target="../in/032_K_2_17/TSS40_priloha%203_%20K2_17.docx" TargetMode="External"/><Relationship Id="rId97" Type="http://schemas.openxmlformats.org/officeDocument/2006/relationships/hyperlink" Target="../in/033_K_2_17/zadost_kultura%202.docx" TargetMode="External"/><Relationship Id="rId98" Type="http://schemas.openxmlformats.org/officeDocument/2006/relationships/hyperlink" Target="../in/033_K_2_17/ekonomicke_shrnuti_kultura_2_17.xls" TargetMode="External"/><Relationship Id="rId99" Type="http://schemas.openxmlformats.org/officeDocument/2006/relationships/hyperlink" Target="../in/033_K_2_17/projekt_kultura_2_17%20hotov&#233;.docx" TargetMode="External"/><Relationship Id="rId100" Type="http://schemas.openxmlformats.org/officeDocument/2006/relationships/hyperlink" Target="../in/034_K_2_17/zadost_kultura.docx" TargetMode="External"/><Relationship Id="rId101" Type="http://schemas.openxmlformats.org/officeDocument/2006/relationships/hyperlink" Target="../in/034_K_2_17/ekonomicke_shrnuti_kultura_2_17.xls" TargetMode="External"/><Relationship Id="rId102" Type="http://schemas.openxmlformats.org/officeDocument/2006/relationships/hyperlink" Target="../in/034_K_2_17/projekt_kultura_2_17.docx" TargetMode="External"/><Relationship Id="rId103" Type="http://schemas.openxmlformats.org/officeDocument/2006/relationships/hyperlink" Target="../in/035_K_2_17/zadost_kultura.docx" TargetMode="External"/><Relationship Id="rId104" Type="http://schemas.openxmlformats.org/officeDocument/2006/relationships/hyperlink" Target="../in/035_K_2_17/ekonomicke_shrnuti_kultura_2_17.xls" TargetMode="External"/><Relationship Id="rId105" Type="http://schemas.openxmlformats.org/officeDocument/2006/relationships/hyperlink" Target="../in/035_K_2_17/projekt_kultura_2_17.docx" TargetMode="External"/><Relationship Id="rId106" Type="http://schemas.openxmlformats.org/officeDocument/2006/relationships/hyperlink" Target="../in/043_K_2_17/adost.doc" TargetMode="External"/><Relationship Id="rId107" Type="http://schemas.openxmlformats.org/officeDocument/2006/relationships/hyperlink" Target="../in/043_K_2_17/ekonomicke_shrnuti_kultura_2_17.xls" TargetMode="External"/><Relationship Id="rId108" Type="http://schemas.openxmlformats.org/officeDocument/2006/relationships/hyperlink" Target="../in/043_K_2_17/SMinTaj-Sek16110716000.pdf" TargetMode="External"/><Relationship Id="rId109" Type="http://schemas.openxmlformats.org/officeDocument/2006/relationships/hyperlink" Target="../in/003_K_2_17/zadost_kultura.docx" TargetMode="External"/><Relationship Id="rId110" Type="http://schemas.openxmlformats.org/officeDocument/2006/relationships/hyperlink" Target="../in/003_K_2_17/Ekonomicke_shrnuti_kultura_2_17.xls" TargetMode="External"/><Relationship Id="rId111" Type="http://schemas.openxmlformats.org/officeDocument/2006/relationships/hyperlink" Target="../in/003_K_2_17/projekt_kultura_2_17.docx" TargetMode="External"/><Relationship Id="rId112" Type="http://schemas.openxmlformats.org/officeDocument/2006/relationships/hyperlink" Target="../in/006_K_2_17/zadost.docx" TargetMode="External"/><Relationship Id="rId113" Type="http://schemas.openxmlformats.org/officeDocument/2006/relationships/hyperlink" Target="../in/006_K_2_17/ekonimika.xls" TargetMode="External"/><Relationship Id="rId114" Type="http://schemas.openxmlformats.org/officeDocument/2006/relationships/hyperlink" Target="../in/006_K_2_17/SMinTaj-Sek16110413500.pdf" TargetMode="External"/><Relationship Id="rId115" Type="http://schemas.openxmlformats.org/officeDocument/2006/relationships/hyperlink" Target="../in/008_K_2_17/zadost_kultura_pzp.docx" TargetMode="External"/><Relationship Id="rId116" Type="http://schemas.openxmlformats.org/officeDocument/2006/relationships/hyperlink" Target="../in/008_K_2_17/ekonomicke_shrnuti_kultura_2_17_pzp.xls" TargetMode="External"/><Relationship Id="rId117" Type="http://schemas.openxmlformats.org/officeDocument/2006/relationships/hyperlink" Target="../in/008_K_2_17/projekt_kultura_2_17_pzp.docx" TargetMode="External"/><Relationship Id="rId118" Type="http://schemas.openxmlformats.org/officeDocument/2006/relationships/hyperlink" Target="../in/009_K_2_17/zadost_kultura.docx" TargetMode="External"/><Relationship Id="rId119" Type="http://schemas.openxmlformats.org/officeDocument/2006/relationships/hyperlink" Target="../in/009_K_2_17/ekonomicke_shrnuti_kultura_2_17.xls" TargetMode="External"/><Relationship Id="rId120" Type="http://schemas.openxmlformats.org/officeDocument/2006/relationships/hyperlink" Target="../in/009_K_2_17/projekt_kultura_2_17.docx" TargetMode="External"/><Relationship Id="rId121" Type="http://schemas.openxmlformats.org/officeDocument/2006/relationships/hyperlink" Target="../in/017_K_2_17/zadost_kultura.docx" TargetMode="External"/><Relationship Id="rId122" Type="http://schemas.openxmlformats.org/officeDocument/2006/relationships/hyperlink" Target="../in/017_K_2_17/ekonomicke_shrnuti_kultura_1_17.xls" TargetMode="External"/><Relationship Id="rId123" Type="http://schemas.openxmlformats.org/officeDocument/2006/relationships/hyperlink" Target="../in/017_K_2_17/SMinTaj-Sek16110715550.pdf" TargetMode="External"/><Relationship Id="rId124" Type="http://schemas.openxmlformats.org/officeDocument/2006/relationships/hyperlink" Target="../in/021_K_2_17/zadost_kultura.docx" TargetMode="External"/><Relationship Id="rId125" Type="http://schemas.openxmlformats.org/officeDocument/2006/relationships/hyperlink" Target="../in/021_K_2_17/ekonomicke_shrnuti_kultura_2_17.xls" TargetMode="External"/><Relationship Id="rId126" Type="http://schemas.openxmlformats.org/officeDocument/2006/relationships/hyperlink" Target="../in/021_K_2_17/projekt_kultura_2_17.docx" TargetMode="External"/><Relationship Id="rId127" Type="http://schemas.openxmlformats.org/officeDocument/2006/relationships/hyperlink" Target="../in/022_K_2_17/zadost_kultura.docx" TargetMode="External"/><Relationship Id="rId128" Type="http://schemas.openxmlformats.org/officeDocument/2006/relationships/hyperlink" Target="../in/022_K_2_17/ekonomicke_shrnuti_kultura_2_17.xls" TargetMode="External"/><Relationship Id="rId129" Type="http://schemas.openxmlformats.org/officeDocument/2006/relationships/hyperlink" Target="../in/022_K_2_17/projekt_kultura_2_17.docx" TargetMode="External"/><Relationship Id="rId130" Type="http://schemas.openxmlformats.org/officeDocument/2006/relationships/hyperlink" Target="../in/030_K_2_17/zadost_kultura.docx" TargetMode="External"/><Relationship Id="rId131" Type="http://schemas.openxmlformats.org/officeDocument/2006/relationships/hyperlink" Target="../in/030_K_2_17/ekonomicke_shrnuti_kultura_2_17.xls" TargetMode="External"/><Relationship Id="rId132" Type="http://schemas.openxmlformats.org/officeDocument/2006/relationships/hyperlink" Target="../in/030_K_2_17/projekt_kultura_2_17.docx" TargetMode="External"/><Relationship Id="rId133" Type="http://schemas.openxmlformats.org/officeDocument/2006/relationships/hyperlink" Target="../in/038_K_2_17/zadost_kultura.docx" TargetMode="External"/><Relationship Id="rId134" Type="http://schemas.openxmlformats.org/officeDocument/2006/relationships/hyperlink" Target="../in/038_K_2_17/ekonomicke_shrnuti_kultura_2_17.xls" TargetMode="External"/><Relationship Id="rId135" Type="http://schemas.openxmlformats.org/officeDocument/2006/relationships/hyperlink" Target="../in/038_K_2_17/projekt_kultura_2_17.docx" TargetMode="External"/><Relationship Id="rId136" Type="http://schemas.openxmlformats.org/officeDocument/2006/relationships/hyperlink" Target="../in/044_K_2_17/zadost_kultura_2_17_.docx" TargetMode="External"/><Relationship Id="rId137" Type="http://schemas.openxmlformats.org/officeDocument/2006/relationships/hyperlink" Target="../in/044_K_2_17/ozpot_kultura_2_17_%20.xls" TargetMode="External"/><Relationship Id="rId138" Type="http://schemas.openxmlformats.org/officeDocument/2006/relationships/hyperlink" Target="../in/044_K_2_17/projekt_kultura_2_17.docx" TargetMode="External"/><Relationship Id="rId139" Type="http://schemas.openxmlformats.org/officeDocument/2006/relationships/hyperlink" Target="../in/045_K_2_17/zadost_kultura_2_17_.docx" TargetMode="External"/><Relationship Id="rId140" Type="http://schemas.openxmlformats.org/officeDocument/2006/relationships/hyperlink" Target="../in/045_K_2_17/ozpot_kultura_2_17_%20.xls" TargetMode="External"/><Relationship Id="rId141" Type="http://schemas.openxmlformats.org/officeDocument/2006/relationships/hyperlink" Target="../in/045_K_2_17/projekt_kultura_2_17_.docx" TargetMode="External"/><Relationship Id="rId142" Type="http://schemas.openxmlformats.org/officeDocument/2006/relationships/hyperlink" Target="../in/048_K_2_17/zadost_kultura.docx" TargetMode="External"/><Relationship Id="rId143" Type="http://schemas.openxmlformats.org/officeDocument/2006/relationships/hyperlink" Target="../in/048_K_2_17/nakladovy_rozpocet_kultura_2_17Minariksympoziumgottfrei.xls" TargetMode="External"/><Relationship Id="rId144" Type="http://schemas.openxmlformats.org/officeDocument/2006/relationships/hyperlink" Target="../in/048_K_2_17/projekt_kultura.docx" TargetMode="External"/><Relationship Id="rId145" Type="http://schemas.openxmlformats.org/officeDocument/2006/relationships/hyperlink" Target="../in/036_K_2_17/zadost_kultura.docx" TargetMode="External"/><Relationship Id="rId146" Type="http://schemas.openxmlformats.org/officeDocument/2006/relationships/hyperlink" Target="../in/036_K_2_17/ekonomicke_shrnuti_kultura_2_17.xlsx" TargetMode="External"/><Relationship Id="rId147" Type="http://schemas.openxmlformats.org/officeDocument/2006/relationships/hyperlink" Target="../in/036_K_2_17/projekt_kultura_2_17.docx" TargetMode="External"/><Relationship Id="rId148" Type="http://schemas.openxmlformats.org/officeDocument/2006/relationships/hyperlink" Target="../in/040_K_2_17/66738091_zadost_kultura.docx" TargetMode="External"/><Relationship Id="rId149" Type="http://schemas.openxmlformats.org/officeDocument/2006/relationships/hyperlink" Target="../in/040_K_2_17/66738091_ekonomicke_shrnuti_kultura_2_17.xls" TargetMode="External"/><Relationship Id="rId150" Type="http://schemas.openxmlformats.org/officeDocument/2006/relationships/hyperlink" Target="../in/040_K_2_17/SMinTaj-Sek16110715480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002_K_3_17/zadost_kultura.docx" TargetMode="External"/><Relationship Id="rId2" Type="http://schemas.openxmlformats.org/officeDocument/2006/relationships/hyperlink" Target="../in/002_K_3_17/ekonomicke_shrnuti_kultura_3_17.xls" TargetMode="External"/><Relationship Id="rId3" Type="http://schemas.openxmlformats.org/officeDocument/2006/relationships/hyperlink" Target="../in/002_K_3_17/projekt_kultura_3_17.docx" TargetMode="External"/><Relationship Id="rId4" Type="http://schemas.openxmlformats.org/officeDocument/2006/relationships/hyperlink" Target="../in/006_K_3_17/zadost_kultura.docx" TargetMode="External"/><Relationship Id="rId5" Type="http://schemas.openxmlformats.org/officeDocument/2006/relationships/hyperlink" Target="../in/006_K_3_17/ekonomicke_shrnuti_kultura_3_17.xlsx" TargetMode="External"/><Relationship Id="rId6" Type="http://schemas.openxmlformats.org/officeDocument/2006/relationships/hyperlink" Target="../in/006_K_3_17/projekt_kultura_3_17.docx" TargetMode="External"/><Relationship Id="rId7" Type="http://schemas.openxmlformats.org/officeDocument/2006/relationships/hyperlink" Target="../in/003_K_3_17/zadost1.docx" TargetMode="External"/><Relationship Id="rId8" Type="http://schemas.openxmlformats.org/officeDocument/2006/relationships/hyperlink" Target="../in/003_K_3_17/ekonomika.xls" TargetMode="External"/><Relationship Id="rId9" Type="http://schemas.openxmlformats.org/officeDocument/2006/relationships/hyperlink" Target="../in/003_K_3_17/projekt1.docx" TargetMode="External"/><Relationship Id="rId10" Type="http://schemas.openxmlformats.org/officeDocument/2006/relationships/hyperlink" Target="../in/004_K_3_17/zadost_kultura_1.docx" TargetMode="External"/><Relationship Id="rId11" Type="http://schemas.openxmlformats.org/officeDocument/2006/relationships/hyperlink" Target="../in/004_K_3_17/ekonomicke_shrnuti_kultura_2.xls" TargetMode="External"/><Relationship Id="rId12" Type="http://schemas.openxmlformats.org/officeDocument/2006/relationships/hyperlink" Target="../in/004_K_3_17/projekt_kultura_3_17.docx" TargetMode="External"/><Relationship Id="rId13" Type="http://schemas.openxmlformats.org/officeDocument/2006/relationships/hyperlink" Target="../in/007_K_3_17/zadost_kultura.docx" TargetMode="External"/><Relationship Id="rId14" Type="http://schemas.openxmlformats.org/officeDocument/2006/relationships/hyperlink" Target="../in/007_K_3_17/ekonomicke_shrnuti_kultura_3_17.xls" TargetMode="External"/><Relationship Id="rId15" Type="http://schemas.openxmlformats.org/officeDocument/2006/relationships/hyperlink" Target="../in/007_K_3_17/projekt_kultura_3_17.docx" TargetMode="External"/><Relationship Id="rId16" Type="http://schemas.openxmlformats.org/officeDocument/2006/relationships/hyperlink" Target="../in/001_K_3_17/zadost_kultura%203.docx" TargetMode="External"/><Relationship Id="rId17" Type="http://schemas.openxmlformats.org/officeDocument/2006/relationships/hyperlink" Target="../in/001_K_3_17/ekonomicke_shrnuti_kultura_3_17.xls" TargetMode="External"/><Relationship Id="rId18" Type="http://schemas.openxmlformats.org/officeDocument/2006/relationships/hyperlink" Target="../in/001_K_3_17/projekt_kultura_3_17.docx" TargetMode="External"/><Relationship Id="rId19" Type="http://schemas.openxmlformats.org/officeDocument/2006/relationships/hyperlink" Target="../in/005_K_3_17/zadost_kultura.docx" TargetMode="External"/><Relationship Id="rId20" Type="http://schemas.openxmlformats.org/officeDocument/2006/relationships/hyperlink" Target="../in/005_K_3_17/ekonomicke_shrnuti_kultura_3_17.xls" TargetMode="External"/><Relationship Id="rId21" Type="http://schemas.openxmlformats.org/officeDocument/2006/relationships/hyperlink" Target="../in/005_K_3_17/projekt_kultura_3_17.doc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../../Documents/Granty/Granty%202014/P&#345;&#237;prava/3.1._2014/012_3.1._2014/grant%20m&#283;sto%20&#269;.1%20-%20&#382;&#225;dost.doc" TargetMode="External"/><Relationship Id="rId3" Type="http://schemas.openxmlformats.org/officeDocument/2006/relationships/hyperlink" Target="../../../Documents/Granty/Granty%202014/P&#345;&#237;prava/3.1._2014/012_3.1._2014/grant%20m&#283;sto%20&#269;.2%20-%20ekonomick&#233;%20shrnut&#237;%20(2).xls" TargetMode="External"/><Relationship Id="rId4" Type="http://schemas.openxmlformats.org/officeDocument/2006/relationships/hyperlink" Target="../../../Documents/Granty/Granty%202014/P&#345;&#237;prava/3.1._2014/012_3.1._2014/grant%20m&#283;sto%20&#269;.3%20-%20vlastn&#237;%20projekt.doc" TargetMode="External"/><Relationship Id="rId5" Type="http://schemas.openxmlformats.org/officeDocument/2006/relationships/hyperlink" Target="../../../Documents/Granty/Granty%202014/P&#345;&#237;prava/3.1._2014/013_3.1._2014/zadost_zpaevvo.doc" TargetMode="External"/><Relationship Id="rId6" Type="http://schemas.openxmlformats.org/officeDocument/2006/relationships/hyperlink" Target="../../../Documents/Granty/Granty%202014/P&#345;&#237;prava/3.1._2014/013_3.1._2014/ekonomicke_shrnuti-evvo1.xls" TargetMode="External"/><Relationship Id="rId7" Type="http://schemas.openxmlformats.org/officeDocument/2006/relationships/hyperlink" Target="../../../Documents/Granty/Granty%202014/P&#345;&#237;prava/3.1._2014/013_3.1._2014/3c_projekt_evvo_3_1_upr.doc" TargetMode="External"/><Relationship Id="rId8" Type="http://schemas.openxmlformats.org/officeDocument/2006/relationships/hyperlink" Target="../../../Documents/Granty/Granty%202014/P&#345;&#237;prava/3.1._2014/015_3.1._2014/zadost_grant%202014%20-%202.doc" TargetMode="External"/><Relationship Id="rId9" Type="http://schemas.openxmlformats.org/officeDocument/2006/relationships/hyperlink" Target="../../../Documents/Granty/Granty%202014/P&#345;&#237;prava/3.1._2014/015_3.1._2014/~$ekonomicke_shrnuti-evvo2%20polo&#382;ky%20(1).xlsx2.xlsx" TargetMode="External"/><Relationship Id="rId10" Type="http://schemas.openxmlformats.org/officeDocument/2006/relationships/hyperlink" Target="../../../Documents/Granty/Granty%202014/P&#345;&#237;prava/3.1._2014/015_3.1._2014/vlastn&#237;%20projekt%202014.doc" TargetMode="External"/><Relationship Id="rId11" Type="http://schemas.openxmlformats.org/officeDocument/2006/relationships/hyperlink" Target="../../../Documents/Granty/Granty%202014/P&#345;&#237;prava/3.1._2014/015_3.1._2014/souhlas%20majitele.pdf" TargetMode="External"/><Relationship Id="rId12" Type="http://schemas.openxmlformats.org/officeDocument/2006/relationships/hyperlink" Target="../../../Documents/Granty/Granty%202014/P&#345;&#237;prava/3.1._2014/015_3.1._2014/predjednani%20zameru.pdf" TargetMode="External"/><Relationship Id="rId13" Type="http://schemas.openxmlformats.org/officeDocument/2006/relationships/hyperlink" Target="../../../Documents/Granty/Granty%202014/P&#345;&#237;prava/3.1._2014/015_3.1._2014/zavazek%20nasledne%20pece.pdf" TargetMode="External"/><Relationship Id="rId14" Type="http://schemas.openxmlformats.org/officeDocument/2006/relationships/hyperlink" Target="../../../Documents/Granty/Granty%202014/P&#345;&#237;prava/3.1._2014/015_3.1._2014/fotopriloha.pdf" TargetMode="External"/><Relationship Id="rId15" Type="http://schemas.openxmlformats.org/officeDocument/2006/relationships/hyperlink" Target="../../../Documents/Granty/Granty%202014/P&#345;&#237;prava/3.1._2014/006_3.1._2014/zadost_zpaevvo.doc" TargetMode="External"/><Relationship Id="rId16" Type="http://schemas.openxmlformats.org/officeDocument/2006/relationships/hyperlink" Target="../../../Documents/Granty/Granty%202014/P&#345;&#237;prava/3.1._2014/006_3.1._2014/Kopie%20-%20ekonomicke_shrnuti-evvo2.xls" TargetMode="External"/><Relationship Id="rId17" Type="http://schemas.openxmlformats.org/officeDocument/2006/relationships/hyperlink" Target="../../../Documents/Granty/Granty%202014/P&#345;&#237;prava/3.1._2014/006_3.1._2014/3c_projekt_evvo_3_1_upr.doc" TargetMode="External"/><Relationship Id="rId18" Type="http://schemas.openxmlformats.org/officeDocument/2006/relationships/hyperlink" Target="../../../Documents/Granty/Granty%202014/P&#345;&#237;prava/3.1._2014/011_3.1._2014/KEV%20zadost_zpaevvo.doc" TargetMode="External"/><Relationship Id="rId19" Type="http://schemas.openxmlformats.org/officeDocument/2006/relationships/hyperlink" Target="../../../Documents/Granty/Granty%202014/P&#345;&#237;prava/3.1._2014/011_3.1._2014/Kopie%20-%20ekonomicke_shrnuti-evvo1.xls" TargetMode="External"/><Relationship Id="rId20" Type="http://schemas.openxmlformats.org/officeDocument/2006/relationships/hyperlink" Target="../../../Documents/Granty/Granty%202014/P&#345;&#237;prava/3.1._2014/011_3.1._2014/3c_projekt_evvo_3_1.doc" TargetMode="External"/><Relationship Id="rId21" Type="http://schemas.openxmlformats.org/officeDocument/2006/relationships/hyperlink" Target="../../../Documents/Granty/Granty%202014/P&#345;&#237;prava/3.1._2014/011_3.1._2014/Vyu&#382;it&#237;%20dotace%20MMO.docx" TargetMode="External"/><Relationship Id="rId22" Type="http://schemas.openxmlformats.org/officeDocument/2006/relationships/hyperlink" Target="../../../Documents/Granty/Granty%202014/P&#345;&#237;prava/3.1._2014/007_3.1._2014/3a_zadost_evvo_sdru&#382;en&#237;_p&#345;&#225;tel_MGO.doc" TargetMode="External"/><Relationship Id="rId23" Type="http://schemas.openxmlformats.org/officeDocument/2006/relationships/hyperlink" Target="../../../Documents/Granty/Granty%202014/P&#345;&#237;prava/3.1._2014/007_3.1._2014/3b_ekonomicke_shrnuti-evvo1_sdru&#382;en&#237;_%20p&#345;&#225;tel_MGO.xls" TargetMode="External"/><Relationship Id="rId24" Type="http://schemas.openxmlformats.org/officeDocument/2006/relationships/hyperlink" Target="../../../Documents/Granty/Granty%202014/P&#345;&#237;prava/3.1._2014/007_3.1._2014/3c_projekt_evvo_3_1_sdru&#382;en&#237;_p&#345;&#225;tel_MGO.doc" TargetMode="External"/><Relationship Id="rId25" Type="http://schemas.openxmlformats.org/officeDocument/2006/relationships/hyperlink" Target="../../../Documents/Granty/Granty%202014/P&#345;&#237;prava/3.1._2014/004_3.1._2014/zadost_zpaevvo.doc" TargetMode="External"/><Relationship Id="rId26" Type="http://schemas.openxmlformats.org/officeDocument/2006/relationships/hyperlink" Target="../../../Documents/Granty/Granty%202014/P&#345;&#237;prava/3.1._2014/004_3.1._2014/ekonomick&#233;%20shrnut&#237;%20-%20oprava.xls" TargetMode="External"/><Relationship Id="rId27" Type="http://schemas.openxmlformats.org/officeDocument/2006/relationships/hyperlink" Target="../../../Documents/Granty/Granty%202014/P&#345;&#237;prava/3.1._2014/004_3.1._2014/3c_projekt_evvo_3_1_upr%20(5).doc" TargetMode="External"/><Relationship Id="rId28" Type="http://schemas.openxmlformats.org/officeDocument/2006/relationships/hyperlink" Target="../../../Documents/Granty/Granty%202014/P&#345;&#237;prava/3.1._2014/004_3.1._2014/P&#345;&#237;lohy%204,5%20(1).doc" TargetMode="External"/><Relationship Id="rId29" Type="http://schemas.openxmlformats.org/officeDocument/2006/relationships/hyperlink" Target="../../../Documents/Granty/Granty%202014/P&#345;&#237;prava/3.1._2014/014_3.1._2014/zadost_zpaevvo.doc" TargetMode="External"/><Relationship Id="rId30" Type="http://schemas.openxmlformats.org/officeDocument/2006/relationships/hyperlink" Target="../../../Documents/Granty/Granty%202014/P&#345;&#237;prava/3.1._2014/014_3.1._2014/ekonomicke_shrnuti-evvo1.xls" TargetMode="External"/><Relationship Id="rId31" Type="http://schemas.openxmlformats.org/officeDocument/2006/relationships/hyperlink" Target="../../../Documents/Granty/Granty%202014/P&#345;&#237;prava/3.1._2014/014_3.1._2014/3c_projekt_evvo_3_1_upr.doc" TargetMode="External"/><Relationship Id="rId32" Type="http://schemas.openxmlformats.org/officeDocument/2006/relationships/hyperlink" Target="../../../Documents/Granty/Granty%202014/P&#345;&#237;prava/3.1._2014/001_3.1._2014/zadost_zpaevvo%5B1%5D.doc" TargetMode="External"/><Relationship Id="rId33" Type="http://schemas.openxmlformats.org/officeDocument/2006/relationships/hyperlink" Target="../../../Documents/Granty/Granty%202014/P&#345;&#237;prava/3.1._2014/001_3.1._2014/Kopie%20-%20ekonomicke_shrnuti-evvo1.xls" TargetMode="External"/><Relationship Id="rId34" Type="http://schemas.openxmlformats.org/officeDocument/2006/relationships/hyperlink" Target="../../../Documents/Granty/Granty%202014/P&#345;&#237;prava/3.1._2014/001_3.1._2014/3c_projekt_evvo_3_1_upr%5B1%5D.doc" TargetMode="External"/><Relationship Id="rId35" Type="http://schemas.openxmlformats.org/officeDocument/2006/relationships/hyperlink" Target="../../../Documents/Granty/Granty%202014/P&#345;&#237;prava/3.1._2014/001_3.1._2014/Obrazov&#225;%20p&#345;&#237;loha%20EVVO.pdf" TargetMode="External"/><Relationship Id="rId36" Type="http://schemas.openxmlformats.org/officeDocument/2006/relationships/hyperlink" Target="../../../Documents/Granty/Granty%202014/P&#345;&#237;prava/3.1._2014/003_3.1._2014/zadost_zpaevvo.doc" TargetMode="External"/><Relationship Id="rId37" Type="http://schemas.openxmlformats.org/officeDocument/2006/relationships/hyperlink" Target="../../../Documents/Granty/Granty%202014/P&#345;&#237;prava/3.1._2014/003_3.1._2014/ekonomicke_shrnuti-evvo1.xls" TargetMode="External"/><Relationship Id="rId38" Type="http://schemas.openxmlformats.org/officeDocument/2006/relationships/hyperlink" Target="../../../Documents/Granty/Granty%202014/P&#345;&#237;prava/3.1._2014/003_3.1._2014/3c_projekt_evvo_3_1_upr.doc" TargetMode="External"/><Relationship Id="rId39" Type="http://schemas.openxmlformats.org/officeDocument/2006/relationships/hyperlink" Target="../../../Documents/Granty/Granty%202014/P&#345;&#237;prava/3.1._2014/010_3.1._2014/zadost_zpaevvo-VITAREGIO.doc" TargetMode="External"/><Relationship Id="rId40" Type="http://schemas.openxmlformats.org/officeDocument/2006/relationships/hyperlink" Target="../../../Documents/Granty/Granty%202014/P&#345;&#237;prava/3.1._2014/010_3.1._2014/ekonomicke_shrnuti-evvo-VITAREGIO.xls" TargetMode="External"/><Relationship Id="rId41" Type="http://schemas.openxmlformats.org/officeDocument/2006/relationships/hyperlink" Target="../../../Documents/Granty/Granty%202014/P&#345;&#237;prava/3.1._2014/010_3.1._2014/3c_projekt_evvo_3_1-VITAREGIO.doc" TargetMode="External"/><Relationship Id="rId42" Type="http://schemas.openxmlformats.org/officeDocument/2006/relationships/hyperlink" Target="../../../Documents/Granty/Granty%202014/P&#345;&#237;prava/3.1._2014/005_3.1._2014/zadost_zpaevvo%20finalni-1.doc" TargetMode="External"/><Relationship Id="rId43" Type="http://schemas.openxmlformats.org/officeDocument/2006/relationships/hyperlink" Target="../../../Documents/Granty/Granty%202014/P&#345;&#237;prava/3.1._2014/005_3.1._2014/Kopie%20-%20ekonomicke_shrnuti-evvo1-1.xls" TargetMode="External"/><Relationship Id="rId44" Type="http://schemas.openxmlformats.org/officeDocument/2006/relationships/hyperlink" Target="../../../Documents/Granty/Granty%202014/P&#345;&#237;prava/3.1._2014/005_3.1._2014/3c_projekt_evvo_3_1_upr.doc" TargetMode="External"/><Relationship Id="rId45" Type="http://schemas.openxmlformats.org/officeDocument/2006/relationships/hyperlink" Target="../../../Documents/Granty/Granty%202014/P&#345;&#237;prava/3.1._2014/005_3.1._2014/zprava_o_realizaci_evvo-finalni.doc" TargetMode="External"/><Relationship Id="rId46" Type="http://schemas.openxmlformats.org/officeDocument/2006/relationships/hyperlink" Target="../../../Documents/Granty/Granty%202014/P&#345;&#237;prava/3.1._2014/008_3.1._2014/zadost_zpaevvo(1).doc" TargetMode="External"/><Relationship Id="rId47" Type="http://schemas.openxmlformats.org/officeDocument/2006/relationships/hyperlink" Target="../../../Documents/Granty/Granty%202014/P&#345;&#237;prava/3.1._2014/008_3.1._2014/ekonomicke_shrnuti-evvo1%20(1).xls" TargetMode="External"/><Relationship Id="rId48" Type="http://schemas.openxmlformats.org/officeDocument/2006/relationships/hyperlink" Target="../../../Documents/Granty/Granty%202014/P&#345;&#237;prava/3.1._2014/008_3.1._2014/projekt_evvo_3_1_.doc" TargetMode="External"/><Relationship Id="rId49" Type="http://schemas.openxmlformats.org/officeDocument/2006/relationships/hyperlink" Target="../../../Documents/Granty/Granty%202014/P&#345;&#237;prava/3.1._2014/009_3.1._2014/zadost_zpaevvo%20(1)posl%20(1).doc" TargetMode="External"/><Relationship Id="rId50" Type="http://schemas.openxmlformats.org/officeDocument/2006/relationships/hyperlink" Target="../../../Documents/Granty/Granty%202014/P&#345;&#237;prava/3.1._2014/009_3.1._2014/ekonomicke_shrnuti-evvo1%20(2)posl.%20(1).xls" TargetMode="External"/><Relationship Id="rId51" Type="http://schemas.openxmlformats.org/officeDocument/2006/relationships/hyperlink" Target="../../../Documents/Granty/Granty%202014/P&#345;&#237;prava/3.1._2014/009_3.1._2014/hotov&#253;%20projekt%20(1).docx" TargetMode="External"/><Relationship Id="rId52" Type="http://schemas.openxmlformats.org/officeDocument/2006/relationships/hyperlink" Target="../../../Documents/Granty/Granty%202014/P&#345;&#237;prava/3.1._2014/002_3.1._2014/zadost_zpaevvo_komplet.doc" TargetMode="External"/><Relationship Id="rId53" Type="http://schemas.openxmlformats.org/officeDocument/2006/relationships/hyperlink" Target="../../../Documents/Granty/Granty%202014/P&#345;&#237;prava/3.1._2014/002_3.1._2014/Kopie%20-%20ekonomicke_shrnuti-evvo1_komplet.xls" TargetMode="External"/><Relationship Id="rId54" Type="http://schemas.openxmlformats.org/officeDocument/2006/relationships/hyperlink" Target="../../../Documents/Granty/Granty%202014/P&#345;&#237;prava/3.1._2014/002_3.1._2014/3c_projekt_evvo_3_1_kompletn&#237;.doc" TargetMode="External"/><Relationship Id="rId55" Type="http://schemas.openxmlformats.org/officeDocument/2006/relationships/hyperlink" Target="../../../Documents/Granty/Granty%202014/P&#345;&#237;prava/3.1._2014/002_3.1._2014/p&#345;&#237;loha.pdf" TargetMode="External"/><Relationship Id="rId56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../Documents/Granty/Granty%202014/P&#345;&#237;prava/3.2._2014/001_3.2._2014/zadost_zpaevvo.doc" TargetMode="External"/><Relationship Id="rId2" Type="http://schemas.openxmlformats.org/officeDocument/2006/relationships/hyperlink" Target="../../../Documents/Granty/Granty%202014/P&#345;&#237;prava/3.2._2014/001_3.2._2014/ekonomicke_shrnuti-evvo2OPR.xls" TargetMode="External"/><Relationship Id="rId3" Type="http://schemas.openxmlformats.org/officeDocument/2006/relationships/hyperlink" Target="../../../Documents/Granty/Granty%202014/P&#345;&#237;prava/3.2._2014/001_3.2._2014/3c_projekt_evvo_3_2_upr.doc" TargetMode="External"/><Relationship Id="rId4" Type="http://schemas.openxmlformats.org/officeDocument/2006/relationships/hyperlink" Target="../../../Documents/Granty/Granty%202014/P&#345;&#237;prava/3.2._2014/001_3.2._2014/P&#345;&#237;loha%20&#269;.4.doc" TargetMode="External"/><Relationship Id="rId5" Type="http://schemas.openxmlformats.org/officeDocument/2006/relationships/hyperlink" Target="../../../Documents/Granty/Granty%202014/P&#345;&#237;prava/3.2._2014/002_3.2._2014/zadost_Opavska%20Ekomapa%202.doc" TargetMode="External"/><Relationship Id="rId6" Type="http://schemas.openxmlformats.org/officeDocument/2006/relationships/hyperlink" Target="../../../Documents/Granty/Granty%202014/P&#345;&#237;prava/3.2._2014/002_3.2._2014/ekonomicke_shrnuti_Opavska%20Ekomapa%202.xls" TargetMode="External"/><Relationship Id="rId7" Type="http://schemas.openxmlformats.org/officeDocument/2006/relationships/hyperlink" Target="../../../Documents/Granty/Granty%202014/P&#345;&#237;prava/3.2._2014/002_3.2._2014/projekt_Opavska%20Ekomapa%202.do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../Documents/Granty/Granty%202014/P&#345;&#237;prava/3.3._2014/001_3.3._2014/&#381;&#225;dost%20-%20v&#253;sadba%20za%20h&#345;bitovem.doc" TargetMode="External"/><Relationship Id="rId2" Type="http://schemas.openxmlformats.org/officeDocument/2006/relationships/hyperlink" Target="../../../Documents/Granty/Granty%202014/P&#345;&#237;prava/3.3._2014/001_3.3._2014/Ekonomick&#233;%20shrnut&#237;%20projektu%20-%20V&#253;sadba%20za%20h&#345;bitovem.xls" TargetMode="External"/><Relationship Id="rId3" Type="http://schemas.openxmlformats.org/officeDocument/2006/relationships/hyperlink" Target="../../../Documents/Granty/Granty%202014/P&#345;&#237;prava/3.3._2014/001_3.3._2014/3c_projekt_evvo_3_3%20-%20V&#253;sadba%20za%20h&#345;bitovem.doc" TargetMode="External"/><Relationship Id="rId4" Type="http://schemas.openxmlformats.org/officeDocument/2006/relationships/hyperlink" Target="../../../Documents/Granty/Granty%202014/P&#345;&#237;prava/3.3._2014/001_3.3._2014/souhlas%20majitele.pdf" TargetMode="External"/><Relationship Id="rId5" Type="http://schemas.openxmlformats.org/officeDocument/2006/relationships/hyperlink" Target="../../../Documents/Granty/Granty%202014/P&#345;&#237;prava/3.3._2014/001_3.3._2014/V&#253;sadba%20za%20h&#345;bitovem%20-%20p&#345;edjedn&#225;n&#237;%20a%20doporu&#269;en&#237;%20O&#381;P.jpg" TargetMode="External"/><Relationship Id="rId6" Type="http://schemas.openxmlformats.org/officeDocument/2006/relationships/hyperlink" Target="../../../Documents/Granty/Granty%202014/P&#345;&#237;prava/3.3._2014/001_3.3._2014/Z&#225;vazek%20n&#225;sledn&#233;%20p&#233;&#269;e.doc" TargetMode="External"/><Relationship Id="rId7" Type="http://schemas.openxmlformats.org/officeDocument/2006/relationships/hyperlink" Target="../../../Documents/Granty/Granty%202014/P&#345;&#237;prava/3.3._2014/001_3.3._2014/fotodokumentac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56"/>
    <col collapsed="false" customWidth="true" hidden="false" outlineLevel="0" max="3" min="3" style="0" width="49.41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0" width="10.71"/>
    <col collapsed="false" customWidth="true" hidden="false" outlineLevel="0" max="8" min="8" style="2" width="13.41"/>
    <col collapsed="false" customWidth="true" hidden="false" outlineLevel="0" max="9" min="9" style="3" width="11.7"/>
    <col collapsed="false" customWidth="true" hidden="false" outlineLevel="0" max="10" min="10" style="0" width="13.41"/>
    <col collapsed="false" customWidth="true" hidden="false" outlineLevel="0" max="13" min="11" style="0" width="15.41"/>
    <col collapsed="false" customWidth="true" hidden="false" outlineLevel="0" max="14" min="14" style="0" width="13.7"/>
    <col collapsed="false" customWidth="true" hidden="false" outlineLevel="0" max="15" min="15" style="0" width="17.99"/>
    <col collapsed="false" customWidth="true" hidden="false" outlineLevel="0" max="16" min="16" style="0" width="13.14"/>
    <col collapsed="false" customWidth="true" hidden="false" outlineLevel="0" max="17" min="17" style="0" width="16.42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8" t="s">
        <v>5</v>
      </c>
      <c r="H2" s="9" t="s">
        <v>6</v>
      </c>
      <c r="I2" s="10" t="s">
        <v>7</v>
      </c>
      <c r="J2" s="11" t="s">
        <v>8</v>
      </c>
      <c r="K2" s="11"/>
      <c r="L2" s="11" t="s">
        <v>9</v>
      </c>
      <c r="M2" s="11"/>
      <c r="N2" s="11" t="s">
        <v>10</v>
      </c>
      <c r="O2" s="11"/>
      <c r="P2" s="11" t="s">
        <v>11</v>
      </c>
      <c r="Q2" s="11"/>
      <c r="R2" s="8" t="s">
        <v>12</v>
      </c>
    </row>
    <row r="3" customFormat="false" ht="24" hidden="false" customHeight="false" outlineLevel="0" collapsed="false">
      <c r="A3" s="5"/>
      <c r="B3" s="6"/>
      <c r="C3" s="6"/>
      <c r="D3" s="7" t="s">
        <v>13</v>
      </c>
      <c r="E3" s="12" t="s">
        <v>14</v>
      </c>
      <c r="F3" s="12" t="s">
        <v>15</v>
      </c>
      <c r="G3" s="8"/>
      <c r="H3" s="9"/>
      <c r="I3" s="10"/>
      <c r="J3" s="13" t="s">
        <v>16</v>
      </c>
      <c r="K3" s="11" t="s">
        <v>17</v>
      </c>
      <c r="L3" s="11" t="s">
        <v>16</v>
      </c>
      <c r="M3" s="11" t="s">
        <v>18</v>
      </c>
      <c r="N3" s="13" t="s">
        <v>16</v>
      </c>
      <c r="O3" s="11" t="s">
        <v>17</v>
      </c>
      <c r="P3" s="13" t="s">
        <v>16</v>
      </c>
      <c r="Q3" s="11" t="s">
        <v>17</v>
      </c>
      <c r="R3" s="8"/>
    </row>
    <row r="4" customFormat="false" ht="25.5" hidden="false" customHeight="true" outlineLevel="0" collapsed="false">
      <c r="A4" s="14"/>
      <c r="B4" s="15"/>
      <c r="C4" s="15"/>
      <c r="D4" s="16"/>
      <c r="E4" s="16"/>
      <c r="F4" s="16"/>
      <c r="G4" s="17"/>
      <c r="H4" s="18"/>
      <c r="I4" s="19"/>
      <c r="J4" s="20" t="s">
        <v>19</v>
      </c>
      <c r="K4" s="20" t="n">
        <v>0.1</v>
      </c>
      <c r="L4" s="20" t="s">
        <v>19</v>
      </c>
      <c r="M4" s="20" t="n">
        <v>0.2</v>
      </c>
      <c r="N4" s="20" t="s">
        <v>19</v>
      </c>
      <c r="O4" s="20" t="n">
        <v>0.3</v>
      </c>
      <c r="P4" s="20" t="s">
        <v>19</v>
      </c>
      <c r="Q4" s="20" t="n">
        <v>0.4</v>
      </c>
      <c r="R4" s="21"/>
    </row>
    <row r="5" s="30" customFormat="true" ht="24" hidden="false" customHeight="true" outlineLevel="0" collapsed="false">
      <c r="A5" s="22" t="s">
        <v>20</v>
      </c>
      <c r="B5" s="23" t="s">
        <v>21</v>
      </c>
      <c r="C5" s="24" t="s">
        <v>22</v>
      </c>
      <c r="D5" s="25" t="n">
        <v>1</v>
      </c>
      <c r="E5" s="25" t="n">
        <v>1</v>
      </c>
      <c r="F5" s="25" t="n">
        <v>1</v>
      </c>
      <c r="G5" s="26" t="n">
        <v>84.8</v>
      </c>
      <c r="H5" s="27" t="n">
        <v>25000</v>
      </c>
      <c r="I5" s="28" t="n">
        <v>25000</v>
      </c>
      <c r="J5" s="26" t="n">
        <v>3</v>
      </c>
      <c r="K5" s="26" t="n">
        <f aca="false">J5*PRI1</f>
        <v>0.3</v>
      </c>
      <c r="L5" s="26" t="n">
        <v>4</v>
      </c>
      <c r="M5" s="26" t="n">
        <f aca="false">L5*MU2</f>
        <v>0.8</v>
      </c>
      <c r="N5" s="26" t="n">
        <v>5</v>
      </c>
      <c r="O5" s="26" t="n">
        <f aca="false">N5*PRI2</f>
        <v>1.5</v>
      </c>
      <c r="P5" s="29" t="n">
        <v>5</v>
      </c>
      <c r="Q5" s="26" t="n">
        <f aca="false">P5*PRI3</f>
        <v>2</v>
      </c>
      <c r="R5" s="26" t="n">
        <f aca="false">K5+M5+O5+Q5</f>
        <v>4.6</v>
      </c>
    </row>
    <row r="6" s="30" customFormat="true" ht="24.95" hidden="false" customHeight="true" outlineLevel="0" collapsed="false">
      <c r="A6" s="22" t="s">
        <v>23</v>
      </c>
      <c r="B6" s="23" t="s">
        <v>24</v>
      </c>
      <c r="C6" s="31" t="s">
        <v>25</v>
      </c>
      <c r="D6" s="25" t="n">
        <v>2</v>
      </c>
      <c r="E6" s="25" t="n">
        <v>2</v>
      </c>
      <c r="F6" s="25" t="n">
        <v>2</v>
      </c>
      <c r="G6" s="26" t="n">
        <v>21.6</v>
      </c>
      <c r="H6" s="27" t="n">
        <v>40000</v>
      </c>
      <c r="I6" s="28" t="n">
        <v>20000</v>
      </c>
      <c r="J6" s="26" t="n">
        <v>1</v>
      </c>
      <c r="K6" s="26" t="n">
        <f aca="false">J6*PRI1</f>
        <v>0.1</v>
      </c>
      <c r="L6" s="26" t="n">
        <v>4</v>
      </c>
      <c r="M6" s="26" t="n">
        <f aca="false">L6*MU2</f>
        <v>0.8</v>
      </c>
      <c r="N6" s="26" t="n">
        <v>1</v>
      </c>
      <c r="O6" s="26" t="n">
        <f aca="false">N6*PRI2</f>
        <v>0.3</v>
      </c>
      <c r="P6" s="29" t="n">
        <v>5</v>
      </c>
      <c r="Q6" s="26" t="n">
        <f aca="false">P6*PRI3</f>
        <v>2</v>
      </c>
      <c r="R6" s="26" t="n">
        <f aca="false">K6+M6+O6+Q6</f>
        <v>3.2</v>
      </c>
    </row>
    <row r="7" s="30" customFormat="true" ht="24.95" hidden="false" customHeight="true" outlineLevel="0" collapsed="false">
      <c r="A7" s="32" t="s">
        <v>26</v>
      </c>
      <c r="B7" s="23" t="s">
        <v>27</v>
      </c>
      <c r="C7" s="33" t="s">
        <v>28</v>
      </c>
      <c r="D7" s="25" t="n">
        <v>3</v>
      </c>
      <c r="E7" s="25" t="n">
        <v>3</v>
      </c>
      <c r="F7" s="25" t="n">
        <v>3</v>
      </c>
      <c r="G7" s="29" t="n">
        <v>24</v>
      </c>
      <c r="H7" s="27" t="n">
        <v>19000</v>
      </c>
      <c r="I7" s="28" t="n">
        <v>15000</v>
      </c>
      <c r="J7" s="26" t="n">
        <v>3</v>
      </c>
      <c r="K7" s="26" t="n">
        <f aca="false">J7*PRI1</f>
        <v>0.3</v>
      </c>
      <c r="L7" s="26" t="n">
        <v>4</v>
      </c>
      <c r="M7" s="26" t="n">
        <f aca="false">L7*MU2</f>
        <v>0.8</v>
      </c>
      <c r="N7" s="26" t="n">
        <v>1</v>
      </c>
      <c r="O7" s="26" t="n">
        <f aca="false">N7*PRI2</f>
        <v>0.3</v>
      </c>
      <c r="P7" s="29" t="n">
        <v>5</v>
      </c>
      <c r="Q7" s="26" t="n">
        <f aca="false">P7*PRI3</f>
        <v>2</v>
      </c>
      <c r="R7" s="26" t="n">
        <f aca="false">K7+M7+O7+Q7</f>
        <v>3.4</v>
      </c>
    </row>
    <row r="8" s="30" customFormat="true" ht="24.95" hidden="false" customHeight="true" outlineLevel="0" collapsed="false">
      <c r="A8" s="32" t="s">
        <v>29</v>
      </c>
      <c r="B8" s="23" t="s">
        <v>30</v>
      </c>
      <c r="C8" s="34" t="s">
        <v>31</v>
      </c>
      <c r="D8" s="25" t="n">
        <v>4</v>
      </c>
      <c r="E8" s="25" t="n">
        <v>4</v>
      </c>
      <c r="F8" s="25" t="n">
        <v>4</v>
      </c>
      <c r="G8" s="26" t="n">
        <v>27.8</v>
      </c>
      <c r="H8" s="27" t="n">
        <v>13000</v>
      </c>
      <c r="I8" s="28" t="n">
        <v>10000</v>
      </c>
      <c r="J8" s="26" t="n">
        <v>4</v>
      </c>
      <c r="K8" s="26" t="n">
        <f aca="false">J8*PRI1</f>
        <v>0.4</v>
      </c>
      <c r="L8" s="26" t="n">
        <v>5</v>
      </c>
      <c r="M8" s="26" t="n">
        <f aca="false">L8*MU2</f>
        <v>1</v>
      </c>
      <c r="N8" s="26" t="n">
        <v>5</v>
      </c>
      <c r="O8" s="26" t="n">
        <f aca="false">N8*PRI2</f>
        <v>1.5</v>
      </c>
      <c r="P8" s="29" t="n">
        <v>5</v>
      </c>
      <c r="Q8" s="26" t="n">
        <f aca="false">P8*PRI3</f>
        <v>2</v>
      </c>
      <c r="R8" s="26" t="n">
        <f aca="false">K8+M8+O8+Q8</f>
        <v>4.9</v>
      </c>
    </row>
    <row r="9" s="30" customFormat="true" ht="24.95" hidden="false" customHeight="true" outlineLevel="0" collapsed="false">
      <c r="A9" s="22" t="s">
        <v>32</v>
      </c>
      <c r="B9" s="23" t="s">
        <v>33</v>
      </c>
      <c r="C9" s="35" t="s">
        <v>34</v>
      </c>
      <c r="D9" s="25" t="n">
        <v>5</v>
      </c>
      <c r="E9" s="25" t="n">
        <v>5</v>
      </c>
      <c r="F9" s="25" t="n">
        <v>5</v>
      </c>
      <c r="G9" s="36" t="n">
        <v>71.4</v>
      </c>
      <c r="H9" s="27" t="n">
        <v>40000</v>
      </c>
      <c r="I9" s="28" t="n">
        <v>30000</v>
      </c>
      <c r="J9" s="26" t="n">
        <v>5</v>
      </c>
      <c r="K9" s="26" t="n">
        <v>1</v>
      </c>
      <c r="L9" s="26" t="n">
        <v>2</v>
      </c>
      <c r="M9" s="26" t="n">
        <f aca="false">L9*MU2</f>
        <v>0.4</v>
      </c>
      <c r="N9" s="26" t="n">
        <v>1</v>
      </c>
      <c r="O9" s="26" t="n">
        <f aca="false">N9*PRI2</f>
        <v>0.3</v>
      </c>
      <c r="P9" s="29" t="n">
        <v>5</v>
      </c>
      <c r="Q9" s="26" t="n">
        <f aca="false">P9*PRI3</f>
        <v>2</v>
      </c>
      <c r="R9" s="26" t="n">
        <f aca="false">K9+M9+O9+Q9</f>
        <v>3.7</v>
      </c>
    </row>
    <row r="10" s="30" customFormat="true" ht="24.95" hidden="false" customHeight="true" outlineLevel="0" collapsed="false">
      <c r="A10" s="32" t="s">
        <v>35</v>
      </c>
      <c r="B10" s="23" t="s">
        <v>36</v>
      </c>
      <c r="C10" s="24" t="s">
        <v>37</v>
      </c>
      <c r="D10" s="25" t="n">
        <v>6</v>
      </c>
      <c r="E10" s="25" t="n">
        <v>6</v>
      </c>
      <c r="F10" s="25" t="n">
        <v>6</v>
      </c>
      <c r="G10" s="26" t="n">
        <v>22.9</v>
      </c>
      <c r="H10" s="27" t="n">
        <v>37000</v>
      </c>
      <c r="I10" s="28" t="n">
        <v>10000</v>
      </c>
      <c r="J10" s="26" t="n">
        <v>3</v>
      </c>
      <c r="K10" s="26" t="n">
        <f aca="false">J10*PRI1</f>
        <v>0.3</v>
      </c>
      <c r="L10" s="26" t="n">
        <v>2</v>
      </c>
      <c r="M10" s="26" t="n">
        <f aca="false">L10*MU2</f>
        <v>0.4</v>
      </c>
      <c r="N10" s="26" t="n">
        <v>5</v>
      </c>
      <c r="O10" s="26" t="n">
        <f aca="false">N10*PRI2</f>
        <v>1.5</v>
      </c>
      <c r="P10" s="29" t="n">
        <v>5</v>
      </c>
      <c r="Q10" s="26" t="n">
        <f aca="false">P10*PRI3</f>
        <v>2</v>
      </c>
      <c r="R10" s="26" t="n">
        <f aca="false">K10+M10+O10+Q10</f>
        <v>4.2</v>
      </c>
    </row>
    <row r="11" s="30" customFormat="true" ht="24.75" hidden="false" customHeight="true" outlineLevel="0" collapsed="false">
      <c r="A11" s="22" t="s">
        <v>38</v>
      </c>
      <c r="B11" s="23" t="s">
        <v>39</v>
      </c>
      <c r="C11" s="24" t="s">
        <v>40</v>
      </c>
      <c r="D11" s="25" t="n">
        <v>7</v>
      </c>
      <c r="E11" s="25" t="n">
        <v>7</v>
      </c>
      <c r="F11" s="25" t="n">
        <v>7</v>
      </c>
      <c r="G11" s="26" t="n">
        <v>47.9</v>
      </c>
      <c r="H11" s="27" t="n">
        <v>38000</v>
      </c>
      <c r="I11" s="28" t="n">
        <v>25000</v>
      </c>
      <c r="J11" s="26" t="n">
        <v>4</v>
      </c>
      <c r="K11" s="26" t="n">
        <f aca="false">J11*PRI1</f>
        <v>0.4</v>
      </c>
      <c r="L11" s="26" t="n">
        <v>4</v>
      </c>
      <c r="M11" s="26" t="n">
        <f aca="false">L11*MU2</f>
        <v>0.8</v>
      </c>
      <c r="N11" s="26" t="n">
        <v>4</v>
      </c>
      <c r="O11" s="26" t="n">
        <f aca="false">N11*PRI2</f>
        <v>1.2</v>
      </c>
      <c r="P11" s="29" t="n">
        <v>5</v>
      </c>
      <c r="Q11" s="26" t="n">
        <f aca="false">P11*PRI3</f>
        <v>2</v>
      </c>
      <c r="R11" s="26" t="n">
        <f aca="false">K11+M11+O11+Q11</f>
        <v>4.4</v>
      </c>
    </row>
    <row r="12" s="30" customFormat="true" ht="24.95" hidden="false" customHeight="true" outlineLevel="0" collapsed="false">
      <c r="A12" s="32" t="s">
        <v>41</v>
      </c>
      <c r="B12" s="23" t="s">
        <v>42</v>
      </c>
      <c r="C12" s="37" t="s">
        <v>43</v>
      </c>
      <c r="D12" s="25" t="n">
        <v>8</v>
      </c>
      <c r="E12" s="25" t="n">
        <v>8</v>
      </c>
      <c r="F12" s="25" t="n">
        <v>8</v>
      </c>
      <c r="G12" s="26" t="n">
        <v>40</v>
      </c>
      <c r="H12" s="27" t="n">
        <v>22200</v>
      </c>
      <c r="I12" s="28" t="n">
        <v>10000</v>
      </c>
      <c r="J12" s="26" t="n">
        <v>3</v>
      </c>
      <c r="K12" s="26" t="n">
        <f aca="false">J12*PRI1</f>
        <v>0.3</v>
      </c>
      <c r="L12" s="26" t="n">
        <v>3</v>
      </c>
      <c r="M12" s="26" t="n">
        <f aca="false">L12*MU2</f>
        <v>0.6</v>
      </c>
      <c r="N12" s="26" t="n">
        <v>3</v>
      </c>
      <c r="O12" s="26" t="n">
        <f aca="false">N12*PRI2</f>
        <v>0.9</v>
      </c>
      <c r="P12" s="29" t="n">
        <v>5</v>
      </c>
      <c r="Q12" s="26" t="n">
        <f aca="false">P12*PRI3</f>
        <v>2</v>
      </c>
      <c r="R12" s="26" t="n">
        <f aca="false">K12+M12+O12+Q12</f>
        <v>3.8</v>
      </c>
    </row>
    <row r="13" s="30" customFormat="true" ht="24.95" hidden="false" customHeight="true" outlineLevel="0" collapsed="false">
      <c r="A13" s="32" t="s">
        <v>44</v>
      </c>
      <c r="B13" s="23" t="s">
        <v>42</v>
      </c>
      <c r="C13" s="24" t="s">
        <v>45</v>
      </c>
      <c r="D13" s="25" t="n">
        <v>9</v>
      </c>
      <c r="E13" s="25" t="n">
        <v>9</v>
      </c>
      <c r="F13" s="25" t="n">
        <v>9</v>
      </c>
      <c r="G13" s="26" t="n">
        <v>40</v>
      </c>
      <c r="H13" s="27" t="n">
        <v>23400</v>
      </c>
      <c r="I13" s="28" t="n">
        <v>15000</v>
      </c>
      <c r="J13" s="26" t="n">
        <v>3</v>
      </c>
      <c r="K13" s="26" t="n">
        <f aca="false">J13*PRI1</f>
        <v>0.3</v>
      </c>
      <c r="L13" s="26" t="n">
        <v>5</v>
      </c>
      <c r="M13" s="26" t="n">
        <f aca="false">L13*MU2</f>
        <v>1</v>
      </c>
      <c r="N13" s="26" t="n">
        <v>5</v>
      </c>
      <c r="O13" s="26" t="n">
        <f aca="false">N13*PRI2</f>
        <v>1.5</v>
      </c>
      <c r="P13" s="29" t="n">
        <v>5</v>
      </c>
      <c r="Q13" s="26" t="n">
        <f aca="false">P13*PRI3</f>
        <v>2</v>
      </c>
      <c r="R13" s="26" t="n">
        <f aca="false">K13+M13+O13+Q13</f>
        <v>4.8</v>
      </c>
    </row>
    <row r="14" s="30" customFormat="true" ht="24.95" hidden="false" customHeight="true" outlineLevel="0" collapsed="false">
      <c r="A14" s="22" t="s">
        <v>46</v>
      </c>
      <c r="B14" s="23" t="s">
        <v>47</v>
      </c>
      <c r="C14" s="38" t="s">
        <v>48</v>
      </c>
      <c r="D14" s="25" t="n">
        <v>10</v>
      </c>
      <c r="E14" s="25" t="n">
        <v>10</v>
      </c>
      <c r="F14" s="25" t="n">
        <v>10</v>
      </c>
      <c r="G14" s="36" t="n">
        <v>75.3</v>
      </c>
      <c r="H14" s="27" t="n">
        <v>40000</v>
      </c>
      <c r="I14" s="28" t="n">
        <v>30000</v>
      </c>
      <c r="J14" s="26" t="n">
        <v>5</v>
      </c>
      <c r="K14" s="26" t="n">
        <f aca="false">J14*PRI1</f>
        <v>0.5</v>
      </c>
      <c r="L14" s="26" t="n">
        <v>5</v>
      </c>
      <c r="M14" s="26" t="n">
        <f aca="false">L14*MU2</f>
        <v>1</v>
      </c>
      <c r="N14" s="26" t="n">
        <v>5</v>
      </c>
      <c r="O14" s="26" t="n">
        <f aca="false">N14*PRI2</f>
        <v>1.5</v>
      </c>
      <c r="P14" s="29" t="n">
        <v>5</v>
      </c>
      <c r="Q14" s="26" t="n">
        <f aca="false">P14*PRI3</f>
        <v>2</v>
      </c>
      <c r="R14" s="26" t="n">
        <f aca="false">K14+M14+O14+Q14</f>
        <v>5</v>
      </c>
    </row>
    <row r="15" s="30" customFormat="true" ht="24.95" hidden="false" customHeight="true" outlineLevel="0" collapsed="false">
      <c r="A15" s="22" t="s">
        <v>49</v>
      </c>
      <c r="B15" s="23" t="s">
        <v>50</v>
      </c>
      <c r="C15" s="34" t="s">
        <v>51</v>
      </c>
      <c r="D15" s="25" t="n">
        <v>11</v>
      </c>
      <c r="E15" s="25" t="n">
        <v>11</v>
      </c>
      <c r="F15" s="25" t="n">
        <v>11</v>
      </c>
      <c r="G15" s="26" t="n">
        <v>20</v>
      </c>
      <c r="H15" s="27" t="n">
        <v>10000</v>
      </c>
      <c r="I15" s="28" t="n">
        <v>10000</v>
      </c>
      <c r="J15" s="26" t="n">
        <v>2</v>
      </c>
      <c r="K15" s="26" t="n">
        <f aca="false">J15*PRI1</f>
        <v>0.2</v>
      </c>
      <c r="L15" s="26" t="n">
        <v>1</v>
      </c>
      <c r="M15" s="26" t="n">
        <f aca="false">L15*MU2</f>
        <v>0.2</v>
      </c>
      <c r="N15" s="26" t="n">
        <v>1</v>
      </c>
      <c r="O15" s="26" t="n">
        <f aca="false">N15*PRI2</f>
        <v>0.3</v>
      </c>
      <c r="P15" s="29" t="n">
        <v>5</v>
      </c>
      <c r="Q15" s="26" t="n">
        <f aca="false">P15*PRI3</f>
        <v>2</v>
      </c>
      <c r="R15" s="26" t="n">
        <f aca="false">K15+M15+O15+Q15</f>
        <v>2.7</v>
      </c>
    </row>
    <row r="16" s="30" customFormat="true" ht="24.95" hidden="false" customHeight="true" outlineLevel="0" collapsed="false">
      <c r="A16" s="22" t="s">
        <v>52</v>
      </c>
      <c r="B16" s="23" t="s">
        <v>53</v>
      </c>
      <c r="C16" s="35" t="s">
        <v>54</v>
      </c>
      <c r="D16" s="25" t="n">
        <v>12</v>
      </c>
      <c r="E16" s="25" t="n">
        <v>12</v>
      </c>
      <c r="F16" s="25" t="n">
        <v>12</v>
      </c>
      <c r="G16" s="36" t="n">
        <v>33.3</v>
      </c>
      <c r="H16" s="27" t="n">
        <v>40000</v>
      </c>
      <c r="I16" s="28" t="n">
        <v>25000</v>
      </c>
      <c r="J16" s="26" t="n">
        <v>3</v>
      </c>
      <c r="K16" s="26" t="n">
        <f aca="false">J16*PRI1</f>
        <v>0.3</v>
      </c>
      <c r="L16" s="26" t="n">
        <v>4</v>
      </c>
      <c r="M16" s="26" t="n">
        <f aca="false">L16*MU2</f>
        <v>0.8</v>
      </c>
      <c r="N16" s="26" t="n">
        <v>3</v>
      </c>
      <c r="O16" s="26" t="n">
        <f aca="false">N16*PRI2</f>
        <v>0.9</v>
      </c>
      <c r="P16" s="29" t="n">
        <v>5</v>
      </c>
      <c r="Q16" s="26" t="n">
        <f aca="false">P16*PRI3</f>
        <v>2</v>
      </c>
      <c r="R16" s="26" t="n">
        <f aca="false">K16+M16+O16+Q16</f>
        <v>4</v>
      </c>
    </row>
    <row r="17" s="30" customFormat="true" ht="24.95" hidden="false" customHeight="true" outlineLevel="0" collapsed="false">
      <c r="A17" s="22" t="s">
        <v>55</v>
      </c>
      <c r="B17" s="23" t="s">
        <v>56</v>
      </c>
      <c r="C17" s="34" t="s">
        <v>57</v>
      </c>
      <c r="D17" s="25" t="n">
        <v>13</v>
      </c>
      <c r="E17" s="25" t="n">
        <v>13</v>
      </c>
      <c r="F17" s="25" t="n">
        <v>13</v>
      </c>
      <c r="G17" s="36"/>
      <c r="H17" s="27" t="n">
        <v>40000</v>
      </c>
      <c r="I17" s="28" t="n">
        <v>25000</v>
      </c>
      <c r="J17" s="26" t="n">
        <v>5</v>
      </c>
      <c r="K17" s="26" t="n">
        <f aca="false">J17*PRI1</f>
        <v>0.5</v>
      </c>
      <c r="L17" s="26" t="n">
        <v>5</v>
      </c>
      <c r="M17" s="26" t="n">
        <f aca="false">L17*MU2</f>
        <v>1</v>
      </c>
      <c r="N17" s="26" t="n">
        <v>5</v>
      </c>
      <c r="O17" s="26" t="n">
        <f aca="false">N17*PRI2</f>
        <v>1.5</v>
      </c>
      <c r="P17" s="29" t="n">
        <v>5</v>
      </c>
      <c r="Q17" s="26" t="n">
        <f aca="false">P17*PRI3</f>
        <v>2</v>
      </c>
      <c r="R17" s="26" t="n">
        <f aca="false">K17+M17+O17+Q17</f>
        <v>5</v>
      </c>
    </row>
    <row r="18" s="30" customFormat="true" ht="24.75" hidden="false" customHeight="true" outlineLevel="0" collapsed="false">
      <c r="A18" s="22" t="s">
        <v>58</v>
      </c>
      <c r="B18" s="23" t="s">
        <v>59</v>
      </c>
      <c r="C18" s="34" t="s">
        <v>60</v>
      </c>
      <c r="D18" s="25" t="n">
        <v>14</v>
      </c>
      <c r="E18" s="25" t="n">
        <v>14</v>
      </c>
      <c r="F18" s="25" t="n">
        <v>14</v>
      </c>
      <c r="G18" s="29" t="n">
        <v>35.9</v>
      </c>
      <c r="H18" s="27" t="n">
        <v>25000</v>
      </c>
      <c r="I18" s="28" t="n">
        <v>0</v>
      </c>
      <c r="J18" s="26" t="n">
        <v>1</v>
      </c>
      <c r="K18" s="26" t="n">
        <f aca="false">J18*PRI1</f>
        <v>0.1</v>
      </c>
      <c r="L18" s="26" t="n">
        <v>3</v>
      </c>
      <c r="M18" s="26" t="n">
        <f aca="false">L18*MU2</f>
        <v>0.6</v>
      </c>
      <c r="N18" s="26" t="n">
        <v>3</v>
      </c>
      <c r="O18" s="26" t="n">
        <f aca="false">N18*PRI2</f>
        <v>0.9</v>
      </c>
      <c r="P18" s="29" t="n">
        <v>0</v>
      </c>
      <c r="Q18" s="26" t="n">
        <f aca="false">P18*PRI3</f>
        <v>0</v>
      </c>
      <c r="R18" s="26" t="n">
        <f aca="false">K18+M18+O18+Q18</f>
        <v>1.6</v>
      </c>
    </row>
    <row r="19" s="30" customFormat="true" ht="24.95" hidden="false" customHeight="true" outlineLevel="0" collapsed="false">
      <c r="A19" s="32" t="s">
        <v>61</v>
      </c>
      <c r="B19" s="23" t="s">
        <v>59</v>
      </c>
      <c r="C19" s="34" t="s">
        <v>62</v>
      </c>
      <c r="D19" s="25" t="n">
        <v>15</v>
      </c>
      <c r="E19" s="25" t="n">
        <v>15</v>
      </c>
      <c r="F19" s="25" t="n">
        <v>15</v>
      </c>
      <c r="G19" s="26" t="n">
        <v>50</v>
      </c>
      <c r="H19" s="27" t="n">
        <v>20000</v>
      </c>
      <c r="I19" s="28" t="n">
        <v>10000</v>
      </c>
      <c r="J19" s="26" t="n">
        <v>3</v>
      </c>
      <c r="K19" s="26" t="n">
        <f aca="false">J19*PRI1</f>
        <v>0.3</v>
      </c>
      <c r="L19" s="26" t="n">
        <v>3</v>
      </c>
      <c r="M19" s="26" t="n">
        <f aca="false">L19*MU2</f>
        <v>0.6</v>
      </c>
      <c r="N19" s="26" t="n">
        <v>4</v>
      </c>
      <c r="O19" s="26" t="n">
        <f aca="false">N19*PRI2</f>
        <v>1.2</v>
      </c>
      <c r="P19" s="29" t="n">
        <v>5</v>
      </c>
      <c r="Q19" s="26" t="n">
        <f aca="false">P19*PRI3</f>
        <v>2</v>
      </c>
      <c r="R19" s="26" t="n">
        <f aca="false">K19+M19+O19+Q19</f>
        <v>4.1</v>
      </c>
    </row>
    <row r="20" s="30" customFormat="true" ht="24.95" hidden="false" customHeight="true" outlineLevel="0" collapsed="false">
      <c r="A20" s="22" t="s">
        <v>63</v>
      </c>
      <c r="B20" s="23" t="s">
        <v>59</v>
      </c>
      <c r="C20" s="35" t="s">
        <v>64</v>
      </c>
      <c r="D20" s="25" t="n">
        <v>16</v>
      </c>
      <c r="E20" s="25" t="n">
        <v>60</v>
      </c>
      <c r="F20" s="25" t="n">
        <v>16</v>
      </c>
      <c r="G20" s="26" t="n">
        <v>60</v>
      </c>
      <c r="H20" s="27" t="n">
        <v>20000</v>
      </c>
      <c r="I20" s="28" t="n">
        <v>20000</v>
      </c>
      <c r="J20" s="26" t="n">
        <v>2</v>
      </c>
      <c r="K20" s="26" t="n">
        <f aca="false">J20*PRI1</f>
        <v>0.2</v>
      </c>
      <c r="L20" s="26" t="n">
        <v>4</v>
      </c>
      <c r="M20" s="26" t="n">
        <f aca="false">L20*MU2</f>
        <v>0.8</v>
      </c>
      <c r="N20" s="26" t="n">
        <v>5</v>
      </c>
      <c r="O20" s="26" t="n">
        <f aca="false">N20*PRI2</f>
        <v>1.5</v>
      </c>
      <c r="P20" s="29" t="n">
        <v>5</v>
      </c>
      <c r="Q20" s="26" t="n">
        <f aca="false">P20*PRI3</f>
        <v>2</v>
      </c>
      <c r="R20" s="26" t="n">
        <f aca="false">K20+M20+O20+Q20</f>
        <v>4.5</v>
      </c>
    </row>
    <row r="21" s="30" customFormat="true" ht="24.95" hidden="false" customHeight="true" outlineLevel="0" collapsed="false">
      <c r="A21" s="22" t="s">
        <v>65</v>
      </c>
      <c r="B21" s="23" t="s">
        <v>66</v>
      </c>
      <c r="C21" s="34" t="s">
        <v>67</v>
      </c>
      <c r="D21" s="25" t="n">
        <v>17</v>
      </c>
      <c r="E21" s="25" t="n">
        <v>17</v>
      </c>
      <c r="F21" s="25" t="n">
        <v>17</v>
      </c>
      <c r="G21" s="36" t="n">
        <v>48.7</v>
      </c>
      <c r="H21" s="27" t="n">
        <v>20000</v>
      </c>
      <c r="I21" s="28" t="n">
        <v>15000</v>
      </c>
      <c r="J21" s="26" t="n">
        <v>0</v>
      </c>
      <c r="K21" s="26" t="n">
        <f aca="false">J21*PRI1</f>
        <v>0</v>
      </c>
      <c r="L21" s="26" t="n">
        <v>0</v>
      </c>
      <c r="M21" s="26" t="n">
        <f aca="false">L21*MU2</f>
        <v>0</v>
      </c>
      <c r="N21" s="26" t="n">
        <v>1</v>
      </c>
      <c r="O21" s="26" t="n">
        <f aca="false">N21*PRI2</f>
        <v>0.3</v>
      </c>
      <c r="P21" s="29" t="n">
        <v>5</v>
      </c>
      <c r="Q21" s="26" t="n">
        <f aca="false">P21*PRI3</f>
        <v>2</v>
      </c>
      <c r="R21" s="26" t="n">
        <f aca="false">K21+M21+O21+Q21</f>
        <v>2.3</v>
      </c>
    </row>
    <row r="22" s="30" customFormat="true" ht="24.95" hidden="false" customHeight="true" outlineLevel="0" collapsed="false">
      <c r="A22" s="32" t="s">
        <v>68</v>
      </c>
      <c r="B22" s="23" t="s">
        <v>66</v>
      </c>
      <c r="C22" s="39" t="s">
        <v>69</v>
      </c>
      <c r="D22" s="25" t="n">
        <v>18</v>
      </c>
      <c r="E22" s="25" t="n">
        <v>18</v>
      </c>
      <c r="F22" s="25" t="n">
        <v>18</v>
      </c>
      <c r="G22" s="36" t="n">
        <v>52.4</v>
      </c>
      <c r="H22" s="27" t="n">
        <v>10000</v>
      </c>
      <c r="I22" s="28" t="n">
        <v>10000</v>
      </c>
      <c r="J22" s="26" t="n">
        <v>2</v>
      </c>
      <c r="K22" s="26" t="n">
        <f aca="false">J22*PRI1</f>
        <v>0.2</v>
      </c>
      <c r="L22" s="26" t="n">
        <v>5</v>
      </c>
      <c r="M22" s="26" t="n">
        <f aca="false">L22*MU2</f>
        <v>1</v>
      </c>
      <c r="N22" s="26" t="n">
        <v>5</v>
      </c>
      <c r="O22" s="26" t="n">
        <f aca="false">N22*PRI2</f>
        <v>1.5</v>
      </c>
      <c r="P22" s="29" t="n">
        <v>5</v>
      </c>
      <c r="Q22" s="26" t="n">
        <f aca="false">P22*PRI3</f>
        <v>2</v>
      </c>
      <c r="R22" s="26" t="n">
        <f aca="false">K22+M22+O22+Q22</f>
        <v>4.7</v>
      </c>
    </row>
    <row r="23" s="30" customFormat="true" ht="24.75" hidden="false" customHeight="true" outlineLevel="0" collapsed="false">
      <c r="A23" s="22" t="s">
        <v>70</v>
      </c>
      <c r="B23" s="23" t="s">
        <v>71</v>
      </c>
      <c r="C23" s="34" t="s">
        <v>72</v>
      </c>
      <c r="D23" s="25" t="n">
        <v>19</v>
      </c>
      <c r="E23" s="40" t="n">
        <v>19</v>
      </c>
      <c r="F23" s="25" t="n">
        <v>19</v>
      </c>
      <c r="G23" s="29"/>
      <c r="H23" s="27" t="n">
        <v>20000</v>
      </c>
      <c r="I23" s="28" t="n">
        <v>10000</v>
      </c>
      <c r="J23" s="26" t="n">
        <v>4</v>
      </c>
      <c r="K23" s="26" t="n">
        <f aca="false">J23*PRI1</f>
        <v>0.4</v>
      </c>
      <c r="L23" s="26" t="n">
        <v>2</v>
      </c>
      <c r="M23" s="26" t="n">
        <f aca="false">L23*MU2</f>
        <v>0.4</v>
      </c>
      <c r="N23" s="26" t="n">
        <v>4</v>
      </c>
      <c r="O23" s="26" t="n">
        <f aca="false">N23*PRI2</f>
        <v>1.2</v>
      </c>
      <c r="P23" s="29" t="n">
        <v>5</v>
      </c>
      <c r="Q23" s="26" t="n">
        <f aca="false">P23*PRI3</f>
        <v>2</v>
      </c>
      <c r="R23" s="26" t="n">
        <f aca="false">K23+M23+O23+Q23</f>
        <v>4</v>
      </c>
    </row>
    <row r="24" s="30" customFormat="true" ht="24.95" hidden="false" customHeight="true" outlineLevel="0" collapsed="false">
      <c r="A24" s="22" t="s">
        <v>73</v>
      </c>
      <c r="B24" s="23" t="s">
        <v>71</v>
      </c>
      <c r="C24" s="34" t="s">
        <v>74</v>
      </c>
      <c r="D24" s="25" t="n">
        <v>20</v>
      </c>
      <c r="E24" s="25" t="n">
        <v>20</v>
      </c>
      <c r="F24" s="40" t="n">
        <v>20</v>
      </c>
      <c r="G24" s="26" t="n">
        <v>65.4</v>
      </c>
      <c r="H24" s="27" t="n">
        <v>40000</v>
      </c>
      <c r="I24" s="28" t="n">
        <v>30000</v>
      </c>
      <c r="J24" s="26" t="n">
        <v>2</v>
      </c>
      <c r="K24" s="26" t="n">
        <f aca="false">J24*PRI1</f>
        <v>0.2</v>
      </c>
      <c r="L24" s="26" t="n">
        <v>5</v>
      </c>
      <c r="M24" s="26" t="n">
        <f aca="false">L24*MU2</f>
        <v>1</v>
      </c>
      <c r="N24" s="26" t="n">
        <v>5</v>
      </c>
      <c r="O24" s="26" t="n">
        <f aca="false">N24*PRI2</f>
        <v>1.5</v>
      </c>
      <c r="P24" s="29" t="n">
        <v>5</v>
      </c>
      <c r="Q24" s="26" t="n">
        <f aca="false">P24*PRI3</f>
        <v>2</v>
      </c>
      <c r="R24" s="26" t="n">
        <f aca="false">K24+M24+O24+Q24</f>
        <v>4.7</v>
      </c>
    </row>
    <row r="25" s="30" customFormat="true" ht="24.95" hidden="false" customHeight="true" outlineLevel="0" collapsed="false">
      <c r="A25" s="22" t="s">
        <v>75</v>
      </c>
      <c r="B25" s="23" t="s">
        <v>76</v>
      </c>
      <c r="C25" s="34" t="s">
        <v>77</v>
      </c>
      <c r="D25" s="25" t="n">
        <v>21</v>
      </c>
      <c r="E25" s="25" t="n">
        <v>21</v>
      </c>
      <c r="F25" s="25" t="n">
        <v>21</v>
      </c>
      <c r="G25" s="36" t="n">
        <v>50</v>
      </c>
      <c r="H25" s="27" t="n">
        <v>40000</v>
      </c>
      <c r="I25" s="28" t="n">
        <v>15000</v>
      </c>
      <c r="J25" s="26" t="n">
        <v>3</v>
      </c>
      <c r="K25" s="26" t="n">
        <f aca="false">J25*PRI1</f>
        <v>0.3</v>
      </c>
      <c r="L25" s="26" t="n">
        <v>2</v>
      </c>
      <c r="M25" s="26" t="n">
        <f aca="false">L25*MU2</f>
        <v>0.4</v>
      </c>
      <c r="N25" s="26" t="n">
        <v>4</v>
      </c>
      <c r="O25" s="26" t="n">
        <f aca="false">N25*PRI2</f>
        <v>1.2</v>
      </c>
      <c r="P25" s="29" t="n">
        <v>5</v>
      </c>
      <c r="Q25" s="26" t="n">
        <f aca="false">P25*PRI3</f>
        <v>2</v>
      </c>
      <c r="R25" s="26" t="n">
        <f aca="false">K25+M25+O25+Q25</f>
        <v>3.9</v>
      </c>
    </row>
    <row r="26" s="30" customFormat="true" ht="24.95" hidden="false" customHeight="true" outlineLevel="0" collapsed="false">
      <c r="A26" s="22" t="s">
        <v>78</v>
      </c>
      <c r="B26" s="23" t="s">
        <v>79</v>
      </c>
      <c r="C26" s="34" t="s">
        <v>80</v>
      </c>
      <c r="D26" s="25" t="n">
        <v>22</v>
      </c>
      <c r="E26" s="25" t="n">
        <v>22</v>
      </c>
      <c r="F26" s="25" t="n">
        <v>22</v>
      </c>
      <c r="G26" s="36" t="n">
        <v>54</v>
      </c>
      <c r="H26" s="27" t="n">
        <v>40000</v>
      </c>
      <c r="I26" s="28" t="n">
        <v>15000</v>
      </c>
      <c r="J26" s="26" t="n">
        <v>2</v>
      </c>
      <c r="K26" s="26" t="n">
        <f aca="false">J26*PRI1</f>
        <v>0.2</v>
      </c>
      <c r="L26" s="26" t="n">
        <v>4</v>
      </c>
      <c r="M26" s="26" t="n">
        <f aca="false">L26*MU2</f>
        <v>0.8</v>
      </c>
      <c r="N26" s="26" t="n">
        <v>5</v>
      </c>
      <c r="O26" s="26" t="n">
        <f aca="false">N26*PRI2</f>
        <v>1.5</v>
      </c>
      <c r="P26" s="29" t="n">
        <v>5</v>
      </c>
      <c r="Q26" s="26" t="n">
        <f aca="false">P26*PRI3</f>
        <v>2</v>
      </c>
      <c r="R26" s="26" t="n">
        <f aca="false">K26+M26+O26+Q26</f>
        <v>4.5</v>
      </c>
    </row>
    <row r="27" s="30" customFormat="true" ht="24.95" hidden="false" customHeight="true" outlineLevel="0" collapsed="false">
      <c r="A27" s="32" t="s">
        <v>81</v>
      </c>
      <c r="B27" s="23" t="s">
        <v>79</v>
      </c>
      <c r="C27" s="23" t="s">
        <v>82</v>
      </c>
      <c r="D27" s="25" t="n">
        <v>23</v>
      </c>
      <c r="E27" s="25" t="n">
        <v>23</v>
      </c>
      <c r="F27" s="25" t="n">
        <v>23</v>
      </c>
      <c r="G27" s="26" t="n">
        <v>60.8</v>
      </c>
      <c r="H27" s="27" t="n">
        <v>40000</v>
      </c>
      <c r="I27" s="28" t="n">
        <v>15000</v>
      </c>
      <c r="J27" s="26" t="n">
        <v>1</v>
      </c>
      <c r="K27" s="26" t="n">
        <f aca="false">J27*PRI1</f>
        <v>0.1</v>
      </c>
      <c r="L27" s="26" t="n">
        <v>4</v>
      </c>
      <c r="M27" s="26" t="n">
        <f aca="false">L27*MU2</f>
        <v>0.8</v>
      </c>
      <c r="N27" s="26" t="n">
        <v>5</v>
      </c>
      <c r="O27" s="26" t="n">
        <f aca="false">N27*PRI2</f>
        <v>1.5</v>
      </c>
      <c r="P27" s="29" t="n">
        <v>5</v>
      </c>
      <c r="Q27" s="26" t="n">
        <f aca="false">P27*PRI3</f>
        <v>2</v>
      </c>
      <c r="R27" s="26" t="n">
        <f aca="false">K27+M27+O27+Q27</f>
        <v>4.4</v>
      </c>
    </row>
    <row r="28" s="30" customFormat="true" ht="24.95" hidden="false" customHeight="true" outlineLevel="0" collapsed="false">
      <c r="A28" s="41" t="s">
        <v>83</v>
      </c>
      <c r="B28" s="23" t="s">
        <v>84</v>
      </c>
      <c r="C28" s="23" t="s">
        <v>85</v>
      </c>
      <c r="D28" s="25" t="n">
        <v>24</v>
      </c>
      <c r="E28" s="25" t="n">
        <v>24</v>
      </c>
      <c r="F28" s="25" t="n">
        <v>24</v>
      </c>
      <c r="G28" s="26" t="n">
        <v>20</v>
      </c>
      <c r="H28" s="27" t="n">
        <v>40000</v>
      </c>
      <c r="I28" s="28" t="n">
        <v>10000</v>
      </c>
      <c r="J28" s="26" t="n">
        <v>5</v>
      </c>
      <c r="K28" s="26" t="n">
        <f aca="false">J28*PRI1</f>
        <v>0.5</v>
      </c>
      <c r="L28" s="26" t="n">
        <v>4</v>
      </c>
      <c r="M28" s="26" t="n">
        <f aca="false">L28*MU2</f>
        <v>0.8</v>
      </c>
      <c r="N28" s="26" t="n">
        <v>1</v>
      </c>
      <c r="O28" s="26" t="n">
        <f aca="false">N28*PRI2</f>
        <v>0.3</v>
      </c>
      <c r="P28" s="29" t="n">
        <v>5</v>
      </c>
      <c r="Q28" s="26" t="n">
        <f aca="false">P28*PRI3</f>
        <v>2</v>
      </c>
      <c r="R28" s="26" t="n">
        <f aca="false">K28+M28+O28+Q28</f>
        <v>3.6</v>
      </c>
    </row>
    <row r="29" s="30" customFormat="true" ht="24.95" hidden="false" customHeight="true" outlineLevel="0" collapsed="false">
      <c r="A29" s="42" t="s">
        <v>86</v>
      </c>
      <c r="B29" s="23" t="s">
        <v>84</v>
      </c>
      <c r="C29" s="43" t="s">
        <v>87</v>
      </c>
      <c r="D29" s="44" t="n">
        <v>25</v>
      </c>
      <c r="E29" s="25" t="n">
        <v>25</v>
      </c>
      <c r="F29" s="25" t="n">
        <v>25</v>
      </c>
      <c r="G29" s="45" t="n">
        <v>20</v>
      </c>
      <c r="H29" s="46" t="n">
        <v>40000</v>
      </c>
      <c r="I29" s="28" t="n">
        <v>10000</v>
      </c>
      <c r="J29" s="26" t="n">
        <v>5</v>
      </c>
      <c r="K29" s="26" t="n">
        <f aca="false">J29*PRI1</f>
        <v>0.5</v>
      </c>
      <c r="L29" s="26" t="n">
        <v>4</v>
      </c>
      <c r="M29" s="26" t="n">
        <f aca="false">L29*MU2</f>
        <v>0.8</v>
      </c>
      <c r="N29" s="26" t="n">
        <v>1</v>
      </c>
      <c r="O29" s="26" t="n">
        <f aca="false">N29*PRI2</f>
        <v>0.3</v>
      </c>
      <c r="P29" s="29" t="n">
        <v>5</v>
      </c>
      <c r="Q29" s="26" t="n">
        <f aca="false">P29*PRI3</f>
        <v>2</v>
      </c>
      <c r="R29" s="26" t="n">
        <f aca="false">K29+M29+O29+Q29</f>
        <v>3.6</v>
      </c>
    </row>
    <row r="30" s="48" customFormat="true" ht="24.95" hidden="false" customHeight="true" outlineLevel="0" collapsed="false">
      <c r="A30" s="47" t="s">
        <v>88</v>
      </c>
      <c r="B30" s="23" t="s">
        <v>89</v>
      </c>
      <c r="C30" s="23" t="s">
        <v>90</v>
      </c>
      <c r="D30" s="25" t="n">
        <v>26</v>
      </c>
      <c r="E30" s="25" t="n">
        <v>26</v>
      </c>
      <c r="F30" s="25" t="n">
        <v>26</v>
      </c>
      <c r="G30" s="26" t="n">
        <v>20</v>
      </c>
      <c r="H30" s="27" t="n">
        <v>40000</v>
      </c>
      <c r="I30" s="28" t="n">
        <v>10000</v>
      </c>
      <c r="J30" s="26" t="n">
        <v>5</v>
      </c>
      <c r="K30" s="26" t="n">
        <f aca="false">J30*PRI1</f>
        <v>0.5</v>
      </c>
      <c r="L30" s="26" t="n">
        <v>4</v>
      </c>
      <c r="M30" s="26" t="n">
        <f aca="false">L30*MU2</f>
        <v>0.8</v>
      </c>
      <c r="N30" s="26" t="n">
        <v>1</v>
      </c>
      <c r="O30" s="26" t="n">
        <f aca="false">N30*PRI2</f>
        <v>0.3</v>
      </c>
      <c r="P30" s="29" t="n">
        <v>5</v>
      </c>
      <c r="Q30" s="26" t="n">
        <f aca="false">P30*PRI3</f>
        <v>2</v>
      </c>
      <c r="R30" s="26" t="n">
        <f aca="false">K30+M30+O30+Q30</f>
        <v>3.6</v>
      </c>
    </row>
    <row r="31" s="30" customFormat="true" ht="24.95" hidden="false" customHeight="true" outlineLevel="0" collapsed="false">
      <c r="A31" s="49" t="s">
        <v>91</v>
      </c>
      <c r="B31" s="23" t="s">
        <v>84</v>
      </c>
      <c r="C31" s="50" t="s">
        <v>92</v>
      </c>
      <c r="D31" s="25" t="n">
        <v>27</v>
      </c>
      <c r="E31" s="25" t="n">
        <v>27</v>
      </c>
      <c r="F31" s="25" t="n">
        <v>27</v>
      </c>
      <c r="G31" s="51" t="n">
        <v>20</v>
      </c>
      <c r="H31" s="52" t="n">
        <v>40000</v>
      </c>
      <c r="I31" s="28" t="n">
        <v>30000</v>
      </c>
      <c r="J31" s="26" t="n">
        <v>5</v>
      </c>
      <c r="K31" s="26" t="n">
        <f aca="false">J31*PRI1</f>
        <v>0.5</v>
      </c>
      <c r="L31" s="26" t="n">
        <v>4</v>
      </c>
      <c r="M31" s="26" t="n">
        <f aca="false">L31*MU2</f>
        <v>0.8</v>
      </c>
      <c r="N31" s="26" t="n">
        <v>1</v>
      </c>
      <c r="O31" s="26" t="n">
        <f aca="false">N31*PRI2</f>
        <v>0.3</v>
      </c>
      <c r="P31" s="29" t="n">
        <v>5</v>
      </c>
      <c r="Q31" s="26" t="n">
        <f aca="false">P31*PRI3</f>
        <v>2</v>
      </c>
      <c r="R31" s="26" t="n">
        <f aca="false">K31+M31+O31+Q31</f>
        <v>3.6</v>
      </c>
    </row>
    <row r="32" s="30" customFormat="true" ht="24.95" hidden="false" customHeight="true" outlineLevel="0" collapsed="false">
      <c r="A32" s="22" t="s">
        <v>93</v>
      </c>
      <c r="B32" s="23" t="s">
        <v>94</v>
      </c>
      <c r="C32" s="34" t="s">
        <v>95</v>
      </c>
      <c r="D32" s="25" t="n">
        <v>28</v>
      </c>
      <c r="E32" s="25" t="n">
        <v>28</v>
      </c>
      <c r="F32" s="25" t="n">
        <v>28</v>
      </c>
      <c r="G32" s="36" t="n">
        <v>86.7</v>
      </c>
      <c r="H32" s="27" t="n">
        <v>40000</v>
      </c>
      <c r="I32" s="28" t="n">
        <v>40000</v>
      </c>
      <c r="J32" s="26" t="n">
        <v>5</v>
      </c>
      <c r="K32" s="26" t="n">
        <f aca="false">J32*PRI1</f>
        <v>0.5</v>
      </c>
      <c r="L32" s="26" t="n">
        <v>4</v>
      </c>
      <c r="M32" s="26" t="n">
        <f aca="false">L32*MU2</f>
        <v>0.8</v>
      </c>
      <c r="N32" s="26" t="n">
        <v>5</v>
      </c>
      <c r="O32" s="26" t="n">
        <f aca="false">N32*PRI2</f>
        <v>1.5</v>
      </c>
      <c r="P32" s="29" t="n">
        <v>5</v>
      </c>
      <c r="Q32" s="26" t="n">
        <f aca="false">P32*PRI3</f>
        <v>2</v>
      </c>
      <c r="R32" s="26" t="n">
        <f aca="false">K32+M32+O32+Q32</f>
        <v>4.8</v>
      </c>
    </row>
    <row r="33" s="30" customFormat="true" ht="24.95" hidden="false" customHeight="true" outlineLevel="0" collapsed="false">
      <c r="A33" s="53" t="s">
        <v>96</v>
      </c>
      <c r="B33" s="54" t="s">
        <v>97</v>
      </c>
      <c r="C33" s="55" t="s">
        <v>98</v>
      </c>
      <c r="D33" s="25" t="n">
        <v>29</v>
      </c>
      <c r="E33" s="25" t="n">
        <v>29</v>
      </c>
      <c r="F33" s="25" t="n">
        <v>29</v>
      </c>
      <c r="G33" s="26" t="n">
        <v>21.1</v>
      </c>
      <c r="H33" s="27" t="n">
        <v>38000</v>
      </c>
      <c r="I33" s="28" t="n">
        <v>30000</v>
      </c>
      <c r="J33" s="26" t="n">
        <v>4</v>
      </c>
      <c r="K33" s="26" t="n">
        <f aca="false">J33*PRI1</f>
        <v>0.4</v>
      </c>
      <c r="L33" s="26" t="n">
        <v>4</v>
      </c>
      <c r="M33" s="26" t="n">
        <f aca="false">L33*MU2</f>
        <v>0.8</v>
      </c>
      <c r="N33" s="26" t="n">
        <v>1</v>
      </c>
      <c r="O33" s="26" t="n">
        <f aca="false">N33*PRI2</f>
        <v>0.3</v>
      </c>
      <c r="P33" s="29" t="n">
        <v>5</v>
      </c>
      <c r="Q33" s="26" t="n">
        <f aca="false">P33*PRI3</f>
        <v>2</v>
      </c>
      <c r="R33" s="26" t="n">
        <f aca="false">K33+M33+O33+Q33</f>
        <v>3.5</v>
      </c>
    </row>
    <row r="34" s="30" customFormat="true" ht="24.95" hidden="false" customHeight="true" outlineLevel="0" collapsed="false">
      <c r="A34" s="22" t="s">
        <v>99</v>
      </c>
      <c r="B34" s="23" t="s">
        <v>100</v>
      </c>
      <c r="C34" s="34" t="s">
        <v>101</v>
      </c>
      <c r="D34" s="25" t="n">
        <v>30</v>
      </c>
      <c r="E34" s="25" t="n">
        <v>30</v>
      </c>
      <c r="F34" s="25" t="n">
        <v>30</v>
      </c>
      <c r="G34" s="26" t="n">
        <v>55.6</v>
      </c>
      <c r="H34" s="27" t="n">
        <v>40000</v>
      </c>
      <c r="I34" s="28" t="n">
        <v>30000</v>
      </c>
      <c r="J34" s="26" t="n">
        <v>5</v>
      </c>
      <c r="K34" s="26" t="n">
        <f aca="false">J34*PRI1</f>
        <v>0.5</v>
      </c>
      <c r="L34" s="26" t="n">
        <v>4</v>
      </c>
      <c r="M34" s="26" t="n">
        <f aca="false">L34*MU2</f>
        <v>0.8</v>
      </c>
      <c r="N34" s="26" t="n">
        <v>5</v>
      </c>
      <c r="O34" s="26" t="n">
        <f aca="false">N34*PRI2</f>
        <v>1.5</v>
      </c>
      <c r="P34" s="29" t="n">
        <v>5</v>
      </c>
      <c r="Q34" s="26" t="n">
        <f aca="false">P34*PRI3</f>
        <v>2</v>
      </c>
      <c r="R34" s="26" t="n">
        <f aca="false">K34+M34+O34+Q34</f>
        <v>4.8</v>
      </c>
    </row>
    <row r="35" s="30" customFormat="true" ht="24.95" hidden="false" customHeight="true" outlineLevel="0" collapsed="false">
      <c r="A35" s="41" t="s">
        <v>102</v>
      </c>
      <c r="B35" s="23" t="s">
        <v>103</v>
      </c>
      <c r="C35" s="35" t="s">
        <v>104</v>
      </c>
      <c r="D35" s="25" t="n">
        <v>31</v>
      </c>
      <c r="E35" s="25" t="n">
        <v>31</v>
      </c>
      <c r="F35" s="25" t="n">
        <v>31</v>
      </c>
      <c r="G35" s="36" t="n">
        <v>57.1</v>
      </c>
      <c r="H35" s="27" t="n">
        <v>30000</v>
      </c>
      <c r="I35" s="28" t="n">
        <v>30000</v>
      </c>
      <c r="J35" s="26" t="n">
        <v>4</v>
      </c>
      <c r="K35" s="26" t="n">
        <f aca="false">J35*PRI1</f>
        <v>0.4</v>
      </c>
      <c r="L35" s="26" t="n">
        <v>2</v>
      </c>
      <c r="M35" s="26" t="n">
        <f aca="false">L35*MU2</f>
        <v>0.4</v>
      </c>
      <c r="N35" s="26" t="n">
        <v>1</v>
      </c>
      <c r="O35" s="26" t="n">
        <f aca="false">N35*PRI2</f>
        <v>0.3</v>
      </c>
      <c r="P35" s="29" t="n">
        <v>5</v>
      </c>
      <c r="Q35" s="26" t="n">
        <f aca="false">P35*PRI3</f>
        <v>2</v>
      </c>
      <c r="R35" s="26" t="n">
        <f aca="false">K35+M35+O35+Q35</f>
        <v>3.1</v>
      </c>
    </row>
    <row r="36" s="30" customFormat="true" ht="24.95" hidden="false" customHeight="true" outlineLevel="0" collapsed="false">
      <c r="A36" s="56" t="s">
        <v>105</v>
      </c>
      <c r="B36" s="57" t="s">
        <v>106</v>
      </c>
      <c r="C36" s="58" t="s">
        <v>107</v>
      </c>
      <c r="D36" s="25" t="n">
        <v>32</v>
      </c>
      <c r="E36" s="25" t="n">
        <v>32</v>
      </c>
      <c r="F36" s="25" t="n">
        <v>32</v>
      </c>
      <c r="G36" s="51" t="n">
        <v>50</v>
      </c>
      <c r="H36" s="52" t="n">
        <v>40000</v>
      </c>
      <c r="I36" s="28" t="n">
        <v>35000</v>
      </c>
      <c r="J36" s="26" t="n">
        <v>5</v>
      </c>
      <c r="K36" s="26" t="n">
        <f aca="false">J36*PRI1</f>
        <v>0.5</v>
      </c>
      <c r="L36" s="26" t="n">
        <v>2</v>
      </c>
      <c r="M36" s="26" t="n">
        <f aca="false">L36*MU2</f>
        <v>0.4</v>
      </c>
      <c r="N36" s="26" t="n">
        <v>5</v>
      </c>
      <c r="O36" s="26" t="n">
        <f aca="false">N36*PRI2</f>
        <v>1.5</v>
      </c>
      <c r="P36" s="29" t="n">
        <v>5</v>
      </c>
      <c r="Q36" s="26" t="n">
        <f aca="false">P36*PRI3</f>
        <v>2</v>
      </c>
      <c r="R36" s="26" t="n">
        <f aca="false">K36+M36+O36+Q36</f>
        <v>4.4</v>
      </c>
    </row>
    <row r="37" s="30" customFormat="true" ht="24.95" hidden="false" customHeight="true" outlineLevel="0" collapsed="false">
      <c r="A37" s="56" t="s">
        <v>108</v>
      </c>
      <c r="B37" s="23" t="s">
        <v>109</v>
      </c>
      <c r="C37" s="34" t="s">
        <v>110</v>
      </c>
      <c r="D37" s="25" t="n">
        <v>33</v>
      </c>
      <c r="E37" s="25" t="n">
        <v>33</v>
      </c>
      <c r="F37" s="25" t="n">
        <v>33</v>
      </c>
      <c r="G37" s="26" t="n">
        <v>47.4</v>
      </c>
      <c r="H37" s="27" t="n">
        <v>40000</v>
      </c>
      <c r="I37" s="28" t="n">
        <v>30000</v>
      </c>
      <c r="J37" s="26" t="n">
        <v>4</v>
      </c>
      <c r="K37" s="26" t="n">
        <f aca="false">J37*PRI1</f>
        <v>0.4</v>
      </c>
      <c r="L37" s="26" t="n">
        <v>4</v>
      </c>
      <c r="M37" s="26" t="n">
        <f aca="false">L37*MU2</f>
        <v>0.8</v>
      </c>
      <c r="N37" s="26" t="n">
        <v>4</v>
      </c>
      <c r="O37" s="26" t="n">
        <f aca="false">N37*PRI2</f>
        <v>1.2</v>
      </c>
      <c r="P37" s="29" t="n">
        <v>5</v>
      </c>
      <c r="Q37" s="26" t="n">
        <f aca="false">P37*PRI3</f>
        <v>2</v>
      </c>
      <c r="R37" s="26" t="n">
        <f aca="false">K37+M37+O37+Q37</f>
        <v>4.4</v>
      </c>
    </row>
    <row r="38" s="30" customFormat="true" ht="24.95" hidden="false" customHeight="true" outlineLevel="0" collapsed="false">
      <c r="A38" s="59" t="s">
        <v>111</v>
      </c>
      <c r="B38" s="23" t="s">
        <v>112</v>
      </c>
      <c r="C38" s="34" t="s">
        <v>113</v>
      </c>
      <c r="D38" s="25" t="n">
        <v>34</v>
      </c>
      <c r="E38" s="25" t="n">
        <v>34</v>
      </c>
      <c r="F38" s="25" t="n">
        <v>34</v>
      </c>
      <c r="G38" s="26" t="n">
        <v>60</v>
      </c>
      <c r="H38" s="27" t="n">
        <v>20000</v>
      </c>
      <c r="I38" s="28" t="n">
        <v>0</v>
      </c>
      <c r="J38" s="26" t="n">
        <v>4</v>
      </c>
      <c r="K38" s="26" t="n">
        <f aca="false">J38*PRI1</f>
        <v>0.4</v>
      </c>
      <c r="L38" s="26" t="n">
        <v>2</v>
      </c>
      <c r="M38" s="26" t="n">
        <f aca="false">L38*MU2</f>
        <v>0.4</v>
      </c>
      <c r="N38" s="26" t="n">
        <v>5</v>
      </c>
      <c r="O38" s="26" t="n">
        <f aca="false">N38*PRI2</f>
        <v>1.5</v>
      </c>
      <c r="P38" s="29" t="n">
        <v>0</v>
      </c>
      <c r="Q38" s="26" t="n">
        <f aca="false">P38*PRI3</f>
        <v>0</v>
      </c>
      <c r="R38" s="26" t="n">
        <f aca="false">K38+M38+O38+Q38</f>
        <v>2.3</v>
      </c>
    </row>
    <row r="39" s="30" customFormat="true" ht="24.95" hidden="false" customHeight="true" outlineLevel="0" collapsed="false">
      <c r="A39" s="41" t="s">
        <v>114</v>
      </c>
      <c r="B39" s="23" t="s">
        <v>115</v>
      </c>
      <c r="C39" s="34" t="s">
        <v>116</v>
      </c>
      <c r="D39" s="25" t="n">
        <v>35</v>
      </c>
      <c r="E39" s="25" t="n">
        <v>35</v>
      </c>
      <c r="F39" s="25" t="n">
        <v>35</v>
      </c>
      <c r="G39" s="36" t="n">
        <v>85.7</v>
      </c>
      <c r="H39" s="27" t="n">
        <v>20000</v>
      </c>
      <c r="I39" s="28" t="n">
        <v>10000</v>
      </c>
      <c r="J39" s="26" t="n">
        <v>3</v>
      </c>
      <c r="K39" s="26" t="n">
        <f aca="false">J39*PRI1</f>
        <v>0.3</v>
      </c>
      <c r="L39" s="26" t="n">
        <v>5</v>
      </c>
      <c r="M39" s="26" t="n">
        <f aca="false">L39*MU2</f>
        <v>1</v>
      </c>
      <c r="N39" s="26" t="n">
        <v>5</v>
      </c>
      <c r="O39" s="26" t="n">
        <f aca="false">N39*PRI2</f>
        <v>1.5</v>
      </c>
      <c r="P39" s="29" t="n">
        <v>5</v>
      </c>
      <c r="Q39" s="26" t="n">
        <f aca="false">P39*PRI3</f>
        <v>2</v>
      </c>
      <c r="R39" s="26" t="n">
        <f aca="false">K39+M39+O39+Q39</f>
        <v>4.8</v>
      </c>
    </row>
    <row r="40" s="30" customFormat="true" ht="24.95" hidden="false" customHeight="true" outlineLevel="0" collapsed="false">
      <c r="A40" s="60" t="s">
        <v>117</v>
      </c>
      <c r="B40" s="23" t="s">
        <v>118</v>
      </c>
      <c r="C40" s="61" t="s">
        <v>119</v>
      </c>
      <c r="D40" s="25" t="n">
        <v>36</v>
      </c>
      <c r="E40" s="25" t="n">
        <v>36</v>
      </c>
      <c r="F40" s="25" t="n">
        <v>36</v>
      </c>
      <c r="G40" s="36" t="n">
        <v>66.7</v>
      </c>
      <c r="H40" s="27" t="n">
        <v>30000</v>
      </c>
      <c r="I40" s="28" t="n">
        <v>0</v>
      </c>
      <c r="J40" s="26" t="n">
        <v>3</v>
      </c>
      <c r="K40" s="26" t="n">
        <f aca="false">J40*PRI1</f>
        <v>0.3</v>
      </c>
      <c r="L40" s="26" t="n">
        <v>5</v>
      </c>
      <c r="M40" s="26" t="n">
        <f aca="false">L40*MU2</f>
        <v>1</v>
      </c>
      <c r="N40" s="26" t="n">
        <v>5</v>
      </c>
      <c r="O40" s="26" t="n">
        <f aca="false">N40*PRI2</f>
        <v>1.5</v>
      </c>
      <c r="P40" s="29" t="n">
        <v>0</v>
      </c>
      <c r="Q40" s="26" t="n">
        <f aca="false">P40*PRI3</f>
        <v>0</v>
      </c>
      <c r="R40" s="26" t="n">
        <f aca="false">K40+M40+O40+Q40</f>
        <v>2.8</v>
      </c>
    </row>
    <row r="41" s="30" customFormat="true" ht="24.95" hidden="false" customHeight="true" outlineLevel="0" collapsed="false">
      <c r="A41" s="47" t="s">
        <v>120</v>
      </c>
      <c r="B41" s="23" t="s">
        <v>121</v>
      </c>
      <c r="C41" s="34" t="s">
        <v>122</v>
      </c>
      <c r="D41" s="25" t="n">
        <v>37</v>
      </c>
      <c r="E41" s="25" t="n">
        <v>37</v>
      </c>
      <c r="F41" s="25" t="n">
        <v>37</v>
      </c>
      <c r="G41" s="36" t="n">
        <v>23.1</v>
      </c>
      <c r="H41" s="27" t="n">
        <v>20000</v>
      </c>
      <c r="I41" s="28" t="n">
        <v>15000</v>
      </c>
      <c r="J41" s="26" t="n">
        <v>3</v>
      </c>
      <c r="K41" s="26" t="n">
        <f aca="false">J41*PRI1</f>
        <v>0.3</v>
      </c>
      <c r="L41" s="26" t="n">
        <v>3</v>
      </c>
      <c r="M41" s="26" t="n">
        <f aca="false">L41*MU2</f>
        <v>0.6</v>
      </c>
      <c r="N41" s="26" t="n">
        <v>1</v>
      </c>
      <c r="O41" s="26" t="n">
        <f aca="false">N41*PRI2</f>
        <v>0.3</v>
      </c>
      <c r="P41" s="29" t="n">
        <v>5</v>
      </c>
      <c r="Q41" s="26" t="n">
        <f aca="false">P41*PRI3</f>
        <v>2</v>
      </c>
      <c r="R41" s="26" t="n">
        <f aca="false">K41+M41+O41+Q41</f>
        <v>3.2</v>
      </c>
    </row>
    <row r="42" s="30" customFormat="true" ht="24.95" hidden="false" customHeight="true" outlineLevel="0" collapsed="false">
      <c r="A42" s="62" t="s">
        <v>123</v>
      </c>
      <c r="B42" s="23" t="s">
        <v>121</v>
      </c>
      <c r="C42" s="63" t="s">
        <v>124</v>
      </c>
      <c r="D42" s="25" t="n">
        <v>38</v>
      </c>
      <c r="E42" s="25" t="n">
        <v>38</v>
      </c>
      <c r="F42" s="25" t="n">
        <v>38</v>
      </c>
      <c r="G42" s="26" t="n">
        <v>60</v>
      </c>
      <c r="H42" s="27" t="n">
        <v>20000</v>
      </c>
      <c r="I42" s="28" t="n">
        <v>0</v>
      </c>
      <c r="J42" s="26" t="n">
        <v>5</v>
      </c>
      <c r="K42" s="26" t="n">
        <f aca="false">J42*PRI1</f>
        <v>0.5</v>
      </c>
      <c r="L42" s="26" t="n">
        <v>4</v>
      </c>
      <c r="M42" s="26" t="n">
        <f aca="false">L42*MU2</f>
        <v>0.8</v>
      </c>
      <c r="N42" s="26" t="n">
        <v>5</v>
      </c>
      <c r="O42" s="26" t="n">
        <f aca="false">N42*PRI2</f>
        <v>1.5</v>
      </c>
      <c r="P42" s="29" t="n">
        <v>0</v>
      </c>
      <c r="Q42" s="26" t="n">
        <f aca="false">P42*PRI3</f>
        <v>0</v>
      </c>
      <c r="R42" s="26" t="n">
        <f aca="false">K42+M42+O42+Q42</f>
        <v>2.8</v>
      </c>
    </row>
    <row r="43" s="30" customFormat="true" ht="24.95" hidden="false" customHeight="true" outlineLevel="0" collapsed="false">
      <c r="A43" s="62" t="s">
        <v>125</v>
      </c>
      <c r="B43" s="23" t="s">
        <v>126</v>
      </c>
      <c r="C43" s="61" t="s">
        <v>127</v>
      </c>
      <c r="D43" s="25" t="n">
        <v>39</v>
      </c>
      <c r="E43" s="25" t="n">
        <v>39</v>
      </c>
      <c r="F43" s="25" t="n">
        <v>39</v>
      </c>
      <c r="G43" s="26" t="n">
        <v>11.1</v>
      </c>
      <c r="H43" s="27" t="n">
        <v>16000</v>
      </c>
      <c r="I43" s="28" t="n">
        <v>15000</v>
      </c>
      <c r="J43" s="26" t="n">
        <v>3</v>
      </c>
      <c r="K43" s="26" t="n">
        <f aca="false">J43*PRI1</f>
        <v>0.3</v>
      </c>
      <c r="L43" s="26" t="n">
        <v>3</v>
      </c>
      <c r="M43" s="26" t="n">
        <f aca="false">L43*MU2</f>
        <v>0.6</v>
      </c>
      <c r="N43" s="26" t="n">
        <v>0</v>
      </c>
      <c r="O43" s="26" t="n">
        <f aca="false">N43*PRI2</f>
        <v>0</v>
      </c>
      <c r="P43" s="29" t="n">
        <v>5</v>
      </c>
      <c r="Q43" s="26" t="n">
        <f aca="false">P43*PRI3</f>
        <v>2</v>
      </c>
      <c r="R43" s="26" t="n">
        <f aca="false">K43+M43+O43+Q43</f>
        <v>2.9</v>
      </c>
    </row>
    <row r="44" s="30" customFormat="true" ht="24.75" hidden="false" customHeight="true" outlineLevel="0" collapsed="false">
      <c r="A44" s="62" t="s">
        <v>128</v>
      </c>
      <c r="B44" s="23" t="s">
        <v>129</v>
      </c>
      <c r="C44" s="43" t="s">
        <v>130</v>
      </c>
      <c r="D44" s="25" t="n">
        <v>40</v>
      </c>
      <c r="E44" s="25" t="n">
        <v>40</v>
      </c>
      <c r="F44" s="25" t="n">
        <v>40</v>
      </c>
      <c r="G44" s="26" t="n">
        <v>25.9</v>
      </c>
      <c r="H44" s="27" t="n">
        <v>40000</v>
      </c>
      <c r="I44" s="28" t="n">
        <v>0</v>
      </c>
      <c r="J44" s="26" t="n">
        <v>2</v>
      </c>
      <c r="K44" s="26" t="n">
        <f aca="false">J44*PRI1</f>
        <v>0.2</v>
      </c>
      <c r="L44" s="26" t="n">
        <v>4</v>
      </c>
      <c r="M44" s="26" t="n">
        <f aca="false">L44*MU2</f>
        <v>0.8</v>
      </c>
      <c r="N44" s="26" t="n">
        <v>1</v>
      </c>
      <c r="O44" s="26" t="n">
        <f aca="false">N44*PRI2</f>
        <v>0.3</v>
      </c>
      <c r="P44" s="29" t="n">
        <v>0</v>
      </c>
      <c r="Q44" s="26" t="n">
        <f aca="false">P44*PRI3</f>
        <v>0</v>
      </c>
      <c r="R44" s="26" t="n">
        <f aca="false">K44+M44+O44+Q44</f>
        <v>1.3</v>
      </c>
    </row>
    <row r="45" s="30" customFormat="true" ht="24.75" hidden="false" customHeight="true" outlineLevel="0" collapsed="false">
      <c r="A45" s="62" t="s">
        <v>131</v>
      </c>
      <c r="B45" s="23" t="s">
        <v>132</v>
      </c>
      <c r="C45" s="43" t="s">
        <v>133</v>
      </c>
      <c r="D45" s="25" t="n">
        <v>41</v>
      </c>
      <c r="E45" s="25" t="n">
        <v>41</v>
      </c>
      <c r="F45" s="25" t="n">
        <v>41</v>
      </c>
      <c r="G45" s="26" t="n">
        <v>85.7</v>
      </c>
      <c r="H45" s="27" t="n">
        <v>40000</v>
      </c>
      <c r="I45" s="28" t="n">
        <v>40000</v>
      </c>
      <c r="J45" s="26" t="n">
        <v>5</v>
      </c>
      <c r="K45" s="26" t="n">
        <f aca="false">J45*PRI1</f>
        <v>0.5</v>
      </c>
      <c r="L45" s="26" t="n">
        <v>5</v>
      </c>
      <c r="M45" s="26" t="n">
        <f aca="false">L45*MU2</f>
        <v>1</v>
      </c>
      <c r="N45" s="26" t="n">
        <v>5</v>
      </c>
      <c r="O45" s="26" t="n">
        <f aca="false">N45*PRI2</f>
        <v>1.5</v>
      </c>
      <c r="P45" s="29" t="n">
        <v>5</v>
      </c>
      <c r="Q45" s="26" t="n">
        <f aca="false">P45*PRI3</f>
        <v>2</v>
      </c>
      <c r="R45" s="26" t="n">
        <f aca="false">K45+M45+O45+Q45</f>
        <v>5</v>
      </c>
    </row>
    <row r="46" s="30" customFormat="true" ht="25.5" hidden="false" customHeight="true" outlineLevel="0" collapsed="false">
      <c r="A46" s="62" t="s">
        <v>134</v>
      </c>
      <c r="B46" s="23" t="s">
        <v>132</v>
      </c>
      <c r="C46" s="43" t="s">
        <v>135</v>
      </c>
      <c r="D46" s="25" t="n">
        <v>42</v>
      </c>
      <c r="E46" s="25" t="n">
        <v>42</v>
      </c>
      <c r="F46" s="25" t="n">
        <v>42</v>
      </c>
      <c r="G46" s="26" t="n">
        <v>53.8</v>
      </c>
      <c r="H46" s="27" t="n">
        <v>30000</v>
      </c>
      <c r="I46" s="28" t="n">
        <v>25000</v>
      </c>
      <c r="J46" s="26" t="n">
        <v>4</v>
      </c>
      <c r="K46" s="26" t="n">
        <f aca="false">J46*PRI1</f>
        <v>0.4</v>
      </c>
      <c r="L46" s="26" t="n">
        <v>4</v>
      </c>
      <c r="M46" s="26" t="n">
        <f aca="false">L46*MU2</f>
        <v>0.8</v>
      </c>
      <c r="N46" s="26" t="n">
        <v>5</v>
      </c>
      <c r="O46" s="26" t="n">
        <f aca="false">N46*PRI2</f>
        <v>1.5</v>
      </c>
      <c r="P46" s="29" t="n">
        <v>5</v>
      </c>
      <c r="Q46" s="26" t="n">
        <f aca="false">P46*PRI3</f>
        <v>2</v>
      </c>
      <c r="R46" s="26" t="n">
        <f aca="false">K46+M46+O46+Q46</f>
        <v>4.7</v>
      </c>
    </row>
    <row r="47" s="30" customFormat="true" ht="25.5" hidden="false" customHeight="true" outlineLevel="0" collapsed="false">
      <c r="A47" s="60" t="s">
        <v>136</v>
      </c>
      <c r="B47" s="64" t="s">
        <v>137</v>
      </c>
      <c r="C47" s="43" t="s">
        <v>138</v>
      </c>
      <c r="D47" s="25" t="n">
        <v>43</v>
      </c>
      <c r="E47" s="25" t="n">
        <v>43</v>
      </c>
      <c r="F47" s="25" t="n">
        <v>43</v>
      </c>
      <c r="G47" s="26" t="n">
        <v>78.8</v>
      </c>
      <c r="H47" s="27" t="n">
        <v>35000</v>
      </c>
      <c r="I47" s="28" t="n">
        <v>35000</v>
      </c>
      <c r="J47" s="26" t="n">
        <v>2</v>
      </c>
      <c r="K47" s="26" t="n">
        <f aca="false">J47*PRI1</f>
        <v>0.2</v>
      </c>
      <c r="L47" s="26" t="n">
        <v>5</v>
      </c>
      <c r="M47" s="26" t="n">
        <f aca="false">L47*MU2</f>
        <v>1</v>
      </c>
      <c r="N47" s="26" t="n">
        <v>5</v>
      </c>
      <c r="O47" s="26" t="n">
        <f aca="false">N47*PRI2</f>
        <v>1.5</v>
      </c>
      <c r="P47" s="29" t="n">
        <v>5</v>
      </c>
      <c r="Q47" s="26" t="n">
        <f aca="false">P47*PRI3</f>
        <v>2</v>
      </c>
      <c r="R47" s="26" t="n">
        <f aca="false">K47+M47+O47+Q47</f>
        <v>4.7</v>
      </c>
    </row>
    <row r="48" s="30" customFormat="true" ht="25.5" hidden="false" customHeight="true" outlineLevel="0" collapsed="false">
      <c r="A48" s="60" t="s">
        <v>139</v>
      </c>
      <c r="B48" s="65" t="s">
        <v>140</v>
      </c>
      <c r="C48" s="66" t="s">
        <v>141</v>
      </c>
      <c r="D48" s="25" t="n">
        <v>44</v>
      </c>
      <c r="E48" s="25" t="n">
        <v>44</v>
      </c>
      <c r="F48" s="25" t="n">
        <v>44</v>
      </c>
      <c r="G48" s="26" t="n">
        <v>52.8</v>
      </c>
      <c r="H48" s="27" t="n">
        <v>25000</v>
      </c>
      <c r="I48" s="28" t="n">
        <v>20000</v>
      </c>
      <c r="J48" s="26" t="n">
        <v>3</v>
      </c>
      <c r="K48" s="26" t="n">
        <f aca="false">J48*PRI1</f>
        <v>0.3</v>
      </c>
      <c r="L48" s="26" t="n">
        <v>5</v>
      </c>
      <c r="M48" s="26" t="n">
        <f aca="false">L48*MU2</f>
        <v>1</v>
      </c>
      <c r="N48" s="26" t="n">
        <v>5</v>
      </c>
      <c r="O48" s="26" t="n">
        <f aca="false">N48*PRI2</f>
        <v>1.5</v>
      </c>
      <c r="P48" s="29" t="n">
        <v>5</v>
      </c>
      <c r="Q48" s="26" t="n">
        <f aca="false">P48*PRI3</f>
        <v>2</v>
      </c>
      <c r="R48" s="26" t="n">
        <f aca="false">K48+M48+O48+Q48</f>
        <v>4.8</v>
      </c>
    </row>
    <row r="49" s="30" customFormat="true" ht="25.5" hidden="false" customHeight="true" outlineLevel="0" collapsed="false">
      <c r="A49" s="60" t="s">
        <v>142</v>
      </c>
      <c r="B49" s="65" t="s">
        <v>140</v>
      </c>
      <c r="C49" s="66" t="s">
        <v>143</v>
      </c>
      <c r="D49" s="25" t="n">
        <v>45</v>
      </c>
      <c r="E49" s="25" t="n">
        <v>45</v>
      </c>
      <c r="F49" s="25" t="n">
        <v>45</v>
      </c>
      <c r="G49" s="26" t="n">
        <v>63.6</v>
      </c>
      <c r="H49" s="27" t="n">
        <v>40000</v>
      </c>
      <c r="I49" s="28" t="n">
        <v>30000</v>
      </c>
      <c r="J49" s="26" t="n">
        <v>5</v>
      </c>
      <c r="K49" s="26" t="n">
        <f aca="false">J49*PRI1</f>
        <v>0.5</v>
      </c>
      <c r="L49" s="26" t="n">
        <v>2</v>
      </c>
      <c r="M49" s="26" t="n">
        <f aca="false">L49*MU2</f>
        <v>0.4</v>
      </c>
      <c r="N49" s="26" t="n">
        <v>5</v>
      </c>
      <c r="O49" s="26" t="n">
        <f aca="false">N49*PRI2</f>
        <v>1.5</v>
      </c>
      <c r="P49" s="29" t="n">
        <v>5</v>
      </c>
      <c r="Q49" s="26" t="n">
        <f aca="false">P49*PRI3</f>
        <v>2</v>
      </c>
      <c r="R49" s="26" t="n">
        <f aca="false">K49+M49+O49+Q49</f>
        <v>4.4</v>
      </c>
    </row>
    <row r="50" s="30" customFormat="true" ht="25.5" hidden="false" customHeight="true" outlineLevel="0" collapsed="false">
      <c r="A50" s="60" t="s">
        <v>144</v>
      </c>
      <c r="B50" s="65" t="s">
        <v>140</v>
      </c>
      <c r="C50" s="66" t="s">
        <v>145</v>
      </c>
      <c r="D50" s="25" t="n">
        <v>46</v>
      </c>
      <c r="E50" s="25" t="n">
        <v>46</v>
      </c>
      <c r="F50" s="25" t="n">
        <v>46</v>
      </c>
      <c r="G50" s="26" t="n">
        <v>50</v>
      </c>
      <c r="H50" s="27" t="n">
        <v>15000</v>
      </c>
      <c r="I50" s="28" t="n">
        <v>15000</v>
      </c>
      <c r="J50" s="26" t="n">
        <v>2</v>
      </c>
      <c r="K50" s="26" t="n">
        <f aca="false">J50*PRI1</f>
        <v>0.2</v>
      </c>
      <c r="L50" s="26" t="n">
        <v>5</v>
      </c>
      <c r="M50" s="26" t="n">
        <f aca="false">L50*MU2</f>
        <v>1</v>
      </c>
      <c r="N50" s="26" t="n">
        <v>4</v>
      </c>
      <c r="O50" s="26" t="n">
        <f aca="false">N50*PRI2</f>
        <v>1.2</v>
      </c>
      <c r="P50" s="29" t="n">
        <v>5</v>
      </c>
      <c r="Q50" s="26" t="n">
        <f aca="false">P50*PRI3</f>
        <v>2</v>
      </c>
      <c r="R50" s="26" t="n">
        <f aca="false">K50+M50+O50+Q50</f>
        <v>4.4</v>
      </c>
    </row>
    <row r="51" s="30" customFormat="true" ht="25.5" hidden="false" customHeight="true" outlineLevel="0" collapsed="false">
      <c r="A51" s="60" t="s">
        <v>146</v>
      </c>
      <c r="B51" s="65" t="s">
        <v>140</v>
      </c>
      <c r="C51" s="66" t="s">
        <v>147</v>
      </c>
      <c r="D51" s="25" t="n">
        <v>47</v>
      </c>
      <c r="E51" s="25" t="n">
        <v>47</v>
      </c>
      <c r="F51" s="25" t="n">
        <v>47</v>
      </c>
      <c r="G51" s="26" t="n">
        <v>60</v>
      </c>
      <c r="H51" s="27" t="n">
        <v>16000</v>
      </c>
      <c r="I51" s="28" t="n">
        <v>16000</v>
      </c>
      <c r="J51" s="26" t="n">
        <v>3</v>
      </c>
      <c r="K51" s="26" t="n">
        <f aca="false">J51*PRI1</f>
        <v>0.3</v>
      </c>
      <c r="L51" s="26" t="n">
        <v>4</v>
      </c>
      <c r="M51" s="26" t="n">
        <f aca="false">L51*MU2</f>
        <v>0.8</v>
      </c>
      <c r="N51" s="26" t="n">
        <v>5</v>
      </c>
      <c r="O51" s="26" t="n">
        <f aca="false">N51*PRI2</f>
        <v>1.5</v>
      </c>
      <c r="P51" s="29" t="n">
        <v>5</v>
      </c>
      <c r="Q51" s="26" t="n">
        <f aca="false">P51*PRI3</f>
        <v>2</v>
      </c>
      <c r="R51" s="26" t="n">
        <f aca="false">K51+M51+O51+Q51</f>
        <v>4.6</v>
      </c>
    </row>
    <row r="52" s="30" customFormat="true" ht="25.5" hidden="false" customHeight="true" outlineLevel="0" collapsed="false">
      <c r="A52" s="60" t="s">
        <v>148</v>
      </c>
      <c r="B52" s="65" t="s">
        <v>140</v>
      </c>
      <c r="C52" s="66" t="s">
        <v>149</v>
      </c>
      <c r="D52" s="25" t="n">
        <v>48</v>
      </c>
      <c r="E52" s="25" t="n">
        <v>48</v>
      </c>
      <c r="F52" s="25" t="n">
        <v>48</v>
      </c>
      <c r="G52" s="26" t="n">
        <v>75</v>
      </c>
      <c r="H52" s="27" t="n">
        <v>10000</v>
      </c>
      <c r="I52" s="28" t="n">
        <v>10000</v>
      </c>
      <c r="J52" s="26" t="n">
        <v>4</v>
      </c>
      <c r="K52" s="26" t="n">
        <f aca="false">J52*PRI1</f>
        <v>0.4</v>
      </c>
      <c r="L52" s="26" t="n">
        <v>3</v>
      </c>
      <c r="M52" s="26" t="n">
        <f aca="false">L52*MU2</f>
        <v>0.6</v>
      </c>
      <c r="N52" s="26" t="n">
        <v>5</v>
      </c>
      <c r="O52" s="26" t="n">
        <f aca="false">N52*PRI2</f>
        <v>1.5</v>
      </c>
      <c r="P52" s="29" t="n">
        <v>5</v>
      </c>
      <c r="Q52" s="26" t="n">
        <f aca="false">P52*PRI3</f>
        <v>2</v>
      </c>
      <c r="R52" s="26" t="n">
        <f aca="false">K52+M52+O52+Q52</f>
        <v>4.5</v>
      </c>
    </row>
    <row r="53" s="30" customFormat="true" ht="25.5" hidden="false" customHeight="true" outlineLevel="0" collapsed="false">
      <c r="A53" s="60" t="s">
        <v>150</v>
      </c>
      <c r="B53" s="64" t="s">
        <v>151</v>
      </c>
      <c r="C53" s="66" t="s">
        <v>152</v>
      </c>
      <c r="D53" s="25" t="n">
        <v>49</v>
      </c>
      <c r="E53" s="25" t="n">
        <v>49</v>
      </c>
      <c r="F53" s="25" t="n">
        <v>49</v>
      </c>
      <c r="G53" s="26" t="n">
        <v>68</v>
      </c>
      <c r="H53" s="27" t="n">
        <v>40000</v>
      </c>
      <c r="I53" s="28" t="n">
        <v>20000</v>
      </c>
      <c r="J53" s="26" t="n">
        <v>3</v>
      </c>
      <c r="K53" s="26" t="n">
        <f aca="false">J53*PRI1</f>
        <v>0.3</v>
      </c>
      <c r="L53" s="26" t="n">
        <v>5</v>
      </c>
      <c r="M53" s="26" t="n">
        <f aca="false">L53*MU2</f>
        <v>1</v>
      </c>
      <c r="N53" s="26" t="n">
        <v>5</v>
      </c>
      <c r="O53" s="26" t="n">
        <f aca="false">N53*PRI2</f>
        <v>1.5</v>
      </c>
      <c r="P53" s="29" t="n">
        <v>5</v>
      </c>
      <c r="Q53" s="26" t="n">
        <f aca="false">P53*PRI3</f>
        <v>2</v>
      </c>
      <c r="R53" s="26" t="n">
        <f aca="false">K53+M53+O53+Q53</f>
        <v>4.8</v>
      </c>
    </row>
    <row r="54" s="30" customFormat="true" ht="25.5" hidden="false" customHeight="true" outlineLevel="0" collapsed="false">
      <c r="A54" s="60" t="s">
        <v>153</v>
      </c>
      <c r="B54" s="64" t="s">
        <v>154</v>
      </c>
      <c r="C54" s="66" t="s">
        <v>155</v>
      </c>
      <c r="D54" s="25" t="n">
        <v>50</v>
      </c>
      <c r="E54" s="25" t="n">
        <v>50</v>
      </c>
      <c r="F54" s="25" t="n">
        <v>50</v>
      </c>
      <c r="G54" s="26" t="n">
        <v>20</v>
      </c>
      <c r="H54" s="27" t="n">
        <v>40000</v>
      </c>
      <c r="I54" s="28" t="n">
        <v>30000</v>
      </c>
      <c r="J54" s="26" t="n">
        <v>5</v>
      </c>
      <c r="K54" s="26" t="n">
        <f aca="false">J54*PRI1</f>
        <v>0.5</v>
      </c>
      <c r="L54" s="26" t="n">
        <v>2</v>
      </c>
      <c r="M54" s="26" t="n">
        <f aca="false">L54*MU2</f>
        <v>0.4</v>
      </c>
      <c r="N54" s="26" t="n">
        <v>1</v>
      </c>
      <c r="O54" s="26" t="n">
        <f aca="false">N54*PRI2</f>
        <v>0.3</v>
      </c>
      <c r="P54" s="29" t="n">
        <v>5</v>
      </c>
      <c r="Q54" s="26" t="n">
        <f aca="false">P54*PRI3</f>
        <v>2</v>
      </c>
      <c r="R54" s="26" t="n">
        <f aca="false">K54+M54+O54+Q54</f>
        <v>3.2</v>
      </c>
    </row>
    <row r="55" s="30" customFormat="true" ht="25.5" hidden="false" customHeight="true" outlineLevel="0" collapsed="false">
      <c r="A55" s="60" t="s">
        <v>156</v>
      </c>
      <c r="B55" s="64" t="s">
        <v>154</v>
      </c>
      <c r="C55" s="66" t="s">
        <v>157</v>
      </c>
      <c r="D55" s="25" t="n">
        <v>51</v>
      </c>
      <c r="E55" s="25" t="n">
        <v>51</v>
      </c>
      <c r="F55" s="25" t="n">
        <v>51</v>
      </c>
      <c r="G55" s="26" t="n">
        <v>55.6</v>
      </c>
      <c r="H55" s="27" t="n">
        <v>40000</v>
      </c>
      <c r="I55" s="28" t="n">
        <v>40000</v>
      </c>
      <c r="J55" s="26" t="n">
        <v>5</v>
      </c>
      <c r="K55" s="26" t="n">
        <f aca="false">J55*PRI1</f>
        <v>0.5</v>
      </c>
      <c r="L55" s="26" t="n">
        <v>5</v>
      </c>
      <c r="M55" s="26" t="n">
        <f aca="false">L55*MU2</f>
        <v>1</v>
      </c>
      <c r="N55" s="26" t="n">
        <v>5</v>
      </c>
      <c r="O55" s="26" t="n">
        <f aca="false">N55*PRI2</f>
        <v>1.5</v>
      </c>
      <c r="P55" s="29" t="n">
        <v>5</v>
      </c>
      <c r="Q55" s="26" t="n">
        <f aca="false">P55*PRI3</f>
        <v>2</v>
      </c>
      <c r="R55" s="26" t="n">
        <f aca="false">K55+M55+O55+Q55</f>
        <v>5</v>
      </c>
    </row>
    <row r="56" s="30" customFormat="true" ht="25.5" hidden="false" customHeight="true" outlineLevel="0" collapsed="false">
      <c r="A56" s="60" t="s">
        <v>158</v>
      </c>
      <c r="B56" s="64" t="s">
        <v>154</v>
      </c>
      <c r="C56" s="67" t="s">
        <v>159</v>
      </c>
      <c r="D56" s="44" t="n">
        <v>52</v>
      </c>
      <c r="E56" s="25" t="n">
        <v>52</v>
      </c>
      <c r="F56" s="44" t="n">
        <v>52</v>
      </c>
      <c r="G56" s="26" t="n">
        <v>50</v>
      </c>
      <c r="H56" s="27" t="n">
        <v>30000</v>
      </c>
      <c r="I56" s="28" t="n">
        <v>20000</v>
      </c>
      <c r="J56" s="26" t="n">
        <v>4</v>
      </c>
      <c r="K56" s="26" t="n">
        <f aca="false">J56*PRI1</f>
        <v>0.4</v>
      </c>
      <c r="L56" s="26" t="n">
        <v>5</v>
      </c>
      <c r="M56" s="26" t="n">
        <f aca="false">L56*MU2</f>
        <v>1</v>
      </c>
      <c r="N56" s="26" t="n">
        <v>4</v>
      </c>
      <c r="O56" s="26" t="n">
        <f aca="false">N56*PRI2</f>
        <v>1.2</v>
      </c>
      <c r="P56" s="29" t="n">
        <v>5</v>
      </c>
      <c r="Q56" s="26" t="n">
        <f aca="false">P56*PRI3</f>
        <v>2</v>
      </c>
      <c r="R56" s="26" t="n">
        <f aca="false">K56+M56+O56+Q56</f>
        <v>4.6</v>
      </c>
    </row>
    <row r="57" s="30" customFormat="true" ht="25.5" hidden="false" customHeight="true" outlineLevel="0" collapsed="false">
      <c r="A57" s="60" t="s">
        <v>160</v>
      </c>
      <c r="B57" s="66" t="s">
        <v>161</v>
      </c>
      <c r="C57" s="66" t="s">
        <v>162</v>
      </c>
      <c r="D57" s="25" t="n">
        <v>53</v>
      </c>
      <c r="E57" s="25" t="n">
        <v>53</v>
      </c>
      <c r="F57" s="25" t="n">
        <v>53</v>
      </c>
      <c r="G57" s="26" t="n">
        <v>50</v>
      </c>
      <c r="H57" s="27" t="n">
        <v>20000</v>
      </c>
      <c r="I57" s="28" t="n">
        <v>0</v>
      </c>
      <c r="J57" s="26" t="n">
        <v>5</v>
      </c>
      <c r="K57" s="26" t="n">
        <f aca="false">J57*PRI1</f>
        <v>0.5</v>
      </c>
      <c r="L57" s="26" t="n">
        <v>2</v>
      </c>
      <c r="M57" s="26" t="n">
        <f aca="false">L57*MU2</f>
        <v>0.4</v>
      </c>
      <c r="N57" s="26" t="n">
        <v>4</v>
      </c>
      <c r="O57" s="26" t="n">
        <f aca="false">N57*PRI2</f>
        <v>1.2</v>
      </c>
      <c r="P57" s="29" t="n">
        <v>0</v>
      </c>
      <c r="Q57" s="26" t="n">
        <f aca="false">P57*PRI3</f>
        <v>0</v>
      </c>
      <c r="R57" s="26" t="n">
        <f aca="false">K57+M57+O57+Q57</f>
        <v>2.1</v>
      </c>
    </row>
    <row r="58" s="30" customFormat="true" ht="25.5" hidden="false" customHeight="true" outlineLevel="0" collapsed="false">
      <c r="A58" s="60" t="s">
        <v>163</v>
      </c>
      <c r="B58" s="67" t="s">
        <v>164</v>
      </c>
      <c r="C58" s="67" t="s">
        <v>165</v>
      </c>
      <c r="D58" s="25" t="n">
        <v>54</v>
      </c>
      <c r="E58" s="25" t="n">
        <v>54</v>
      </c>
      <c r="F58" s="25" t="n">
        <v>54</v>
      </c>
      <c r="G58" s="26" t="n">
        <v>24.5</v>
      </c>
      <c r="H58" s="27" t="n">
        <v>20000</v>
      </c>
      <c r="I58" s="28" t="n">
        <v>20000</v>
      </c>
      <c r="J58" s="26" t="n">
        <v>3</v>
      </c>
      <c r="K58" s="26" t="n">
        <f aca="false">J58*PRI1</f>
        <v>0.3</v>
      </c>
      <c r="L58" s="26" t="n">
        <v>4</v>
      </c>
      <c r="M58" s="26" t="n">
        <f aca="false">L58*MU2</f>
        <v>0.8</v>
      </c>
      <c r="N58" s="26" t="n">
        <v>1</v>
      </c>
      <c r="O58" s="26" t="n">
        <f aca="false">N58*PRI2</f>
        <v>0.3</v>
      </c>
      <c r="P58" s="29" t="n">
        <v>5</v>
      </c>
      <c r="Q58" s="26" t="n">
        <f aca="false">P58*PRI3</f>
        <v>2</v>
      </c>
      <c r="R58" s="26" t="n">
        <f aca="false">K58+M58+O58+Q58</f>
        <v>3.4</v>
      </c>
    </row>
    <row r="59" s="30" customFormat="true" ht="25.5" hidden="false" customHeight="true" outlineLevel="0" collapsed="false">
      <c r="A59" s="60" t="s">
        <v>166</v>
      </c>
      <c r="B59" s="66" t="s">
        <v>167</v>
      </c>
      <c r="C59" s="66" t="s">
        <v>168</v>
      </c>
      <c r="D59" s="25" t="n">
        <v>55</v>
      </c>
      <c r="E59" s="25" t="n">
        <v>55</v>
      </c>
      <c r="F59" s="25" t="n">
        <v>55</v>
      </c>
      <c r="G59" s="26" t="n">
        <v>71</v>
      </c>
      <c r="H59" s="27" t="n">
        <v>40000</v>
      </c>
      <c r="I59" s="28" t="n">
        <v>30000</v>
      </c>
      <c r="J59" s="26" t="n">
        <v>3</v>
      </c>
      <c r="K59" s="26" t="n">
        <f aca="false">J59*PRI1</f>
        <v>0.3</v>
      </c>
      <c r="L59" s="26" t="n">
        <v>4</v>
      </c>
      <c r="M59" s="26" t="n">
        <f aca="false">L59*MU2</f>
        <v>0.8</v>
      </c>
      <c r="N59" s="26" t="n">
        <v>5</v>
      </c>
      <c r="O59" s="26" t="n">
        <f aca="false">N59*PRI2</f>
        <v>1.5</v>
      </c>
      <c r="P59" s="29" t="n">
        <v>5</v>
      </c>
      <c r="Q59" s="26" t="n">
        <f aca="false">P59*PRI3</f>
        <v>2</v>
      </c>
      <c r="R59" s="26" t="n">
        <f aca="false">K59+M59+O59+Q59</f>
        <v>4.6</v>
      </c>
    </row>
    <row r="60" s="30" customFormat="true" ht="25.5" hidden="false" customHeight="true" outlineLevel="0" collapsed="false">
      <c r="A60" s="60" t="s">
        <v>169</v>
      </c>
      <c r="B60" s="64" t="s">
        <v>170</v>
      </c>
      <c r="C60" s="66" t="s">
        <v>171</v>
      </c>
      <c r="D60" s="25" t="n">
        <v>56</v>
      </c>
      <c r="E60" s="25" t="n">
        <v>56</v>
      </c>
      <c r="F60" s="25" t="n">
        <v>56</v>
      </c>
      <c r="G60" s="26" t="n">
        <v>50</v>
      </c>
      <c r="H60" s="27" t="n">
        <v>40000</v>
      </c>
      <c r="I60" s="28" t="n">
        <v>20000</v>
      </c>
      <c r="J60" s="26" t="n">
        <v>3</v>
      </c>
      <c r="K60" s="26" t="n">
        <f aca="false">J60*PRI1</f>
        <v>0.3</v>
      </c>
      <c r="L60" s="26" t="n">
        <v>4</v>
      </c>
      <c r="M60" s="26" t="n">
        <f aca="false">L60*MU2</f>
        <v>0.8</v>
      </c>
      <c r="N60" s="26" t="n">
        <v>4</v>
      </c>
      <c r="O60" s="26" t="n">
        <f aca="false">N60*PRI2</f>
        <v>1.2</v>
      </c>
      <c r="P60" s="29" t="n">
        <v>5</v>
      </c>
      <c r="Q60" s="26" t="n">
        <f aca="false">P60*PRI3</f>
        <v>2</v>
      </c>
      <c r="R60" s="26" t="n">
        <f aca="false">K60+M60+O60+Q60</f>
        <v>4.3</v>
      </c>
    </row>
    <row r="61" s="30" customFormat="true" ht="38.25" hidden="false" customHeight="true" outlineLevel="0" collapsed="false">
      <c r="A61" s="60" t="s">
        <v>172</v>
      </c>
      <c r="B61" s="67" t="s">
        <v>173</v>
      </c>
      <c r="C61" s="68" t="s">
        <v>174</v>
      </c>
      <c r="D61" s="25" t="n">
        <v>57</v>
      </c>
      <c r="E61" s="25" t="n">
        <v>57</v>
      </c>
      <c r="F61" s="25" t="n">
        <v>57</v>
      </c>
      <c r="G61" s="26" t="n">
        <v>27.3</v>
      </c>
      <c r="H61" s="27" t="n">
        <v>40000</v>
      </c>
      <c r="I61" s="28" t="n">
        <v>30000</v>
      </c>
      <c r="J61" s="26" t="n">
        <v>2</v>
      </c>
      <c r="K61" s="26" t="n">
        <f aca="false">J61*PRI1</f>
        <v>0.2</v>
      </c>
      <c r="L61" s="26" t="n">
        <v>4</v>
      </c>
      <c r="M61" s="26" t="n">
        <f aca="false">L61*MU2</f>
        <v>0.8</v>
      </c>
      <c r="N61" s="26" t="n">
        <v>1</v>
      </c>
      <c r="O61" s="26" t="n">
        <f aca="false">N61*PRI2</f>
        <v>0.3</v>
      </c>
      <c r="P61" s="29" t="n">
        <v>5</v>
      </c>
      <c r="Q61" s="26" t="n">
        <f aca="false">P61*PRI3</f>
        <v>2</v>
      </c>
      <c r="R61" s="26" t="n">
        <f aca="false">K61+M61+O61+Q61</f>
        <v>3.3</v>
      </c>
    </row>
    <row r="62" s="30" customFormat="true" ht="25.5" hidden="false" customHeight="true" outlineLevel="0" collapsed="false">
      <c r="A62" s="60" t="s">
        <v>175</v>
      </c>
      <c r="B62" s="65" t="s">
        <v>176</v>
      </c>
      <c r="C62" s="66" t="s">
        <v>177</v>
      </c>
      <c r="D62" s="25" t="n">
        <v>58</v>
      </c>
      <c r="E62" s="25" t="n">
        <v>58</v>
      </c>
      <c r="F62" s="25" t="n">
        <v>58</v>
      </c>
      <c r="G62" s="26" t="n">
        <v>23.1</v>
      </c>
      <c r="H62" s="27" t="n">
        <v>20000</v>
      </c>
      <c r="I62" s="28" t="n">
        <v>15000</v>
      </c>
      <c r="J62" s="26" t="n">
        <v>2</v>
      </c>
      <c r="K62" s="26" t="n">
        <f aca="false">J62*PRI1</f>
        <v>0.2</v>
      </c>
      <c r="L62" s="26" t="n">
        <v>2</v>
      </c>
      <c r="M62" s="26" t="n">
        <f aca="false">L62*MU2</f>
        <v>0.4</v>
      </c>
      <c r="N62" s="26" t="n">
        <v>1</v>
      </c>
      <c r="O62" s="26" t="n">
        <f aca="false">N62*PRI2</f>
        <v>0.3</v>
      </c>
      <c r="P62" s="29" t="n">
        <v>5</v>
      </c>
      <c r="Q62" s="26" t="n">
        <f aca="false">P62*PRI3</f>
        <v>2</v>
      </c>
      <c r="R62" s="26" t="n">
        <f aca="false">K62+M62+O62+Q62</f>
        <v>2.9</v>
      </c>
    </row>
    <row r="63" s="30" customFormat="true" ht="25.5" hidden="false" customHeight="true" outlineLevel="0" collapsed="false">
      <c r="A63" s="60" t="s">
        <v>178</v>
      </c>
      <c r="B63" s="65" t="s">
        <v>179</v>
      </c>
      <c r="C63" s="66" t="s">
        <v>180</v>
      </c>
      <c r="D63" s="25" t="n">
        <v>59</v>
      </c>
      <c r="E63" s="25" t="n">
        <v>59</v>
      </c>
      <c r="F63" s="25" t="n">
        <v>59</v>
      </c>
      <c r="G63" s="26" t="n">
        <v>73.1</v>
      </c>
      <c r="H63" s="27" t="n">
        <v>40000</v>
      </c>
      <c r="I63" s="28" t="n">
        <v>30000</v>
      </c>
      <c r="J63" s="26" t="n">
        <v>4</v>
      </c>
      <c r="K63" s="26" t="n">
        <f aca="false">J63*PRI1</f>
        <v>0.4</v>
      </c>
      <c r="L63" s="26" t="n">
        <v>4</v>
      </c>
      <c r="M63" s="26" t="n">
        <f aca="false">L63*MU2</f>
        <v>0.8</v>
      </c>
      <c r="N63" s="26" t="n">
        <v>5</v>
      </c>
      <c r="O63" s="26" t="n">
        <f aca="false">N63*PRI2</f>
        <v>1.5</v>
      </c>
      <c r="P63" s="29" t="n">
        <v>5</v>
      </c>
      <c r="Q63" s="26" t="n">
        <f aca="false">P63*PRI3</f>
        <v>2</v>
      </c>
      <c r="R63" s="26" t="n">
        <f aca="false">K63+M63+O63+Q63</f>
        <v>4.7</v>
      </c>
    </row>
    <row r="64" s="30" customFormat="true" ht="25.5" hidden="false" customHeight="true" outlineLevel="0" collapsed="false">
      <c r="A64" s="60" t="s">
        <v>181</v>
      </c>
      <c r="B64" s="65" t="s">
        <v>179</v>
      </c>
      <c r="C64" s="66" t="s">
        <v>182</v>
      </c>
      <c r="D64" s="25" t="n">
        <v>60</v>
      </c>
      <c r="E64" s="25" t="n">
        <v>59</v>
      </c>
      <c r="F64" s="25" t="n">
        <v>59</v>
      </c>
      <c r="G64" s="26" t="n">
        <v>82.3</v>
      </c>
      <c r="H64" s="27" t="n">
        <v>40000</v>
      </c>
      <c r="I64" s="28" t="n">
        <v>0</v>
      </c>
      <c r="J64" s="26" t="n">
        <v>2</v>
      </c>
      <c r="K64" s="26" t="n">
        <f aca="false">J64*PRI1</f>
        <v>0.2</v>
      </c>
      <c r="L64" s="26" t="n">
        <v>2</v>
      </c>
      <c r="M64" s="26" t="n">
        <f aca="false">L64*MU2</f>
        <v>0.4</v>
      </c>
      <c r="N64" s="26" t="n">
        <v>5</v>
      </c>
      <c r="O64" s="26" t="n">
        <f aca="false">N64*PRI2</f>
        <v>1.5</v>
      </c>
      <c r="P64" s="29" t="n">
        <v>0</v>
      </c>
      <c r="Q64" s="26" t="n">
        <f aca="false">P64*PRI3</f>
        <v>0</v>
      </c>
      <c r="R64" s="26" t="n">
        <f aca="false">K64+M64+O64+Q64</f>
        <v>2.1</v>
      </c>
    </row>
    <row r="65" s="30" customFormat="true" ht="25.5" hidden="false" customHeight="true" outlineLevel="0" collapsed="false">
      <c r="A65" s="60" t="s">
        <v>183</v>
      </c>
      <c r="B65" s="64" t="s">
        <v>184</v>
      </c>
      <c r="C65" s="66" t="s">
        <v>185</v>
      </c>
      <c r="D65" s="25" t="n">
        <v>61</v>
      </c>
      <c r="E65" s="25" t="n">
        <v>59</v>
      </c>
      <c r="F65" s="25" t="n">
        <v>59</v>
      </c>
      <c r="G65" s="26" t="n">
        <v>72.2</v>
      </c>
      <c r="H65" s="27" t="n">
        <v>40000</v>
      </c>
      <c r="I65" s="28" t="n">
        <v>30000</v>
      </c>
      <c r="J65" s="26" t="n">
        <v>2</v>
      </c>
      <c r="K65" s="26" t="n">
        <f aca="false">J65*PRI1</f>
        <v>0.2</v>
      </c>
      <c r="L65" s="26" t="n">
        <v>4</v>
      </c>
      <c r="M65" s="26" t="n">
        <f aca="false">L65*MU2</f>
        <v>0.8</v>
      </c>
      <c r="N65" s="26" t="n">
        <v>5</v>
      </c>
      <c r="O65" s="26" t="n">
        <f aca="false">N65*PRI2</f>
        <v>1.5</v>
      </c>
      <c r="P65" s="29" t="n">
        <v>5</v>
      </c>
      <c r="Q65" s="26" t="n">
        <f aca="false">P65*PRI3</f>
        <v>2</v>
      </c>
      <c r="R65" s="26" t="n">
        <f aca="false">K65+M65+O65+Q65</f>
        <v>4.5</v>
      </c>
    </row>
    <row r="66" s="30" customFormat="true" ht="25.5" hidden="false" customHeight="true" outlineLevel="0" collapsed="false">
      <c r="A66" s="60" t="s">
        <v>186</v>
      </c>
      <c r="B66" s="65" t="s">
        <v>97</v>
      </c>
      <c r="C66" s="66" t="s">
        <v>187</v>
      </c>
      <c r="D66" s="25" t="n">
        <v>62</v>
      </c>
      <c r="E66" s="25" t="n">
        <v>59</v>
      </c>
      <c r="F66" s="25" t="n">
        <v>59</v>
      </c>
      <c r="G66" s="26" t="n">
        <v>80</v>
      </c>
      <c r="H66" s="27" t="n">
        <v>30000</v>
      </c>
      <c r="I66" s="28" t="n">
        <v>0</v>
      </c>
      <c r="J66" s="26" t="n">
        <v>2</v>
      </c>
      <c r="K66" s="26" t="n">
        <f aca="false">J66*PRI1</f>
        <v>0.2</v>
      </c>
      <c r="L66" s="26" t="n">
        <v>3</v>
      </c>
      <c r="M66" s="26" t="n">
        <f aca="false">L66*MU2</f>
        <v>0.6</v>
      </c>
      <c r="N66" s="26" t="n">
        <v>5</v>
      </c>
      <c r="O66" s="26" t="n">
        <f aca="false">N66*PRI2</f>
        <v>1.5</v>
      </c>
      <c r="P66" s="29" t="n">
        <v>0</v>
      </c>
      <c r="Q66" s="26" t="n">
        <f aca="false">P66*PRI3</f>
        <v>0</v>
      </c>
      <c r="R66" s="26" t="n">
        <f aca="false">K66+M66+O66+Q66</f>
        <v>2.3</v>
      </c>
    </row>
    <row r="67" s="30" customFormat="true" ht="25.5" hidden="false" customHeight="true" outlineLevel="0" collapsed="false">
      <c r="A67" s="60" t="s">
        <v>188</v>
      </c>
      <c r="B67" s="64" t="s">
        <v>189</v>
      </c>
      <c r="C67" s="66" t="s">
        <v>190</v>
      </c>
      <c r="D67" s="25" t="n">
        <v>63</v>
      </c>
      <c r="E67" s="69" t="n">
        <v>59</v>
      </c>
      <c r="F67" s="69" t="n">
        <v>59</v>
      </c>
      <c r="G67" s="70" t="n">
        <v>50</v>
      </c>
      <c r="H67" s="46" t="n">
        <v>8000</v>
      </c>
      <c r="I67" s="28" t="n">
        <v>8000</v>
      </c>
      <c r="J67" s="70" t="n">
        <v>2</v>
      </c>
      <c r="K67" s="70" t="n">
        <f aca="false">J67*PRI1</f>
        <v>0.2</v>
      </c>
      <c r="L67" s="70" t="n">
        <v>1</v>
      </c>
      <c r="M67" s="70" t="n">
        <f aca="false">L67*MU2</f>
        <v>0.2</v>
      </c>
      <c r="N67" s="70" t="n">
        <v>4</v>
      </c>
      <c r="O67" s="70" t="n">
        <f aca="false">N67*PRI2</f>
        <v>1.2</v>
      </c>
      <c r="P67" s="71" t="n">
        <v>5</v>
      </c>
      <c r="Q67" s="70" t="n">
        <f aca="false">P67*PRI3</f>
        <v>2</v>
      </c>
      <c r="R67" s="70" t="n">
        <f aca="false">K67+M67+O67+Q67</f>
        <v>3.6</v>
      </c>
    </row>
    <row r="68" customFormat="false" ht="25.5" hidden="false" customHeight="true" outlineLevel="0" collapsed="false">
      <c r="A68" s="60" t="s">
        <v>191</v>
      </c>
      <c r="B68" s="64" t="s">
        <v>192</v>
      </c>
      <c r="C68" s="65" t="s">
        <v>193</v>
      </c>
      <c r="D68" s="25" t="n">
        <v>64</v>
      </c>
      <c r="E68" s="25" t="n">
        <v>64</v>
      </c>
      <c r="F68" s="25" t="n">
        <v>64</v>
      </c>
      <c r="G68" s="26" t="n">
        <v>94.9</v>
      </c>
      <c r="H68" s="27" t="n">
        <v>40000</v>
      </c>
      <c r="I68" s="28" t="n">
        <v>40000</v>
      </c>
      <c r="J68" s="26" t="n">
        <v>2</v>
      </c>
      <c r="K68" s="26" t="n">
        <f aca="false">J68*PRI1</f>
        <v>0.2</v>
      </c>
      <c r="L68" s="26" t="n">
        <v>5</v>
      </c>
      <c r="M68" s="26" t="n">
        <f aca="false">L68*MU2</f>
        <v>1</v>
      </c>
      <c r="N68" s="26" t="n">
        <v>5</v>
      </c>
      <c r="O68" s="26" t="n">
        <f aca="false">N68*PRI2</f>
        <v>1.5</v>
      </c>
      <c r="P68" s="29" t="n">
        <v>5</v>
      </c>
      <c r="Q68" s="26" t="n">
        <f aca="false">P68*PRI3</f>
        <v>2</v>
      </c>
      <c r="R68" s="26" t="n">
        <f aca="false">K68+M68+O68+Q68</f>
        <v>4.7</v>
      </c>
    </row>
    <row r="69" customFormat="false" ht="33.75" hidden="false" customHeight="true" outlineLevel="0" collapsed="false">
      <c r="A69" s="72" t="s">
        <v>194</v>
      </c>
      <c r="B69" s="73" t="s">
        <v>195</v>
      </c>
      <c r="C69" s="73" t="s">
        <v>196</v>
      </c>
      <c r="D69" s="69" t="n">
        <v>65</v>
      </c>
      <c r="E69" s="69" t="n">
        <v>65</v>
      </c>
      <c r="F69" s="69" t="n">
        <v>65</v>
      </c>
      <c r="G69" s="70" t="n">
        <v>74.6</v>
      </c>
      <c r="H69" s="46" t="n">
        <v>17000</v>
      </c>
      <c r="I69" s="28" t="n">
        <v>10000</v>
      </c>
      <c r="J69" s="70" t="n">
        <v>2</v>
      </c>
      <c r="K69" s="70" t="n">
        <f aca="false">J69*PRI1</f>
        <v>0.2</v>
      </c>
      <c r="L69" s="70" t="n">
        <v>5</v>
      </c>
      <c r="M69" s="70" t="n">
        <f aca="false">L69*MU2</f>
        <v>1</v>
      </c>
      <c r="N69" s="70" t="n">
        <v>5</v>
      </c>
      <c r="O69" s="70" t="n">
        <f aca="false">N69*PRI2</f>
        <v>1.5</v>
      </c>
      <c r="P69" s="71" t="n">
        <v>5</v>
      </c>
      <c r="Q69" s="70" t="n">
        <f aca="false">P69*PRI3</f>
        <v>2</v>
      </c>
      <c r="R69" s="70" t="n">
        <f aca="false">K69+M69+O69+Q69</f>
        <v>4.7</v>
      </c>
    </row>
    <row r="70" customFormat="false" ht="33.75" hidden="false" customHeight="true" outlineLevel="0" collapsed="false">
      <c r="A70" s="72" t="s">
        <v>197</v>
      </c>
      <c r="B70" s="73" t="s">
        <v>198</v>
      </c>
      <c r="C70" s="73" t="s">
        <v>199</v>
      </c>
      <c r="D70" s="69" t="n">
        <v>66</v>
      </c>
      <c r="E70" s="69" t="n">
        <v>66</v>
      </c>
      <c r="F70" s="69" t="n">
        <v>66</v>
      </c>
      <c r="G70" s="70" t="n">
        <v>45.9</v>
      </c>
      <c r="H70" s="46" t="n">
        <v>40000</v>
      </c>
      <c r="I70" s="28" t="n">
        <v>40000</v>
      </c>
      <c r="J70" s="70" t="n">
        <v>4</v>
      </c>
      <c r="K70" s="70" t="n">
        <f aca="false">J70*PRI1</f>
        <v>0.4</v>
      </c>
      <c r="L70" s="70" t="n">
        <v>5</v>
      </c>
      <c r="M70" s="70" t="n">
        <f aca="false">L70*MU2</f>
        <v>1</v>
      </c>
      <c r="N70" s="70" t="n">
        <v>4</v>
      </c>
      <c r="O70" s="70" t="n">
        <f aca="false">N70*PRI2</f>
        <v>1.2</v>
      </c>
      <c r="P70" s="71" t="n">
        <v>5</v>
      </c>
      <c r="Q70" s="70" t="n">
        <f aca="false">P70*PRI3</f>
        <v>2</v>
      </c>
      <c r="R70" s="70" t="n">
        <f aca="false">K70+M70+O70+Q70</f>
        <v>4.6</v>
      </c>
    </row>
    <row r="71" customFormat="false" ht="25.5" hidden="false" customHeight="true" outlineLevel="0" collapsed="false">
      <c r="A71" s="74"/>
      <c r="B71" s="74"/>
      <c r="C71" s="74"/>
      <c r="D71" s="75"/>
      <c r="E71" s="75"/>
      <c r="F71" s="75"/>
      <c r="G71" s="74"/>
      <c r="H71" s="76" t="n">
        <f aca="false">SUM(H5:H70)</f>
        <v>2012600</v>
      </c>
      <c r="I71" s="76" t="n">
        <f aca="false">SUM(I5:I70)</f>
        <v>1259000</v>
      </c>
      <c r="J71" s="74"/>
      <c r="K71" s="74"/>
      <c r="L71" s="74"/>
      <c r="M71" s="74"/>
      <c r="N71" s="74"/>
      <c r="O71" s="74"/>
      <c r="P71" s="74"/>
      <c r="Q71" s="74"/>
      <c r="R71" s="74"/>
    </row>
    <row r="74" customFormat="false" ht="12.75" hidden="false" customHeight="false" outlineLevel="0" collapsed="false">
      <c r="B74" s="77" t="s">
        <v>200</v>
      </c>
      <c r="C74" s="78"/>
    </row>
    <row r="75" customFormat="false" ht="12.75" hidden="false" customHeight="false" outlineLevel="0" collapsed="false">
      <c r="B75" s="79" t="s">
        <v>201</v>
      </c>
      <c r="C75" s="80" t="n">
        <f aca="false">H71</f>
        <v>2012600</v>
      </c>
    </row>
    <row r="76" customFormat="false" ht="12.75" hidden="false" customHeight="false" outlineLevel="0" collapsed="false">
      <c r="B76" s="79" t="s">
        <v>202</v>
      </c>
      <c r="C76" s="80" t="s">
        <v>203</v>
      </c>
    </row>
    <row r="77" customFormat="false" ht="12.75" hidden="false" customHeight="false" outlineLevel="0" collapsed="false">
      <c r="B77" s="78"/>
      <c r="C77" s="78"/>
    </row>
    <row r="78" customFormat="false" ht="12.75" hidden="false" customHeight="false" outlineLevel="0" collapsed="false">
      <c r="B78" s="79" t="s">
        <v>204</v>
      </c>
      <c r="C78" s="81" t="n">
        <f aca="false">C75</f>
        <v>2012600</v>
      </c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78"/>
      <c r="C80" s="78"/>
    </row>
    <row r="81" customFormat="false" ht="12.75" hidden="false" customHeight="false" outlineLevel="0" collapsed="false">
      <c r="B81" s="77" t="s">
        <v>205</v>
      </c>
      <c r="C81" s="78"/>
    </row>
    <row r="82" customFormat="false" ht="12.75" hidden="false" customHeight="false" outlineLevel="0" collapsed="false">
      <c r="B82" s="79" t="s">
        <v>201</v>
      </c>
      <c r="C82" s="80" t="n">
        <f aca="false">I71</f>
        <v>1259000</v>
      </c>
    </row>
    <row r="83" customFormat="false" ht="12.75" hidden="false" customHeight="false" outlineLevel="0" collapsed="false">
      <c r="B83" s="79" t="s">
        <v>202</v>
      </c>
      <c r="C83" s="80" t="e">
        <f aca="false">#REF!</f>
        <v>#REF!</v>
      </c>
    </row>
    <row r="84" customFormat="false" ht="12.75" hidden="false" customHeight="false" outlineLevel="0" collapsed="false">
      <c r="B84" s="79"/>
      <c r="C84" s="80"/>
    </row>
    <row r="85" customFormat="false" ht="12.75" hidden="false" customHeight="false" outlineLevel="0" collapsed="false">
      <c r="B85" s="79" t="s">
        <v>206</v>
      </c>
      <c r="C85" s="81" t="e">
        <f aca="false">C82+C83</f>
        <v>#REF!</v>
      </c>
    </row>
    <row r="86" customFormat="false" ht="12.75" hidden="false" customHeight="false" outlineLevel="0" collapsed="false">
      <c r="B86" s="78"/>
      <c r="C86" s="82"/>
    </row>
    <row r="87" customFormat="false" ht="12.75" hidden="false" customHeight="false" outlineLevel="0" collapsed="false">
      <c r="B87" s="83"/>
      <c r="C87" s="82"/>
    </row>
  </sheetData>
  <mergeCells count="13">
    <mergeCell ref="A1:R1"/>
    <mergeCell ref="A2:A3"/>
    <mergeCell ref="B2:B3"/>
    <mergeCell ref="C2:C3"/>
    <mergeCell ref="D2:F2"/>
    <mergeCell ref="G2:G3"/>
    <mergeCell ref="H2:H3"/>
    <mergeCell ref="I2:I3"/>
    <mergeCell ref="J2:K2"/>
    <mergeCell ref="L2:M2"/>
    <mergeCell ref="N2:O2"/>
    <mergeCell ref="P2:Q2"/>
    <mergeCell ref="R2:R3"/>
  </mergeCells>
  <hyperlinks>
    <hyperlink ref="D5" r:id="rId1" display="file:///../Documents/Granty/Granty%202014/P%C5%99%C3%ADprava/Sportovn%C3%AD%20akce/atlas%20klub/zadost_sport.doc"/>
    <hyperlink ref="E5" r:id="rId2" display="file:///../Documents/Granty/Granty%202014/P%C5%99%C3%ADprava/Sportovn%C3%AD%20akce/atlas%20klub/ekonomicke_shrnuti-sport1.xls"/>
    <hyperlink ref="F5" r:id="rId3" display="file:///../Documents/Granty/Granty%202014/P%C5%99%C3%ADprava/Sportovn%C3%AD%20akce/atlas%20klub/projekt_sport_1_1.doc"/>
    <hyperlink ref="D6" r:id="rId4" display="file:///../Documents/Granty/Granty%202014/P%C5%99%C3%ADprava/Sportovn%C3%AD%20akce/bike%20unit%201/zadost_sport%20unitbikes.doc"/>
    <hyperlink ref="E6" r:id="rId5" display="file:///../Documents/Granty/Granty%202014/P%C5%99%C3%ADprava/Sportovn%C3%AD%20akce/bike%20unit%201/projekt_sport_1_1%20unitbikes%20dirt%20jam.doc"/>
    <hyperlink ref="F6" r:id="rId6" display="file:///../Documents/Granty/Granty%202014/P%C5%99%C3%ADprava/Sportovn%C3%AD%20akce/bike%20unit%201/Kopie%20-%20ekonomicke_shrnuti-sport1%20unitbikes.xls"/>
    <hyperlink ref="D7" r:id="rId7" display="file:///../Documents/Granty/Granty%202014/P%C5%99%C3%ADprava/Sportovn%C3%AD%20akce/bjj%20opava/zadost_sport%20bjj%20opava%20open.doc"/>
    <hyperlink ref="E7" r:id="rId8" display="file:///../Documents/Granty/Granty%202014/P%C5%99%C3%ADprava/Sportovn%C3%AD%20akce/bjj%20opava/ekonomicke_shrnuti-sport1%20bjj%20opava%20open.xls"/>
    <hyperlink ref="F7" r:id="rId9" display="file:///../Documents/Granty/Granty%202014/P%C5%99%C3%ADprava/Sportovn%C3%AD%20akce/bjj%20opava/ekonomicke_shrnuti-sport1%20bjj%20opava%20open.xls"/>
    <hyperlink ref="D8" r:id="rId10" display="file:///../Documents/Granty/Granty%202014/P%C5%99%C3%ADprava/Sportovn%C3%AD%20akce/capuera/zadost_sport%20(1.1).doc"/>
    <hyperlink ref="E8" r:id="rId11" display="file:///../Documents/Granty/Granty%202014/P%C5%99%C3%ADprava/Sportovn%C3%AD%20akce/capuera/ekonomicke_shrnuti-sport1.xls"/>
    <hyperlink ref="F8" r:id="rId12" display="file:///../Documents/Granty/Granty%202014/P%C5%99%C3%ADprava/Sportovn%C3%AD%20akce/capuera/projekt_sport_1_1.doc"/>
    <hyperlink ref="D9" r:id="rId13" display="file:///../Documents/Granty/Granty%202014/P%C5%99%C3%ADprava/Sportovn%C3%AD%20akce/Cus%201/zadost_sport.doc"/>
    <hyperlink ref="E9" r:id="rId14" display="file:///../Documents/Granty/Granty%202014/P%C5%99%C3%ADprava/Sportovn%C3%AD%20akce/Cus%201/ekonomicke_shrnuti-sport1.xls"/>
    <hyperlink ref="F9" r:id="rId15" display="file:///../Documents/Granty/Granty%202014/P%C5%99%C3%ADprava/Sportovn%C3%AD%20akce/Cus%201/projekt_sport_1_1.doc"/>
    <hyperlink ref="D10" r:id="rId16" display="file:///../Documents/Granty/Granty%202014/P%C5%99%C3%ADprava/Sportovn%C3%AD%20akce/dzivipen/zadost_sport.doc"/>
    <hyperlink ref="E10" r:id="rId17" display="file:///../Documents/Granty/Granty%202014/P%C5%99%C3%ADprava/Sportovn%C3%AD%20akce/dzivipen/ekonomicke_shrnuti-sport1.xls"/>
    <hyperlink ref="F10" r:id="rId18" display="file:///../Documents/Granty/Granty%202014/P%C5%99%C3%ADprava/Sportovn%C3%AD%20akce/dzivipen/projekt_sport_1_1.doc"/>
    <hyperlink ref="D11" r:id="rId19" display="file:///../Documents/Granty/Granty%202014/P%C5%99%C3%ADprava/Sportovn%C3%AD%20akce/englisova/zadost_sport.doc"/>
    <hyperlink ref="E11" r:id="rId20" display="file:///../Documents/Granty/Granty%202014/P%C5%99%C3%ADprava/Sportovn%C3%AD%20akce/englisova/ekonomicke_shrnuti-sport1.xls"/>
    <hyperlink ref="F11" r:id="rId21" display="file:///../Documents/Granty/Granty%202014/P%C5%99%C3%ADprava/Sportovn%C3%AD%20akce/englisova/projekt_sport_1_1.doc"/>
    <hyperlink ref="D12" r:id="rId22" display="file:///../Documents/Granty/Granty%202014/P%C5%99%C3%ADprava/Sportovn%C3%AD%20akce/fk%201/zadost_sport%20(2).doc"/>
    <hyperlink ref="E12" r:id="rId23" display="file:///../Documents/Granty/Granty%202014/P%C5%99%C3%ADprava/Sportovn%C3%AD%20akce/fk%201/ekonomicke_shrnuti-sport1%20(1).xls"/>
    <hyperlink ref="F12" r:id="rId24" display="file:///../Documents/Granty/Granty%202014/P%C5%99%C3%ADprava/Sportovn%C3%AD%20akce/fk%201/projekt_sport_1_1_(2).doc"/>
    <hyperlink ref="D13" r:id="rId25" display="file:///../Documents/Granty/Granty%202014/P%C5%99%C3%ADprava/Sportovn%C3%AD%20akce/fk%202/zadost_sport%20(1).doc"/>
    <hyperlink ref="E13" r:id="rId26" display="file:///../Documents/Granty/Granty%202014/P%C5%99%C3%ADprava/Sportovn%C3%AD%20akce/fk%202/ekonomicke_shrnuti-sport1%20(1).xls"/>
    <hyperlink ref="F13" r:id="rId27" display="file:///../Documents/Granty/Granty%202014/P%C5%99%C3%ADprava/Sportovn%C3%AD%20akce/fk%202/projekt_sport_1_1_(1).doc"/>
    <hyperlink ref="D14" r:id="rId28" display="file:///../Documents/Granty/Granty%202014/P%C5%99%C3%ADprava/Sportovn%C3%AD%20akce/fk%20slavia/SOC%20FK%20SLAVIA%20zadost_sport.doc"/>
    <hyperlink ref="E14" r:id="rId29" display="file:///../Documents/Granty/Granty%202014/P%C5%99%C3%ADprava/Sportovn%C3%AD%20akce/fk%20slavia/SOC%20FK%20SLAVIA-ekonomicke_shrnuti-sport1.xls"/>
    <hyperlink ref="F14" r:id="rId30" display="file:///../Documents/Granty/Granty%202014/P%C5%99%C3%ADprava/Sportovn%C3%AD%20akce/fk%20slavia/SOC%20FK%20SLAVIA%20projekt_sport_1_1.doc"/>
    <hyperlink ref="D15" r:id="rId31" display="file:///../Documents/Granty/Granty%202014/P%C5%99%C3%ADprava/Sportovn%C3%AD%20akce/fk%20vavrovice%201/zadost_sport%201.1.doc"/>
    <hyperlink ref="E15" r:id="rId32" display="file:///../Documents/Granty/Granty%202014/P%C5%99%C3%ADprava/Sportovn%C3%AD%20akce/fk%20vavrovice%201/ekonomicke_shrnuti-sport1.1.xls"/>
    <hyperlink ref="F15" r:id="rId33" display="file:///../Documents/Granty/Granty%202014/P%C5%99%C3%ADprava/Sportovn%C3%AD%20akce/fk%20vavrovice%201/projekt_sport_1_1.doc"/>
    <hyperlink ref="D16" r:id="rId34" display="file:///../Documents/Granty/Granty%202014/P%C5%99%C3%ADprava/Sportovn%C3%AD%20akce/gavenda%201/1.zadost_sport_zavody.doc"/>
    <hyperlink ref="E16" r:id="rId35" display="file:///../Documents/Granty/Granty%202014/P%C5%99%C3%ADprava/Sportovn%C3%AD%20akce/gavenda%201/ekonomicke_shrnuti-sport1.xls"/>
    <hyperlink ref="F16" r:id="rId36" display="file:///../Documents/Granty/Granty%202014/P%C5%99%C3%ADprava/Sportovn%C3%AD%20akce/gavenda%201/1-projekt_sport_1_1.doc"/>
    <hyperlink ref="D17" r:id="rId37" display="file:///../Documents/Granty/Granty%202014/P%C5%99%C3%ADprava/Sportovn%C3%AD%20akce/hadac/zadost_sport%20(1).doc"/>
    <hyperlink ref="E17" r:id="rId38" display="file:///../Documents/Granty/Granty%202014/P%C5%99%C3%ADprava/Sportovn%C3%AD%20akce/hadac/rozpocet_2014.xls"/>
    <hyperlink ref="F17" r:id="rId39" display="file:///../Documents/Granty/Granty%202014/P%C5%99%C3%ADprava/Sportovn%C3%AD%20akce/hadac/projekt_sport_1_1.doc"/>
    <hyperlink ref="D18" r:id="rId40" display="file:///../Documents/Granty/Granty%202014/P%C5%99%C3%ADprava/Sportovn%C3%AD%20akce/happy1/zadost_sport%20%20kemp%2014.doc"/>
    <hyperlink ref="E18" r:id="rId41" display="file:///../Documents/Granty/Granty%202014/P%C5%99%C3%ADprava/Sportovn%C3%AD%20akce/happy1/ekonomicke_shrnuti-kemp.xls"/>
    <hyperlink ref="F18" r:id="rId42" display="file:///../Documents/Granty/Granty%202014/P%C5%99%C3%ADprava/Sportovn%C3%AD%20akce/happy1/projekt%20kemp14.doc"/>
    <hyperlink ref="D19" r:id="rId43" display="file:///../Documents/Granty/Granty%202014/P%C5%99%C3%ADprava/Sportovn%C3%AD%20akce/happy2/zadost_sport%20%20liga%2014.doc"/>
    <hyperlink ref="E19" r:id="rId44" display="file:///../Documents/Granty/Granty%202014/P%C5%99%C3%ADprava/Sportovn%C3%AD%20akce/happy2/ekonomicke_shrnuti-liga.xls"/>
    <hyperlink ref="F19" r:id="rId45" display="file:///../Documents/Granty/Granty%202014/P%C5%99%C3%ADprava/Sportovn%C3%AD%20akce/happy2/projekt-1%20liga14.doc"/>
    <hyperlink ref="D20" r:id="rId46" display="file:///../Documents/Granty/Granty%202014/P%C5%99%C3%ADprava/Sportovn%C3%AD%20akce/happy3/zadost_sport%20%20MR%2014.doc"/>
    <hyperlink ref="E20" r:id="rId47" display="file:///../Documents/Granty/Granty%202014/P%C5%99%C3%ADprava/Sportovn%C3%AD%20akce/happy3/ekonomicke_shrnuti-Mr%2018.xls"/>
    <hyperlink ref="F20" r:id="rId48" display="file:///../Documents/Granty/Granty%202014/P%C5%99%C3%ADprava/Sportovn%C3%AD%20akce/happy3/projekt-_MR%2018.doc"/>
    <hyperlink ref="D21" r:id="rId49" display="file:///../Documents/Granty/Granty%202014/P%C5%99%C3%ADprava/Sportovn%C3%AD%20akce/Hemax/projekt_sport_1_1.chlebi%C4%8Dov.doc"/>
    <hyperlink ref="E21" r:id="rId50" display="file:///../Documents/Granty/Granty%202014/P%C5%99%C3%ADprava/Sportovn%C3%AD%20akce/Hemax/ekonomicke_shrnuti-sport1.chlebi%C4%8Dov.xls"/>
    <hyperlink ref="F21" r:id="rId51" display="file:///../Documents/Granty/Granty%202014/P%C5%99%C3%ADprava/Sportovn%C3%AD%20akce/Hemax/projekt_sport_1_1.chlebi%C4%8Dov.doc"/>
    <hyperlink ref="D22" r:id="rId52" display="file:///../Documents/Granty/Granty%202014/P%C5%99%C3%ADprava/Sportovn%C3%AD%20akce/Hemax/zadost_sport.fross.doc"/>
    <hyperlink ref="E22" r:id="rId53" display="file:///../Documents/Granty/Granty%202014/P%C5%99%C3%ADprava/Sportovn%C3%AD%20akce/Hemax/ekonomicke_shrnuti-sport1.fross.xls"/>
    <hyperlink ref="F22" r:id="rId54" display="file:///../Documents/Granty/Granty%202014/P%C5%99%C3%ADprava/Sportovn%C3%AD%20akce/Hemax/projekt_sport_1_1.fross.doc"/>
    <hyperlink ref="D23" r:id="rId55" display="file:///../Documents/Granty/Granty%202014/P%C5%99%C3%ADprava/Sportovn%C3%AD%20akce/Hemax/zadost_sport.doc"/>
    <hyperlink ref="E23" r:id="rId56" display="file:///../Documents/Granty/Granty%202014/P%C5%99%C3%ADprava/Nov%C3%A1%20slo%C5%BEka/ekonomicke_shrnuti-sport1.xls"/>
    <hyperlink ref="F23" r:id="rId57" display="file:///../Documents/Granty/Granty%202014/P%C5%99%C3%ADprava/Sportovn%C3%AD%20akce/Hemax/projekt_sport_1_1.doc"/>
    <hyperlink ref="D24" r:id="rId58" display="file:///../Documents/Granty/Granty%202014/P%C5%99%C3%ADprava/Sportovn%C3%AD%20akce/Hemax/zadost_sport.buly.doc"/>
    <hyperlink ref="E24" r:id="rId59" display="file:///../Documents/Granty/Granty%202014/P%C5%99%C3%ADprava/Sportovn%C3%AD%20akce/Hemax/ekonomicke_shrnuti-sport1.buly.xls"/>
    <hyperlink ref="F24" r:id="rId60" display="file:///../Documents/Granty/Granty%202014/P%C5%99%C3%ADprava/Sportovn%C3%AD%20akce/Hemax/projekt_sport_1_1.buly.doc"/>
    <hyperlink ref="D25" r:id="rId61" display="file:///../Documents/Granty/Granty%202014/P%C5%99%C3%ADprava/Sportovn%C3%AD%20akce/hostice%201/zadost_sport.doc"/>
    <hyperlink ref="E25" r:id="rId62" display="file:///../Documents/Granty/Granty%202014/P%C5%99%C3%ADprava/Sportovn%C3%AD%20akce/hostice%201/ekonomicke_shrnuti-sport1.xls"/>
    <hyperlink ref="F25" r:id="rId63" display="file:///../Documents/Granty/Granty%202014/P%C5%99%C3%ADprava/Sportovn%C3%AD%20akce/hostice%201/projekt_sport_1_1.doc"/>
    <hyperlink ref="D26" r:id="rId64" display="file:///../Documents/Granty/Granty%202014/P%C5%99%C3%ADprava/Sportovn%C3%AD%20akce/hromadova/zadost_sport%20I.%20pololet%C3%AD.doc"/>
    <hyperlink ref="E26" r:id="rId65" display="file:///../Documents/Granty/Granty%202014/P%C5%99%C3%ADprava/Sportovn%C3%AD%20akce/hromadova/ekonomicke_shrnuti-sport1%20-%20I.%20pololet%C3%AD.xls"/>
    <hyperlink ref="F26" r:id="rId66" display="file:///../Documents/Granty/Granty%202014/P%C5%99%C3%ADprava/Sportovn%C3%AD%20akce/hromadova/projekt_sport_1_1%20-%20I.pololet%C3%AD.doc"/>
    <hyperlink ref="D27" r:id="rId67" display="file:///../Documents/Granty/Granty%202014/P%C5%99%C3%ADprava/Sportovn%C3%AD%20akce/hromadova/zadost_sport%20-%20II.%20pololet%C3%AD.doc"/>
    <hyperlink ref="E27" r:id="rId68" display="file:///../Documents/Granty/Granty%202014/P%C5%99%C3%ADprava/Sportovn%C3%AD%20akce/hromadova/ekonomicke_shrnuti-sport1%20-%20II.%20pololet%C3%AD.xls"/>
    <hyperlink ref="F27" r:id="rId69" display="file:///../Documents/Granty/Granty%202014/P%C5%99%C3%ADprava/Sportovn%C3%AD%20akce/hromadova/projekt_sport_1_1%20-%20II.%20pololet%C3%AD.doc"/>
    <hyperlink ref="D28" r:id="rId70" display="file:///../Documents/Granty/Granty%202014/P%C5%99%C3%ADprava/Sportovn%C3%AD%20akce/in%20line%203/zadost_sport-BN-podzim.doc"/>
    <hyperlink ref="E28" r:id="rId71" display="file:///../Documents/Granty/Granty%202014/P%C5%99%C3%ADprava/Sportovn%C3%AD%20akce/in%20line%202/ekonomicke_shrnuti-sport1-BN-jaro.xls"/>
    <hyperlink ref="F28" r:id="rId72" display="file:///../Documents/Granty/Granty%202014/P%C5%99%C3%ADprava/Sportovn%C3%AD%20akce/in%20line%202/projekt_sport_1_1-BN-jaro.doc"/>
    <hyperlink ref="D29" r:id="rId73" display="file:///../Documents/Granty/Granty%202014/P%C5%99%C3%ADprava/Sportovn%C3%AD%20akce/in%20line%203/zadost_sport-BN-podzim.doc"/>
    <hyperlink ref="E29" r:id="rId74" display="file:///../Documents/Granty/Granty%202014/P%C5%99%C3%ADprava/Sportovn%C3%AD%20akce/in%20line%203/ekonomicke_shrnuti-sport1-BN-podzim.xls"/>
    <hyperlink ref="F29" r:id="rId75" display="file:///../Documents/Granty/Granty%202014/P%C5%99%C3%ADprava/Sportovn%C3%AD%20akce/in%20line%203/projekt_sport_1_1-BN-podzim.doc"/>
    <hyperlink ref="D30" r:id="rId76" display="file:///../Documents/Granty/Granty%202014/P%C5%99%C3%ADprava/Sportovn%C3%AD%20akce/in%20line%204/zadost_sport-BN-leto.doc"/>
    <hyperlink ref="E30" r:id="rId77" display="file:///../Documents/Granty/Granty%202014/P%C5%99%C3%ADprava/Sportovn%C3%AD%20akce/in%20line%204/ekonomicke_shrnuti-sport1-BN-leto.xls"/>
    <hyperlink ref="F30" r:id="rId78" display="file:///../Documents/Granty/Granty%202014/P%C5%99%C3%ADprava/Sportovn%C3%AD%20akce/in%20line%204/projekt_sport_1_1-BN-leto.doc"/>
    <hyperlink ref="D31" r:id="rId79" display="file:///../Documents/Granty/Granty%202014/P%C5%99%C3%ADprava/Sportovn%C3%AD%20akce/in%20line%20cup/zadost_sport-zavody-inline-cup.doc"/>
    <hyperlink ref="E31" r:id="rId80" display="file:///../Documents/Granty/Granty%202014/P%C5%99%C3%ADprava/Sportovn%C3%AD%20akce/in%20line%20cup/ekonomicke_shrnuti-sport1-inline-cup.xls"/>
    <hyperlink ref="F31" r:id="rId81" display="file:///../Documents/Granty/Granty%202014/P%C5%99%C3%ADprava/Sportovn%C3%AD%20akce/in%20line%20cup/projekt_sport_1_1-inline-cup.doc"/>
    <hyperlink ref="D32" r:id="rId82" display="file:///../Documents/Granty/Granty%202014/P%C5%99%C3%ADprava/Sportovn%C3%AD%20akce/JK/zadost_sport-1.doc"/>
    <hyperlink ref="E32" r:id="rId83" display="file:///../Documents/Granty/Granty%202014/P%C5%99%C3%ADprava/Sportovn%C3%AD%20akce/JK/ekonomicke_shrnuti-sport1.xls"/>
    <hyperlink ref="F32" r:id="rId84" display="file:///../Documents/Granty/Granty%202014/P%C5%99%C3%ADprava/Sportovn%C3%AD%20akce/JK/projekt_sport_1_1.doc"/>
    <hyperlink ref="D33" r:id="rId85" display="file:///../Documents/Granty/Granty%202014/P%C5%99%C3%ADprava/Sportovn%C3%AD%20akce/kylesovske%20zaby/zadost_sport%202014.doc"/>
    <hyperlink ref="E33" r:id="rId86" display="file:///../Documents/Granty/Granty%202014/P%C5%99%C3%ADprava/Sportovn%C3%AD%20akce/kylesovske%20zaby/ekonomicke_shrnuti-sport1%202014.xls"/>
    <hyperlink ref="F33" r:id="rId87" display="file:///../Documents/Granty/Granty%202014/P%C5%99%C3%ADprava/Sportovn%C3%AD%20akce/kylesovske%20zaby/projekt_sport_1_1%202014.doc"/>
    <hyperlink ref="D34" r:id="rId88" display="file:///../Documents/Granty/Granty%202014/P%C5%99%C3%ADprava/Sportovn%C3%AD%20akce/mazoretky%20ama%201/zadost_sport_ama.doc"/>
    <hyperlink ref="E34" r:id="rId89" display="file:///../Documents/Granty/Granty%202014/P%C5%99%C3%ADprava/Sportovn%C3%AD%20akce/mazoretky%20ama%201/ekonomicke_shrnuti-sport1_ama.xls"/>
    <hyperlink ref="F34" r:id="rId90" display="file:///../Documents/Granty/Granty%202014/P%C5%99%C3%ADprava/Sportovn%C3%AD%20akce/mazoretky%20ama%201/projekt_sport_1_1_ama.doc"/>
    <hyperlink ref="D35" r:id="rId91" display="file:///../Documents/Granty/Granty%202014/P%C5%99%C3%ADprava/Sportovn%C3%AD%20akce/no%20limit%20bike/Grant_2014_zadost_sport%203a_No_limit.doc"/>
    <hyperlink ref="E35" r:id="rId92" display="file:///../Documents/Granty/Granty%202014/P%C5%99%C3%ADprava/Sportovn%C3%AD%20akce/no%20limit%20bike/Grant_2014_ekonomicke_shrnuti-sport1%203b_No_limit.xls"/>
    <hyperlink ref="F35" r:id="rId93" display="file:///../Documents/Granty/Granty%202014/P%C5%99%C3%ADprava/Sportovn%C3%AD%20akce/no%20limit%20bike/Grant_2014_projekt_sport_1_1%203c_No_limit_.doc"/>
    <hyperlink ref="D36" r:id="rId94" display="file:///../Documents/Granty/Granty%202014/P%C5%99%C3%ADprava/Sportovn%C3%AD%20akce/ofs/3a%20-%20Zadost_sport.doc"/>
    <hyperlink ref="E36" r:id="rId95" display="file:///../Documents/Granty/Granty%202014/P%C5%99%C3%ADprava/Sportovn%C3%AD%20akce/ofs/3b%20-%20Ekonomicke_shrnuti-sport1.xls"/>
    <hyperlink ref="F36" r:id="rId96" display="file:///../Documents/Granty/Granty%202014/P%C5%99%C3%ADprava/Sportovn%C3%AD%20akce/ofs/3-c%20Projekt_sport_1_1.doc"/>
    <hyperlink ref="D37" r:id="rId97" display="file:///../Documents/Granty/Granty%202014/P%C5%99%C3%ADprava/Sportovn%C3%AD%20akce/Opavska%20mile/zadost_sport-behopava.doc"/>
    <hyperlink ref="E37" r:id="rId98" display="file:///../Documents/Granty/Granty%202014/P%C5%99%C3%ADprava/Sportovn%C3%AD%20akce/Opavska%20mile/ekonomicke_shrnuti-sport1-b%C4%9Bhopava.xls"/>
    <hyperlink ref="F37" r:id="rId99" display="file:///../Documents/Granty/Granty%202014/P%C5%99%C3%ADprava/Sportovn%C3%AD%20akce/Opavska%20mile/projekt_sport_1_1-behopava.doc"/>
    <hyperlink ref="D38" r:id="rId100" display="file:///../Documents/Granty/Granty%202014/P%C5%99%C3%ADprava/Sportovn%C3%AD%20akce/palhanec/zadost_sport%20Palhanec.doc"/>
    <hyperlink ref="E38" r:id="rId101" display="file:///../Documents/Granty/Granty%202014/P%C5%99%C3%ADprava/Sportovn%C3%AD%20akce/palhanec/ekonomicke_shrnuti-sport1%20Palhanec.xls"/>
    <hyperlink ref="F38" r:id="rId102" display="file:///../Documents/Granty/Granty%202014/P%C5%99%C3%ADprava/Sportovn%C3%AD%20akce/palhanec/projekt_sport_Palhanec1_1.doc"/>
    <hyperlink ref="D39" r:id="rId103" display="file:///../Documents/Granty/Granty%202014/P%C5%99%C3%ADprava/Sportovn%C3%AD%20akce/pepa%20sport/Fanclub/Fanclub/zadost_sport%20-%20fanclub.doc"/>
    <hyperlink ref="E39" r:id="rId104" display="file:///../Documents/Granty/Granty%202014/P%C5%99%C3%ADprava/Sportovn%C3%AD%20akce/pepa%20sport/Fanclub/Fanclub/ekonomicke_shrnuti-sport1%20-%20fanclub.xls"/>
    <hyperlink ref="F39" r:id="rId105" display="file:///../Documents/Granty/Granty%202014/P%C5%99%C3%ADprava/Sportovn%C3%AD%20akce/pepa%20sport/Fanclub/Fanclub/projekt_sport_1_1%20-%20fanclub.doc"/>
    <hyperlink ref="D40" r:id="rId106" display="file:///../Documents/Granty/Granty%202014/P%C5%99%C3%ADprava/Sportovn%C3%AD%20akce/strong/zadost_sport%20-%20strongmeni.doc"/>
    <hyperlink ref="E40" r:id="rId107" display="file:///../Documents/Granty/Granty%202014/P%C5%99%C3%ADprava/Sportovn%C3%AD%20akce/strong/ekonomicke_shrnuti-sport1-%20strongmeni.xls"/>
    <hyperlink ref="F40" r:id="rId108" display="file:///../Documents/Granty/Granty%202014/P%C5%99%C3%ADprava/Sportovn%C3%AD%20akce/strong/projekt_sport_1_1%20-strongmani.doc"/>
    <hyperlink ref="D41" r:id="rId109" display="file:///../Documents/Granty/Granty%202014/P%C5%99%C3%ADprava/Sportovn%C3%AD%20akce/sdh%20male%20hostice/zadost_sport%20(1).doc"/>
    <hyperlink ref="E41" r:id="rId110" display="file:///../Documents/Granty/Granty%202014/P%C5%99%C3%ADprava/Sportovn%C3%AD%20akce/sdh%20male%20hostice/ekonomicke_shrnuti-sport1%20(2).xls"/>
    <hyperlink ref="F41" r:id="rId111" display="file:///../Documents/Granty/Granty%202014/P%C5%99%C3%ADprava/Sportovn%C3%AD%20akce/sdh%20male%20hostice/projekt_sport_1_1.doc"/>
    <hyperlink ref="D42" r:id="rId112" display="file:///../Documents/Granty/Granty%202014/P%C5%99%C3%ADprava/Sportovn%C3%AD%20akce/sdh%20male%20hostice/zadost_sport%20(1).doc"/>
    <hyperlink ref="E42" r:id="rId113" display="file:///../Documents/Granty/Granty%202014/P%C5%99%C3%ADprava/Sportovn%C3%AD%20akce/sdh%20male%20hostice%202/ekonomicke_shrnuti-sport1%2090%20let.xls"/>
    <hyperlink ref="F42" r:id="rId114" display="file:///../Documents/Granty/Granty%202014/P%C5%99%C3%ADprava/Sportovn%C3%AD%20akce/sdh%20male%20hostice%202/projekt-1_%2090%20let.doc"/>
    <hyperlink ref="D43" r:id="rId115" display="file:///../Documents/Granty/Granty%202014/P%C5%99%C3%ADprava/Sportovn%C3%AD%20akce/sdh%20vavrovice/zadost_sport%20MSP2014.doc"/>
    <hyperlink ref="E43" r:id="rId116" display="file:///../Documents/Granty/Granty%202014/P%C5%99%C3%ADprava/Sportovn%C3%AD%20akce/sdh%20vavrovice/ekonomicke_shrnuti-sport1.xls"/>
    <hyperlink ref="F43" r:id="rId117" display="file:///../Documents/Granty/Granty%202014/P%C5%99%C3%ADprava/Sportovn%C3%AD%20akce/sdh%20vavrovice/projekt_sport_1_1.docx"/>
    <hyperlink ref="D44" r:id="rId118" display="file:///../Documents/Granty/Granty%202014/P%C5%99%C3%ADprava/Sportovn%C3%AD%20akce/Sebeobrana/zadost_sport%20PCR.doc"/>
    <hyperlink ref="E44" r:id="rId119" display="file:///../Documents/Granty/Granty%202014/P%C5%99%C3%ADprava/Sportovn%C3%AD%20akce/Sebeobrana/eksport1.xls"/>
    <hyperlink ref="F44" r:id="rId120" display="file:///../Documents/Granty/Granty%202014/P%C5%99%C3%ADprava/Sportovn%C3%AD%20akce/Sebeobrana/projekt_sport%20PCR_1_1.doc"/>
    <hyperlink ref="D45" r:id="rId121" display="file:///../Documents/Granty/Granty%202014/P%C5%99%C3%ADprava/Sportovn%C3%AD%20akce/Silesia%201/zadost-sport-3_a.doc"/>
    <hyperlink ref="E45" r:id="rId122" display="file:///../Documents/Granty/Granty%202014/P%C5%99%C3%ADprava/Sportovn%C3%AD%20akce/Silesia%201/ekonomicke-shrnuti-3_b.xls"/>
    <hyperlink ref="F45" r:id="rId123" display="file:///../Documents/Granty/Granty%202014/P%C5%99%C3%ADprava/Sportovn%C3%AD%20akce/Silesia%201/projekt-1_1.doc"/>
    <hyperlink ref="D46" r:id="rId124" display="file:///../Documents/Granty/Granty%202014/P%C5%99%C3%ADprava/Sportovn%C3%AD%20akce/Silesia%20bike/zadost-sport-3_a.doc"/>
    <hyperlink ref="E46" r:id="rId125" display="file:///../Documents/Granty/Granty%202014/P%C5%99%C3%ADprava/Sportovn%C3%AD%20akce/Silesia%20bike/ekonomicke-shrnuti-3_b.xls"/>
    <hyperlink ref="F46" r:id="rId126" display="file:///../Documents/Granty/Granty%202014/P%C5%99%C3%ADprava/Sportovn%C3%AD%20akce/Silesia%20bike/projekt-1_1.doc"/>
    <hyperlink ref="D47" r:id="rId127" display="file:///../Documents/Granty/Granty%202014/P%C5%99%C3%ADprava/Sportovn%C3%AD%20akce/skropek/zadost_sport.doc"/>
    <hyperlink ref="E47" r:id="rId128" display="file:///../Documents/Granty/Granty%202014/P%C5%99%C3%ADprava/Sportovn%C3%AD%20akce/skropek/Kopie%20-%20ekonomicke_shrnuti-sport1.xls"/>
    <hyperlink ref="F47" r:id="rId129" display="file:///../Documents/Granty/Granty%202014/P%C5%99%C3%ADprava/Sportovn%C3%AD%20akce/skropek/projekt_sport_1_1.doc"/>
    <hyperlink ref="D48" r:id="rId130" display="file:///../Documents/Granty/Granty%202014/P%C5%99%C3%ADprava/Sportovn%C3%AD%20akce/slezan%20judo/zadost_sport%20-%20Slezsk%C3%BD%20poh%C3%A1r%20v%20judu%202014.doc"/>
    <hyperlink ref="E48" r:id="rId131" display="file:///../Documents/Granty/Granty%202014/P%C5%99%C3%ADprava/Sportovn%C3%AD%20akce/slezan%20judo/ekonomicke_shrnuti-sport1%20-%20Slezsk%C3%BD%20poh%C3%BDr%20v%20judu%202014.xls"/>
    <hyperlink ref="F48" r:id="rId132" display="file:///../Documents/Granty/Granty%202014/P%C5%99%C3%ADprava/Sportovn%C3%AD%20akce/slezan%20judo/projekt_sport_1_1%20-%20Slezsk%C3%BD%20poh%C3%A1r.doc"/>
    <hyperlink ref="D49" r:id="rId133" display="file:///../Documents/Granty/Granty%202014/P%C5%99%C3%ADprava/Sportovn%C3%AD%20akce/slezan%20opavak/zadost_sport%20Opav%C3%A1k%202014.doc"/>
    <hyperlink ref="E49" r:id="rId134" display="file:///../Documents/Granty/Granty%202014/P%C5%99%C3%ADprava/Sportovn%C3%AD%20akce/slezan%20opavak/ekonomicke_shrnuti-opav%C3%A1k%202014.xls"/>
    <hyperlink ref="F49" r:id="rId135" display="file:///../Documents/Granty/Granty%202014/P%C5%99%C3%ADprava/Sportovn%C3%AD%20akce/slezan%20opavak/Opav%C3%A1k%20projekt_sport_1_1%202014.doc"/>
    <hyperlink ref="D50" r:id="rId136" display="file:///../Documents/Granty/Granty%202014/P%C5%99%C3%ADprava/Sportovn%C3%AD%20akce/slezan%20sachy/zadost_sport-3_a%20Slezan%20Opava%20-%20%C5%A1achy.doc"/>
    <hyperlink ref="E50" r:id="rId137" display="file:///../Documents/Granty/Granty%202014/P%C5%99%C3%ADprava/Sportovn%C3%AD%20akce/slezan%20sachy/ekonomicke_shrnuti-sport1-3_b%20Slezan%20Opava%20-%20%C5%A1achy.xls"/>
    <hyperlink ref="F50" r:id="rId138" display="file:///../Documents/Granty/Granty%202014/P%C5%99%C3%ADprava/Sportovn%C3%AD%20akce/slezan%20sachy/projekt_sport_1_1-3_c%20Slezan%20Opava%20-%20%C5%A1achy.doc"/>
    <hyperlink ref="D51" r:id="rId139" display="file:///../Documents/Granty/Granty%202014/P%C5%99%C3%ADprava/Sportovn%C3%AD%20akce/slezan%20serm/zadost_sport%20%C5%A1erm.doc"/>
    <hyperlink ref="E51" r:id="rId140" display="file:///../Documents/Granty/Granty%202014/P%C5%99%C3%ADprava/Sportovn%C3%AD%20akce/slezan%20serm/ekonomicke_shrnuti-sport1%20%C5%A1erm.xls"/>
    <hyperlink ref="F51" r:id="rId141" display="file:///../Documents/Granty/Granty%202014/P%C5%99%C3%ADprava/Sportovn%C3%AD%20akce/slezan%20serm/projekt_sport_1_1_MCR_Savle_2014.doc"/>
    <hyperlink ref="D52" r:id="rId142" display="file:///../Documents/Granty/Granty%202014/P%C5%99%C3%ADprava/Sportovn%C3%AD%20akce/slezan%20tretra/zadost_sport%20%C4%8CT%202014.doc"/>
    <hyperlink ref="E52" r:id="rId143" display="file:///../Documents/Granty/Granty%202014/P%C5%99%C3%ADprava/Sportovn%C3%AD%20akce/slezan%20tretra/ekonomicke_shrnuti-%C4%8CT%202014.xls"/>
    <hyperlink ref="F52" r:id="rId144" display="file:///../Documents/Granty/Granty%202014/P%C5%99%C3%ADprava/Sportovn%C3%AD%20akce/slezan%20tretra/projekt_sport_1_1%20%C4%8COKO%202014.doc"/>
    <hyperlink ref="D53" r:id="rId145" display="file:///../Documents/Granty/Granty%202014/P%C5%99%C3%ADprava/Sportovn%C3%AD%20akce/slozil%203/Podpora%20sportovn%C3%ADch%20akc%C3%AD.zip"/>
    <hyperlink ref="E53" r:id="rId146" display="file:///../Documents/Granty/Granty%202014/P%C5%99%C3%ADprava/Sportovn%C3%AD%20akce/slozil%203/Podpora%20sportovn%C3%ADch%20akc%C3%AD.zip"/>
    <hyperlink ref="F53" r:id="rId147" display="file:///../Documents/Granty/Granty%202014/P%C5%99%C3%ADprava/Sportovn%C3%AD%20akce/slozil%203/Podpora%20sportovn%C3%ADch%20akc%C3%AD.zip"/>
    <hyperlink ref="D54" r:id="rId148" display="file:///../Documents/Granty/Granty%202014/P%C5%99%C3%ADprava/Sportovn%C3%AD%20akce/sokol%201/zadost_sport.doc"/>
    <hyperlink ref="E54" r:id="rId149" display="file:///../Documents/Granty/Granty%202014/P%C5%99%C3%ADprava/Sportovn%C3%AD%20akce/sokol%201/ekonomicke_shrnuti-sport1.xls"/>
    <hyperlink ref="F54" r:id="rId150" display="file:///../Documents/Granty/Granty%202014/P%C5%99%C3%ADprava/Sportovn%C3%AD%20akce/sokol%201/projekt_sport_1_1.doc"/>
    <hyperlink ref="D55" r:id="rId151" display="file:///../Documents/Granty/Granty%202014/P%C5%99%C3%ADprava/Sportovn%C3%AD%20akce/sokol%20atl%20cirkus/sokop_exh.doc"/>
    <hyperlink ref="E55" r:id="rId152" display="file:///../Documents/Granty/Granty%202014/P%C5%99%C3%ADprava/Sportovn%C3%AD%20akce/sokol%20atl%20cirkus/ek_sokop-exh.xls"/>
    <hyperlink ref="F55" r:id="rId153" display="file:///../Documents/Granty/Granty%202014/P%C5%99%C3%ADprava/Sportovn%C3%AD%20akce/sokol%20atl%20cirkus/sokop14exh-pr.doc"/>
    <hyperlink ref="D56" r:id="rId154" display="file:///../Documents/Granty/Granty%202014/P%C5%99%C3%ADprava/Sportovn%C3%AD%20akce/sokol%20velka%20cena/sokop_vc.doc"/>
    <hyperlink ref="E56" r:id="rId155" display="file:///../Documents/Granty/Granty%202014/P%C5%99%C3%ADprava/Sportovn%C3%AD%20akce/sokol%20velka%20cena/ek_sokop-vc.xls"/>
    <hyperlink ref="F56" r:id="rId156" display="file:///../Documents/Granty/Granty%202014/P%C5%99%C3%ADprava/Sportovn%C3%AD%20akce/sokol%20velka%20cena/sokop_vc_1.doc"/>
    <hyperlink ref="D57" r:id="rId157" display="file:///../Documents/Granty/Granty%202014/P%C5%99%C3%ADprava/Sportovn%C3%AD%20akce/spickova/zadost_sport.doc"/>
    <hyperlink ref="E57" r:id="rId158" display="file:///../Documents/Granty/Granty%202014/P%C5%99%C3%ADprava/Sportovn%C3%AD%20akce/spickova/ekonomicke_shrnuti-sport1.xls"/>
    <hyperlink ref="F57" r:id="rId159" display="file:///../Documents/Granty/Granty%202014/P%C5%99%C3%ADprava/Sportovn%C3%AD%20akce/spickova/projekt_sport_1_1.doc"/>
    <hyperlink ref="D58" r:id="rId160" display="file:///../Documents/Granty/Granty%202014/P%C5%99%C3%ADprava/Sportovn%C3%AD%20akce/stolni%20tenis%20ZP/zadost_sport.doc"/>
    <hyperlink ref="E58" r:id="rId161" display="file:///../Documents/Granty/Granty%202014/P%C5%99%C3%ADprava/Sportovn%C3%AD%20akce/stolni%20tenis%20ZP/ekonomicke_shrnuti-sport1.xls"/>
    <hyperlink ref="F58" r:id="rId162" display="file:///../Documents/Granty/Granty%202014/P%C5%99%C3%ADprava/Sportovn%C3%AD%20akce/stolni%20tenis%20ZP/projekt_sport_1_1.doc"/>
    <hyperlink ref="D59" r:id="rId163" display="file:///../Documents/Granty/Granty%202014/P%C5%99%C3%ADprava/Sportovn%C3%AD%20akce/street%20game/zadost_sport.doc"/>
    <hyperlink ref="E59" r:id="rId164" display="file:///../Documents/Granty/Granty%202014/P%C5%99%C3%ADprava/Sportovn%C3%AD%20akce/street%20game/ekonomicke_shrnuti-sport1.xls"/>
    <hyperlink ref="F59" r:id="rId165" display="file:///../Documents/Granty/Granty%202014/P%C5%99%C3%ADprava/Sportovn%C3%AD%20akce/street%20game/projekt_sport_1_1.doc"/>
    <hyperlink ref="D60" r:id="rId166" display="file:///../Documents/Granty/Granty%202014/P%C5%99%C3%ADprava/Sportovn%C3%AD%20akce/%C5%A1pi%C4%8Dkova%202/zadost_sport.doc"/>
    <hyperlink ref="E60" r:id="rId167" display="file:///../Documents/Granty/Granty%202014/P%C5%99%C3%ADprava/Sportovn%C3%AD%20akce/%C5%A1pi%C4%8Dkova%202/ekonomicke_shrnuti-sport1.xls"/>
    <hyperlink ref="F60" r:id="rId168" display="file:///../Documents/Granty/Granty%202014/P%C5%99%C3%ADprava/Sportovn%C3%AD%20akce/%C5%A1pi%C4%8Dkova%202/projekt_sport_1_1.doc"/>
    <hyperlink ref="D61" r:id="rId169" display="file:///../Documents/Granty/Granty%202014/P%C5%99%C3%ADprava/Sportovn%C3%AD%20akce/tandem/grant%202014%20%C5%BE%C3%A1dost.doc"/>
    <hyperlink ref="E61" r:id="rId170" display="file:///../Documents/Granty/Granty%202014/P%C5%99%C3%ADprava/Sportovn%C3%AD%20akce/tandem/grant%202014%20ekonomick%C3%A9%20shrnut%C3%AD.xls"/>
    <hyperlink ref="F61" r:id="rId171" display="file:///../Documents/Granty/Granty%202014/P%C5%99%C3%ADprava/Sportovn%C3%AD%20akce/tandem/grant%202014%20popis%20projektu.doc"/>
    <hyperlink ref="D62" r:id="rId172" display="file:///../Documents/Granty/Granty%202014/P%C5%99%C3%ADprava/Sportovn%C3%AD%20akce/TJ%20Opava/zadost_sport.doc"/>
    <hyperlink ref="E62" r:id="rId173" display="file:///../Documents/Granty/Granty%202014/P%C5%99%C3%ADprava/Sportovn%C3%AD%20akce/TJ%20Opava/ekonomicke_shrnuti-sport1.xls"/>
    <hyperlink ref="F62" r:id="rId174" display="file:///../Documents/Granty/Granty%202014/P%C5%99%C3%ADprava/Sportovn%C3%AD%20akce/TJ%20Opava/projekt_sport_1_1%20(1).doc"/>
    <hyperlink ref="D63" r:id="rId175" display="file:///../Documents/Granty/Granty%202014/P%C5%99%C3%ADprava/Sportovn%C3%AD%20akce/tk1/zadost_sport-3.doc"/>
    <hyperlink ref="E63" r:id="rId176" display="file:///../Documents/Granty/Granty%202014/P%C5%99%C3%ADprava/Sportovn%C3%AD%20akce/tk1/Kopie%20-%20ekonomicke_shrnuti-sport1-1.xls"/>
    <hyperlink ref="F63" r:id="rId177" display="file:///../Documents/Granty/Granty%202014/P%C5%99%C3%ADprava/Sportovn%C3%AD%20akce/tk1/projekt_sport_1_1-1.doc"/>
    <hyperlink ref="D64" r:id="rId178" display="file:///../Documents/Granty/Granty%202014/P%C5%99%C3%ADprava/Sportovn%C3%AD%20akce/tk3/zadost_sport-3%20kempy.doc"/>
    <hyperlink ref="E64" r:id="rId179" display="file:///../Documents/Granty/Granty%202014/P%C5%99%C3%ADprava/Sportovn%C3%AD%20akce/tk3/ekonomicke_shrnuti-sport1-1%20kempy.xls"/>
    <hyperlink ref="F64" r:id="rId180" display="file:///../Documents/Granty/Granty%202014/P%C5%99%C3%ADprava/Sportovn%C3%AD%20akce/tk3/projekt_sport_1_1-1%20-%20kempy.doc"/>
    <hyperlink ref="D65" r:id="rId181" display="file:///../Documents/Granty/Granty%202014/P%C5%99%C3%ADprava/Sportovn%C3%AD%20akce/triatlon/zadost_sport%20TK%20Opava%202014.doc"/>
    <hyperlink ref="E65" r:id="rId182" display="file:///../Documents/Granty/Granty%202014/P%C5%99%C3%ADprava/Sportovn%C3%AD%20akce/triatlon/ekonomicke_shrnuti-sport1%20TK%20Opava%202014.xls"/>
    <hyperlink ref="F65" r:id="rId183" display="file:///../Documents/Granty/Granty%202014/P%C5%99%C3%ADprava/Sportovn%C3%AD%20akce/triatlon/Projekt%20TK%20Opava%20Opavsk%C3%BD%20triatlon.doc"/>
    <hyperlink ref="D66" r:id="rId184" display="file:///../Documents/Granty/Granty%202014/P%C5%99%C3%ADprava/Sportovn%C3%AD%20akce/vk%202/zadost_sport-kemp.doc"/>
    <hyperlink ref="E66" r:id="rId185" display="file:///../Documents/Granty/Granty%202014/P%C5%99%C3%ADprava/Sportovn%C3%AD%20akce/vk%202/ekonomicke_shrnuti-sport1kemp.xls"/>
    <hyperlink ref="F66" r:id="rId186" display="file:///../Documents/Granty/Granty%202014/P%C5%99%C3%ADprava/Sportovn%C3%AD%20akce/vk%202/projekt_sport_1_1.doc"/>
    <hyperlink ref="D67" r:id="rId187" display="file:///../Documents/Granty/Granty%202014/P%C5%99%C3%ADprava/Sportovn%C3%AD%20akce/zlatniky%201/TJ%20Sokol%20Zlatn%C3%ADky%20-%20zadost_sport%20-%20podpora%20sportovn%C3%ADch%20akc%C3%AD%20-%20Letn%C3%AD%20fotbalov%C3%BD%20turnaj%20mini%20%C5%BE%C3%A1k%C5%AF%20-%202014.doc"/>
    <hyperlink ref="E67" r:id="rId188" display="file:///../Documents/Granty/Granty%202014/P%C5%99%C3%ADprava/Sportovn%C3%AD%20akce/zlatniky%201/TJ%20Sokol%20Zlatn%C3%ADky%20-%20ekonomicke_shrnuti-sport1%20-%202014.xls"/>
    <hyperlink ref="F67" r:id="rId189" display="file:///../Documents/Granty/Granty%202014/P%C5%99%C3%ADprava/Sportovn%C3%AD%20akce/zlatniky%201/TJ%20Sokol%20Zlatn%C3%ADky%20-%20projekt_sport_1_1%20-%202014.doc"/>
    <hyperlink ref="D68" r:id="rId190" display="file:///../Documents/Granty/Granty%202014/P%C5%99%C3%ADprava/Sportovn%C3%AD%20akce/pepa%20sport%202/zadost_sport%20-%20PEPA%20GP.doc"/>
    <hyperlink ref="E68" r:id="rId191" display="file:///../Documents/Granty/Granty%202014/P%C5%99%C3%ADprava/Sportovn%C3%AD%20akce/pepa%20sport%202/ekonomicke_shrnuti-sport1%20-%20PEPA%20GP.xls"/>
    <hyperlink ref="F68" r:id="rId192" display="file:///../Documents/Granty/Granty%202014/P%C5%99%C3%ADprava/Sportovn%C3%AD%20akce/pepa%20sport%202/projekt_sport_1_1%20GP%20PEPA.doc"/>
    <hyperlink ref="D69" r:id="rId193" display="file:///../Documents/Granty/Granty%202014/P%C5%99%C3%ADprava/Sportovn%C3%AD%20akce/fitnss%20d%C4%9Bt%C3%AD/zadost_sport%20-%20fitness%20d%C4%9Bt%C3%AD..doc"/>
    <hyperlink ref="E69" r:id="rId194" display="file:///../Documents/Granty/Granty%202014/P%C5%99%C3%ADprava/Sportovn%C3%AD%20akce/fitnss%20d%C4%9Bt%C3%AD/ekonomicke_shrnuti-sport1%20fitness%20d%C4%9Bt%C3%AD.xls"/>
    <hyperlink ref="F69" r:id="rId195" display="file:///../Documents/Granty/Granty%202014/P%C5%99%C3%ADprava/Sportovn%C3%AD%20akce/fitnss%20d%C4%9Bt%C3%AD/projekt_sport_1_1%20-%20fitness%20d%C4%9Bt%C3%AD.doc"/>
    <hyperlink ref="D70" r:id="rId196" display="file:///../Documents/Granty/Granty%202014/P%C5%99%C3%ADprava/Sportovn%C3%AD%20akce/slezska%20brusle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V4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84" width="10.99"/>
    <col collapsed="false" customWidth="true" hidden="false" outlineLevel="0" max="3" min="3" style="85" width="37.99"/>
    <col collapsed="false" customWidth="true" hidden="false" outlineLevel="0" max="4" min="4" style="85" width="36.14"/>
    <col collapsed="false" customWidth="true" hidden="false" outlineLevel="0" max="5" min="5" style="84" width="6.28"/>
    <col collapsed="false" customWidth="true" hidden="false" outlineLevel="0" max="6" min="6" style="84" width="5.71"/>
    <col collapsed="false" customWidth="true" hidden="false" outlineLevel="0" max="7" min="7" style="84" width="6.13"/>
    <col collapsed="false" customWidth="true" hidden="false" outlineLevel="0" max="8" min="8" style="86" width="10.99"/>
    <col collapsed="false" customWidth="true" hidden="false" outlineLevel="0" max="9" min="9" style="87" width="12.42"/>
    <col collapsed="false" customWidth="true" hidden="false" outlineLevel="0" max="10" min="10" style="88" width="10.28"/>
    <col collapsed="false" customWidth="true" hidden="false" outlineLevel="0" max="11" min="11" style="89" width="11.99"/>
    <col collapsed="false" customWidth="true" hidden="false" outlineLevel="0" max="12" min="12" style="90" width="12.85"/>
    <col collapsed="false" customWidth="true" hidden="false" outlineLevel="0" max="13" min="13" style="86" width="12.7"/>
    <col collapsed="false" customWidth="true" hidden="false" outlineLevel="0" max="14" min="14" style="86" width="15.41"/>
    <col collapsed="false" customWidth="true" hidden="false" outlineLevel="0" max="15" min="15" style="86" width="10.85"/>
    <col collapsed="false" customWidth="true" hidden="false" outlineLevel="0" max="20" min="16" style="91" width="9.14"/>
  </cols>
  <sheetData>
    <row r="1" customFormat="false" ht="30" hidden="false" customHeight="true" outlineLevel="0" collapsed="false">
      <c r="A1" s="92" t="s">
        <v>20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40.5" hidden="false" customHeight="true" outlineLevel="0" collapsed="false">
      <c r="A2" s="93"/>
      <c r="B2" s="5" t="s">
        <v>1</v>
      </c>
      <c r="C2" s="6" t="s">
        <v>2</v>
      </c>
      <c r="D2" s="6" t="s">
        <v>3</v>
      </c>
      <c r="E2" s="94" t="s">
        <v>208</v>
      </c>
      <c r="F2" s="94"/>
      <c r="G2" s="94"/>
      <c r="H2" s="8" t="s">
        <v>209</v>
      </c>
      <c r="I2" s="9" t="s">
        <v>210</v>
      </c>
      <c r="J2" s="95" t="s">
        <v>211</v>
      </c>
      <c r="K2" s="96" t="s">
        <v>7</v>
      </c>
      <c r="L2" s="97" t="s">
        <v>212</v>
      </c>
      <c r="M2" s="8" t="s">
        <v>213</v>
      </c>
      <c r="N2" s="8" t="s">
        <v>214</v>
      </c>
      <c r="O2" s="8" t="s">
        <v>215</v>
      </c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</row>
    <row r="3" customFormat="false" ht="45.75" hidden="false" customHeight="true" outlineLevel="0" collapsed="false">
      <c r="A3" s="93"/>
      <c r="B3" s="5"/>
      <c r="C3" s="6"/>
      <c r="D3" s="6"/>
      <c r="E3" s="94" t="s">
        <v>13</v>
      </c>
      <c r="F3" s="94" t="s">
        <v>14</v>
      </c>
      <c r="G3" s="94" t="s">
        <v>15</v>
      </c>
      <c r="H3" s="8"/>
      <c r="I3" s="9"/>
      <c r="J3" s="95"/>
      <c r="K3" s="96"/>
      <c r="L3" s="97"/>
      <c r="M3" s="8"/>
      <c r="N3" s="8"/>
      <c r="O3" s="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</row>
    <row r="4" s="30" customFormat="true" ht="32.25" hidden="false" customHeight="true" outlineLevel="0" collapsed="false">
      <c r="A4" s="93"/>
      <c r="B4" s="99"/>
      <c r="C4" s="99"/>
      <c r="D4" s="99"/>
      <c r="E4" s="100"/>
      <c r="F4" s="100"/>
      <c r="G4" s="100"/>
      <c r="H4" s="17"/>
      <c r="I4" s="18"/>
      <c r="J4" s="101"/>
      <c r="K4" s="19"/>
      <c r="L4" s="101"/>
      <c r="M4" s="20"/>
      <c r="N4" s="20"/>
      <c r="O4" s="21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</row>
    <row r="5" s="109" customFormat="true" ht="30" hidden="false" customHeight="true" outlineLevel="0" collapsed="false">
      <c r="A5" s="103"/>
      <c r="B5" s="104" t="s">
        <v>216</v>
      </c>
      <c r="C5" s="64" t="s">
        <v>217</v>
      </c>
      <c r="D5" s="105" t="s">
        <v>218</v>
      </c>
      <c r="E5" s="106" t="s">
        <v>219</v>
      </c>
      <c r="F5" s="106" t="s">
        <v>219</v>
      </c>
      <c r="G5" s="106" t="s">
        <v>219</v>
      </c>
      <c r="H5" s="65" t="n">
        <v>90.3</v>
      </c>
      <c r="I5" s="107" t="n">
        <v>30000</v>
      </c>
      <c r="J5" s="108" t="n">
        <f aca="false">I5</f>
        <v>30000</v>
      </c>
      <c r="K5" s="28" t="n">
        <v>30000</v>
      </c>
      <c r="L5" s="108" t="n">
        <f aca="false">K5</f>
        <v>30000</v>
      </c>
      <c r="M5" s="65" t="n">
        <v>50</v>
      </c>
      <c r="N5" s="65" t="n">
        <v>50</v>
      </c>
      <c r="O5" s="65" t="n">
        <f aca="false">M5+N5</f>
        <v>100</v>
      </c>
    </row>
    <row r="6" s="109" customFormat="true" ht="30" hidden="false" customHeight="true" outlineLevel="0" collapsed="false">
      <c r="A6" s="103"/>
      <c r="B6" s="104" t="s">
        <v>220</v>
      </c>
      <c r="C6" s="64" t="s">
        <v>221</v>
      </c>
      <c r="D6" s="23" t="s">
        <v>222</v>
      </c>
      <c r="E6" s="106" t="s">
        <v>223</v>
      </c>
      <c r="F6" s="106" t="s">
        <v>223</v>
      </c>
      <c r="G6" s="106" t="s">
        <v>223</v>
      </c>
      <c r="H6" s="65" t="n">
        <v>66.7</v>
      </c>
      <c r="I6" s="107" t="n">
        <v>30000</v>
      </c>
      <c r="J6" s="108" t="n">
        <f aca="false">J5+I6</f>
        <v>60000</v>
      </c>
      <c r="K6" s="28" t="n">
        <v>30000</v>
      </c>
      <c r="L6" s="108" t="n">
        <f aca="false">L5+K6</f>
        <v>60000</v>
      </c>
      <c r="M6" s="65" t="n">
        <v>50</v>
      </c>
      <c r="N6" s="65" t="n">
        <v>50</v>
      </c>
      <c r="O6" s="65" t="n">
        <f aca="false">M6+N6</f>
        <v>100</v>
      </c>
    </row>
    <row r="7" s="109" customFormat="true" ht="30" hidden="false" customHeight="true" outlineLevel="0" collapsed="false">
      <c r="A7" s="103"/>
      <c r="B7" s="110" t="s">
        <v>224</v>
      </c>
      <c r="C7" s="64" t="s">
        <v>225</v>
      </c>
      <c r="D7" s="23" t="s">
        <v>226</v>
      </c>
      <c r="E7" s="106" t="s">
        <v>227</v>
      </c>
      <c r="F7" s="106" t="s">
        <v>227</v>
      </c>
      <c r="G7" s="106" t="s">
        <v>227</v>
      </c>
      <c r="H7" s="65" t="n">
        <v>25</v>
      </c>
      <c r="I7" s="107" t="n">
        <v>12900</v>
      </c>
      <c r="J7" s="108" t="n">
        <f aca="false">J6+I7</f>
        <v>72900</v>
      </c>
      <c r="K7" s="28" t="n">
        <v>12900</v>
      </c>
      <c r="L7" s="108" t="n">
        <f aca="false">L6+K7</f>
        <v>72900</v>
      </c>
      <c r="M7" s="65" t="n">
        <v>50</v>
      </c>
      <c r="N7" s="65" t="n">
        <v>50</v>
      </c>
      <c r="O7" s="65" t="n">
        <f aca="false">M7+N7</f>
        <v>100</v>
      </c>
    </row>
    <row r="8" s="109" customFormat="true" ht="30" hidden="false" customHeight="true" outlineLevel="0" collapsed="false">
      <c r="A8" s="103"/>
      <c r="B8" s="104" t="s">
        <v>228</v>
      </c>
      <c r="C8" s="64" t="s">
        <v>229</v>
      </c>
      <c r="D8" s="23" t="s">
        <v>230</v>
      </c>
      <c r="E8" s="106" t="s">
        <v>231</v>
      </c>
      <c r="F8" s="106" t="s">
        <v>231</v>
      </c>
      <c r="G8" s="106" t="s">
        <v>231</v>
      </c>
      <c r="H8" s="65" t="n">
        <v>48.6</v>
      </c>
      <c r="I8" s="107" t="n">
        <v>18000</v>
      </c>
      <c r="J8" s="108" t="n">
        <f aca="false">J7+I8</f>
        <v>90900</v>
      </c>
      <c r="K8" s="28" t="n">
        <v>18000</v>
      </c>
      <c r="L8" s="108" t="n">
        <f aca="false">L7+K8</f>
        <v>90900</v>
      </c>
      <c r="M8" s="65" t="n">
        <v>50</v>
      </c>
      <c r="N8" s="65" t="n">
        <v>50</v>
      </c>
      <c r="O8" s="65" t="n">
        <f aca="false">M8+N8</f>
        <v>100</v>
      </c>
    </row>
    <row r="9" s="30" customFormat="true" ht="12.75" hidden="false" customHeight="false" outlineLevel="0" collapsed="false">
      <c r="B9" s="111"/>
      <c r="C9" s="78"/>
      <c r="D9" s="78"/>
      <c r="E9" s="1"/>
      <c r="F9" s="1"/>
      <c r="G9" s="1"/>
      <c r="H9" s="112"/>
      <c r="I9" s="113"/>
      <c r="J9" s="114"/>
      <c r="K9" s="115"/>
      <c r="L9" s="114"/>
      <c r="M9" s="112"/>
      <c r="N9" s="112"/>
      <c r="O9" s="112"/>
      <c r="P9" s="116"/>
      <c r="Q9" s="116"/>
      <c r="R9" s="116"/>
      <c r="S9" s="116"/>
      <c r="T9" s="116"/>
    </row>
    <row r="10" s="30" customFormat="true" ht="12.75" hidden="false" customHeight="false" outlineLevel="0" collapsed="false">
      <c r="B10" s="111"/>
      <c r="C10" s="117" t="s">
        <v>232</v>
      </c>
      <c r="D10" s="117" t="s">
        <v>233</v>
      </c>
      <c r="E10" s="1"/>
      <c r="F10" s="1"/>
      <c r="G10" s="1"/>
      <c r="H10" s="112"/>
      <c r="I10" s="113"/>
      <c r="J10" s="114"/>
      <c r="K10" s="115"/>
      <c r="L10" s="114"/>
      <c r="M10" s="112"/>
      <c r="N10" s="112"/>
      <c r="O10" s="112"/>
      <c r="P10" s="116"/>
      <c r="Q10" s="116"/>
      <c r="R10" s="116"/>
      <c r="S10" s="116"/>
      <c r="T10" s="116"/>
    </row>
    <row r="11" s="30" customFormat="true" ht="12.75" hidden="false" customHeight="false" outlineLevel="0" collapsed="false">
      <c r="B11" s="118" t="s">
        <v>234</v>
      </c>
      <c r="C11" s="119" t="n">
        <f aca="false">J8</f>
        <v>90900</v>
      </c>
      <c r="D11" s="120" t="n">
        <f aca="false">L8</f>
        <v>90900</v>
      </c>
      <c r="E11" s="1"/>
      <c r="F11" s="1"/>
      <c r="G11" s="1"/>
      <c r="H11" s="112"/>
      <c r="I11" s="113"/>
      <c r="J11" s="114"/>
      <c r="K11" s="115"/>
      <c r="L11" s="114"/>
      <c r="M11" s="112"/>
      <c r="N11" s="112"/>
      <c r="O11" s="112"/>
      <c r="P11" s="116"/>
      <c r="Q11" s="116"/>
      <c r="R11" s="116"/>
      <c r="S11" s="116"/>
      <c r="T11" s="116"/>
    </row>
    <row r="12" s="30" customFormat="true" ht="12.75" hidden="false" customHeight="false" outlineLevel="0" collapsed="false">
      <c r="B12" s="118" t="s">
        <v>235</v>
      </c>
      <c r="C12" s="119" t="n">
        <f aca="false">'K 2 KULTURA '!J54</f>
        <v>2195600</v>
      </c>
      <c r="D12" s="120" t="n">
        <f aca="false">'K 2 KULTURA '!L54</f>
        <v>1357500</v>
      </c>
      <c r="E12" s="1"/>
      <c r="F12" s="1"/>
      <c r="G12" s="1"/>
      <c r="H12" s="112"/>
      <c r="I12" s="113"/>
      <c r="J12" s="114"/>
      <c r="K12" s="115"/>
      <c r="L12" s="114"/>
      <c r="M12" s="112"/>
      <c r="N12" s="112"/>
      <c r="O12" s="112"/>
      <c r="P12" s="116"/>
      <c r="Q12" s="116"/>
      <c r="R12" s="116"/>
      <c r="S12" s="116"/>
      <c r="T12" s="116"/>
    </row>
    <row r="13" s="30" customFormat="true" ht="12.75" hidden="false" customHeight="false" outlineLevel="0" collapsed="false">
      <c r="B13" s="118" t="s">
        <v>236</v>
      </c>
      <c r="C13" s="119" t="n">
        <f aca="false">'K 3 KULTURA'!J11</f>
        <v>239500</v>
      </c>
      <c r="D13" s="120" t="n">
        <f aca="false">'K 3 KULTURA'!L9</f>
        <v>100000</v>
      </c>
      <c r="E13" s="1"/>
      <c r="F13" s="1"/>
      <c r="G13" s="1"/>
      <c r="H13" s="112"/>
      <c r="I13" s="113"/>
      <c r="J13" s="114"/>
      <c r="K13" s="115"/>
      <c r="L13" s="114"/>
      <c r="M13" s="112"/>
      <c r="N13" s="112"/>
      <c r="O13" s="112"/>
      <c r="P13" s="116"/>
      <c r="Q13" s="116"/>
      <c r="R13" s="116"/>
      <c r="S13" s="116"/>
      <c r="T13" s="116"/>
    </row>
    <row r="14" s="30" customFormat="true" ht="12.75" hidden="false" customHeight="false" outlineLevel="0" collapsed="false">
      <c r="B14" s="118" t="s">
        <v>237</v>
      </c>
      <c r="C14" s="120" t="n">
        <f aca="false">C11+C12+C13</f>
        <v>2526000</v>
      </c>
      <c r="D14" s="120" t="n">
        <f aca="false">D11+D12+D13</f>
        <v>1548400</v>
      </c>
      <c r="E14" s="1"/>
      <c r="F14" s="1"/>
      <c r="G14" s="1"/>
      <c r="H14" s="112"/>
      <c r="I14" s="113"/>
      <c r="J14" s="114"/>
      <c r="K14" s="115"/>
      <c r="L14" s="114"/>
      <c r="M14" s="112"/>
      <c r="N14" s="112"/>
      <c r="O14" s="112"/>
      <c r="P14" s="116"/>
      <c r="Q14" s="116"/>
      <c r="R14" s="116"/>
      <c r="S14" s="116"/>
      <c r="T14" s="116"/>
    </row>
    <row r="15" s="30" customFormat="true" ht="12.75" hidden="false" customHeight="false" outlineLevel="0" collapsed="false">
      <c r="B15" s="111"/>
      <c r="C15" s="79"/>
      <c r="D15" s="81"/>
      <c r="E15" s="1"/>
      <c r="F15" s="1"/>
      <c r="G15" s="1"/>
      <c r="H15" s="112"/>
      <c r="I15" s="113"/>
      <c r="J15" s="114"/>
      <c r="K15" s="115"/>
      <c r="L15" s="114"/>
      <c r="M15" s="112"/>
      <c r="N15" s="112"/>
      <c r="O15" s="112"/>
      <c r="P15" s="116"/>
      <c r="Q15" s="116"/>
      <c r="R15" s="116"/>
      <c r="S15" s="116"/>
      <c r="T15" s="116"/>
    </row>
    <row r="16" s="30" customFormat="true" ht="12.75" hidden="false" customHeight="false" outlineLevel="0" collapsed="false">
      <c r="B16" s="111"/>
      <c r="C16" s="112" t="s">
        <v>238</v>
      </c>
      <c r="D16" s="112" t="s">
        <v>239</v>
      </c>
      <c r="E16" s="1"/>
      <c r="F16" s="1"/>
      <c r="G16" s="1" t="s">
        <v>240</v>
      </c>
      <c r="H16" s="112"/>
      <c r="I16" s="113"/>
      <c r="J16" s="114"/>
      <c r="K16" s="115"/>
      <c r="L16" s="114"/>
      <c r="M16" s="112"/>
      <c r="N16" s="112"/>
      <c r="O16" s="112"/>
      <c r="P16" s="116"/>
      <c r="Q16" s="116"/>
      <c r="R16" s="116"/>
      <c r="S16" s="116"/>
      <c r="T16" s="116"/>
    </row>
    <row r="17" s="30" customFormat="true" ht="12.75" hidden="false" customHeight="false" outlineLevel="0" collapsed="false">
      <c r="B17" s="111"/>
      <c r="C17" s="78"/>
      <c r="D17" s="121" t="n">
        <f aca="false">D14</f>
        <v>1548400</v>
      </c>
      <c r="E17" s="1"/>
      <c r="F17" s="1"/>
      <c r="G17" s="1"/>
      <c r="H17" s="112"/>
      <c r="I17" s="113"/>
      <c r="J17" s="114"/>
      <c r="K17" s="115"/>
      <c r="L17" s="114"/>
      <c r="M17" s="112"/>
      <c r="N17" s="112"/>
      <c r="O17" s="112"/>
      <c r="P17" s="116"/>
      <c r="Q17" s="116"/>
      <c r="R17" s="116"/>
      <c r="S17" s="116"/>
      <c r="T17" s="116"/>
    </row>
    <row r="18" s="30" customFormat="true" ht="12.75" hidden="false" customHeight="false" outlineLevel="0" collapsed="false">
      <c r="B18" s="111"/>
      <c r="C18" s="77"/>
      <c r="D18" s="78"/>
      <c r="E18" s="1"/>
      <c r="F18" s="1"/>
      <c r="G18" s="1"/>
      <c r="H18" s="112"/>
      <c r="I18" s="113"/>
      <c r="J18" s="114"/>
      <c r="K18" s="115"/>
      <c r="L18" s="114"/>
      <c r="M18" s="112"/>
      <c r="N18" s="112"/>
      <c r="O18" s="112"/>
      <c r="P18" s="116"/>
      <c r="Q18" s="116"/>
      <c r="R18" s="116"/>
      <c r="S18" s="116"/>
      <c r="T18" s="116"/>
    </row>
    <row r="19" s="30" customFormat="true" ht="12.75" hidden="false" customHeight="false" outlineLevel="0" collapsed="false">
      <c r="B19" s="111"/>
      <c r="C19" s="79"/>
      <c r="D19" s="80"/>
      <c r="E19" s="1"/>
      <c r="F19" s="1"/>
      <c r="G19" s="1"/>
      <c r="H19" s="112"/>
      <c r="I19" s="113"/>
      <c r="J19" s="114"/>
      <c r="K19" s="115"/>
      <c r="L19" s="114"/>
      <c r="M19" s="112"/>
      <c r="N19" s="112"/>
      <c r="O19" s="112"/>
      <c r="P19" s="116"/>
      <c r="Q19" s="116"/>
      <c r="R19" s="116"/>
      <c r="S19" s="116"/>
      <c r="T19" s="116"/>
    </row>
    <row r="20" s="30" customFormat="true" ht="12.75" hidden="false" customHeight="false" outlineLevel="0" collapsed="false">
      <c r="B20" s="111"/>
      <c r="C20" s="79"/>
      <c r="D20" s="80"/>
      <c r="E20" s="1"/>
      <c r="F20" s="1"/>
      <c r="G20" s="1"/>
      <c r="H20" s="112"/>
      <c r="I20" s="113"/>
      <c r="J20" s="114"/>
      <c r="K20" s="115"/>
      <c r="L20" s="114"/>
      <c r="M20" s="112"/>
      <c r="N20" s="112"/>
      <c r="O20" s="112"/>
      <c r="P20" s="116"/>
      <c r="Q20" s="116"/>
      <c r="R20" s="116"/>
      <c r="S20" s="116"/>
      <c r="T20" s="116"/>
    </row>
    <row r="21" s="30" customFormat="true" ht="12.75" hidden="false" customHeight="false" outlineLevel="0" collapsed="false">
      <c r="B21" s="111"/>
      <c r="C21" s="79"/>
      <c r="D21" s="80"/>
      <c r="E21" s="1"/>
      <c r="F21" s="1"/>
      <c r="G21" s="1"/>
      <c r="H21" s="112"/>
      <c r="I21" s="113"/>
      <c r="J21" s="114"/>
      <c r="K21" s="115"/>
      <c r="L21" s="114"/>
      <c r="M21" s="112"/>
      <c r="N21" s="112"/>
      <c r="O21" s="112"/>
      <c r="P21" s="116"/>
      <c r="Q21" s="116"/>
      <c r="R21" s="116"/>
      <c r="S21" s="116"/>
      <c r="T21" s="116"/>
    </row>
    <row r="22" s="30" customFormat="true" ht="12.75" hidden="false" customHeight="false" outlineLevel="0" collapsed="false">
      <c r="B22" s="111"/>
      <c r="C22" s="78"/>
      <c r="D22" s="82"/>
      <c r="E22" s="122"/>
      <c r="F22" s="122"/>
      <c r="G22" s="122"/>
      <c r="H22" s="112"/>
      <c r="I22" s="113"/>
      <c r="J22" s="114"/>
      <c r="K22" s="115"/>
      <c r="L22" s="114"/>
      <c r="M22" s="112"/>
      <c r="N22" s="112"/>
      <c r="O22" s="112"/>
      <c r="P22" s="116"/>
      <c r="Q22" s="116"/>
      <c r="R22" s="116"/>
      <c r="S22" s="116"/>
      <c r="T22" s="116"/>
    </row>
    <row r="23" s="30" customFormat="true" ht="12.75" hidden="false" customHeight="false" outlineLevel="0" collapsed="false">
      <c r="B23" s="111"/>
      <c r="C23" s="78"/>
      <c r="D23" s="82"/>
      <c r="E23" s="122"/>
      <c r="F23" s="122"/>
      <c r="G23" s="122"/>
      <c r="H23" s="112"/>
      <c r="I23" s="113"/>
      <c r="J23" s="114"/>
      <c r="K23" s="115"/>
      <c r="L23" s="114"/>
      <c r="M23" s="112"/>
      <c r="N23" s="112"/>
      <c r="O23" s="112"/>
      <c r="P23" s="116"/>
      <c r="Q23" s="116"/>
      <c r="R23" s="116"/>
      <c r="S23" s="116"/>
      <c r="T23" s="116"/>
    </row>
    <row r="24" s="30" customFormat="true" ht="12.75" hidden="false" customHeight="false" outlineLevel="0" collapsed="false">
      <c r="B24" s="111"/>
      <c r="C24" s="78"/>
      <c r="D24" s="82"/>
      <c r="E24" s="122"/>
      <c r="F24" s="122"/>
      <c r="G24" s="122"/>
      <c r="H24" s="112"/>
      <c r="I24" s="113"/>
      <c r="J24" s="114"/>
      <c r="K24" s="115"/>
      <c r="L24" s="114"/>
      <c r="M24" s="112"/>
      <c r="N24" s="112"/>
      <c r="O24" s="112"/>
      <c r="P24" s="116"/>
      <c r="Q24" s="116"/>
      <c r="R24" s="116"/>
      <c r="S24" s="116"/>
      <c r="T24" s="116"/>
    </row>
    <row r="25" s="30" customFormat="true" ht="12.75" hidden="false" customHeight="false" outlineLevel="0" collapsed="false">
      <c r="B25" s="111"/>
      <c r="C25" s="78"/>
      <c r="D25" s="82"/>
      <c r="E25" s="122"/>
      <c r="F25" s="122"/>
      <c r="G25" s="122"/>
      <c r="H25" s="112"/>
      <c r="I25" s="113"/>
      <c r="J25" s="114"/>
      <c r="K25" s="115"/>
      <c r="L25" s="114"/>
      <c r="M25" s="112"/>
      <c r="N25" s="112"/>
      <c r="O25" s="112"/>
      <c r="P25" s="116"/>
      <c r="Q25" s="116"/>
      <c r="R25" s="116"/>
      <c r="S25" s="116"/>
      <c r="T25" s="116"/>
    </row>
    <row r="26" s="30" customFormat="true" ht="12.75" hidden="false" customHeight="false" outlineLevel="0" collapsed="false">
      <c r="B26" s="111"/>
      <c r="C26" s="78"/>
      <c r="D26" s="82"/>
      <c r="E26" s="122"/>
      <c r="F26" s="122"/>
      <c r="G26" s="122"/>
      <c r="H26" s="112"/>
      <c r="I26" s="113"/>
      <c r="J26" s="114"/>
      <c r="K26" s="115"/>
      <c r="L26" s="114"/>
      <c r="M26" s="112"/>
      <c r="N26" s="112"/>
      <c r="O26" s="112"/>
      <c r="P26" s="116"/>
      <c r="Q26" s="116"/>
      <c r="R26" s="116"/>
      <c r="S26" s="116"/>
      <c r="T26" s="116"/>
    </row>
    <row r="27" s="30" customFormat="true" ht="12.75" hidden="false" customHeight="false" outlineLevel="0" collapsed="false">
      <c r="B27" s="111"/>
      <c r="C27" s="78"/>
      <c r="D27" s="82"/>
      <c r="E27" s="122"/>
      <c r="F27" s="122"/>
      <c r="G27" s="122"/>
      <c r="H27" s="112"/>
      <c r="I27" s="113"/>
      <c r="J27" s="114"/>
      <c r="K27" s="115"/>
      <c r="L27" s="114"/>
      <c r="M27" s="112"/>
      <c r="N27" s="112"/>
      <c r="O27" s="112"/>
      <c r="P27" s="116"/>
      <c r="Q27" s="116"/>
      <c r="R27" s="116"/>
      <c r="S27" s="116"/>
      <c r="T27" s="116"/>
    </row>
    <row r="28" s="30" customFormat="true" ht="12.75" hidden="false" customHeight="false" outlineLevel="0" collapsed="false">
      <c r="B28" s="111"/>
      <c r="C28" s="78"/>
      <c r="D28" s="82"/>
      <c r="E28" s="122"/>
      <c r="F28" s="122"/>
      <c r="G28" s="122"/>
      <c r="H28" s="112"/>
      <c r="I28" s="113"/>
      <c r="J28" s="114"/>
      <c r="K28" s="115"/>
      <c r="L28" s="114"/>
      <c r="M28" s="112"/>
      <c r="N28" s="112"/>
      <c r="O28" s="112"/>
      <c r="P28" s="116"/>
      <c r="Q28" s="116"/>
      <c r="R28" s="116"/>
      <c r="S28" s="116"/>
      <c r="T28" s="116"/>
    </row>
    <row r="29" s="30" customFormat="true" ht="12.75" hidden="false" customHeight="false" outlineLevel="0" collapsed="false">
      <c r="B29" s="111"/>
      <c r="C29" s="78"/>
      <c r="D29" s="82"/>
      <c r="E29" s="122"/>
      <c r="F29" s="122"/>
      <c r="G29" s="122"/>
      <c r="H29" s="112"/>
      <c r="I29" s="113"/>
      <c r="J29" s="114"/>
      <c r="K29" s="115"/>
      <c r="L29" s="114"/>
      <c r="M29" s="112"/>
      <c r="N29" s="112"/>
      <c r="O29" s="112"/>
      <c r="P29" s="116"/>
      <c r="Q29" s="116"/>
      <c r="R29" s="116"/>
      <c r="S29" s="116"/>
      <c r="T29" s="116"/>
    </row>
    <row r="30" s="30" customFormat="true" ht="12.75" hidden="false" customHeight="false" outlineLevel="0" collapsed="false">
      <c r="B30" s="111"/>
      <c r="C30" s="78"/>
      <c r="D30" s="82"/>
      <c r="E30" s="122"/>
      <c r="F30" s="122"/>
      <c r="G30" s="122"/>
      <c r="H30" s="112"/>
      <c r="I30" s="113"/>
      <c r="J30" s="114"/>
      <c r="K30" s="115"/>
      <c r="L30" s="114"/>
      <c r="M30" s="112"/>
      <c r="N30" s="112"/>
      <c r="O30" s="112"/>
      <c r="P30" s="116"/>
      <c r="Q30" s="116"/>
      <c r="R30" s="116"/>
      <c r="S30" s="116"/>
      <c r="T30" s="116"/>
    </row>
    <row r="31" s="30" customFormat="true" ht="12.75" hidden="false" customHeight="false" outlineLevel="0" collapsed="false">
      <c r="B31" s="111"/>
      <c r="C31" s="78"/>
      <c r="D31" s="82"/>
      <c r="E31" s="122"/>
      <c r="F31" s="122"/>
      <c r="G31" s="122"/>
      <c r="H31" s="112"/>
      <c r="I31" s="113"/>
      <c r="J31" s="114"/>
      <c r="K31" s="115"/>
      <c r="L31" s="114"/>
      <c r="M31" s="112"/>
      <c r="N31" s="112"/>
      <c r="O31" s="112"/>
      <c r="P31" s="116"/>
      <c r="Q31" s="116"/>
      <c r="R31" s="116"/>
      <c r="S31" s="116"/>
      <c r="T31" s="116"/>
    </row>
    <row r="32" s="30" customFormat="true" ht="12.75" hidden="false" customHeight="false" outlineLevel="0" collapsed="false">
      <c r="B32" s="111"/>
      <c r="C32" s="78"/>
      <c r="D32" s="82"/>
      <c r="E32" s="122"/>
      <c r="F32" s="122"/>
      <c r="G32" s="122"/>
      <c r="H32" s="112"/>
      <c r="I32" s="113"/>
      <c r="J32" s="114"/>
      <c r="K32" s="115"/>
      <c r="L32" s="114"/>
      <c r="M32" s="112"/>
      <c r="N32" s="112"/>
      <c r="O32" s="112"/>
      <c r="P32" s="116"/>
      <c r="Q32" s="116"/>
      <c r="R32" s="116"/>
      <c r="S32" s="116"/>
      <c r="T32" s="116"/>
    </row>
    <row r="33" s="30" customFormat="true" ht="12.75" hidden="false" customHeight="false" outlineLevel="0" collapsed="false">
      <c r="B33" s="111"/>
      <c r="C33" s="78"/>
      <c r="D33" s="82"/>
      <c r="E33" s="122"/>
      <c r="F33" s="122"/>
      <c r="G33" s="122"/>
      <c r="H33" s="112"/>
      <c r="I33" s="113"/>
      <c r="J33" s="114"/>
      <c r="K33" s="115"/>
      <c r="L33" s="114"/>
      <c r="M33" s="112"/>
      <c r="N33" s="112"/>
      <c r="O33" s="112"/>
      <c r="P33" s="116"/>
      <c r="Q33" s="116"/>
      <c r="R33" s="116"/>
      <c r="S33" s="116"/>
      <c r="T33" s="116"/>
    </row>
    <row r="34" s="30" customFormat="true" ht="12.75" hidden="false" customHeight="false" outlineLevel="0" collapsed="false">
      <c r="B34" s="111"/>
      <c r="C34" s="78"/>
      <c r="D34" s="82"/>
      <c r="E34" s="122"/>
      <c r="F34" s="122"/>
      <c r="G34" s="122"/>
      <c r="H34" s="112"/>
      <c r="I34" s="113"/>
      <c r="J34" s="114"/>
      <c r="K34" s="115"/>
      <c r="L34" s="114"/>
      <c r="M34" s="112"/>
      <c r="N34" s="112"/>
      <c r="O34" s="112"/>
      <c r="P34" s="116"/>
      <c r="Q34" s="116"/>
      <c r="R34" s="116"/>
      <c r="S34" s="116"/>
      <c r="T34" s="116"/>
    </row>
    <row r="35" s="30" customFormat="true" ht="12.75" hidden="false" customHeight="false" outlineLevel="0" collapsed="false">
      <c r="B35" s="111"/>
      <c r="C35" s="48"/>
      <c r="D35" s="48"/>
      <c r="E35" s="122"/>
      <c r="F35" s="122"/>
      <c r="G35" s="122"/>
      <c r="H35" s="112"/>
      <c r="I35" s="113"/>
      <c r="J35" s="114"/>
      <c r="K35" s="89"/>
      <c r="L35" s="90"/>
      <c r="M35" s="112"/>
      <c r="N35" s="112"/>
      <c r="O35" s="112"/>
      <c r="P35" s="116"/>
      <c r="Q35" s="116"/>
      <c r="R35" s="116"/>
      <c r="S35" s="116"/>
      <c r="T35" s="116"/>
    </row>
    <row r="36" s="30" customFormat="true" ht="12.75" hidden="false" customHeight="false" outlineLevel="0" collapsed="false">
      <c r="B36" s="111"/>
      <c r="C36" s="48"/>
      <c r="D36" s="48"/>
      <c r="E36" s="122"/>
      <c r="F36" s="122"/>
      <c r="G36" s="122"/>
      <c r="H36" s="112"/>
      <c r="I36" s="113"/>
      <c r="J36" s="114"/>
      <c r="K36" s="89"/>
      <c r="L36" s="90"/>
      <c r="M36" s="112"/>
      <c r="N36" s="112"/>
      <c r="O36" s="112"/>
      <c r="P36" s="116"/>
      <c r="Q36" s="116"/>
      <c r="R36" s="116"/>
      <c r="S36" s="116"/>
      <c r="T36" s="116"/>
    </row>
    <row r="37" s="30" customFormat="true" ht="12.75" hidden="false" customHeight="false" outlineLevel="0" collapsed="false">
      <c r="B37" s="111"/>
      <c r="C37" s="48"/>
      <c r="D37" s="48"/>
      <c r="E37" s="122"/>
      <c r="F37" s="122"/>
      <c r="G37" s="122"/>
      <c r="H37" s="112"/>
      <c r="I37" s="113"/>
      <c r="J37" s="114"/>
      <c r="K37" s="89"/>
      <c r="L37" s="90"/>
      <c r="M37" s="112"/>
      <c r="N37" s="112"/>
      <c r="O37" s="112"/>
      <c r="P37" s="116"/>
      <c r="Q37" s="116"/>
      <c r="R37" s="116"/>
      <c r="S37" s="116"/>
      <c r="T37" s="116"/>
    </row>
    <row r="38" s="30" customFormat="true" ht="12.75" hidden="false" customHeight="false" outlineLevel="0" collapsed="false">
      <c r="B38" s="111"/>
      <c r="C38" s="48"/>
      <c r="D38" s="48"/>
      <c r="E38" s="122"/>
      <c r="F38" s="122"/>
      <c r="G38" s="122"/>
      <c r="H38" s="112"/>
      <c r="I38" s="113"/>
      <c r="J38" s="114"/>
      <c r="K38" s="89"/>
      <c r="L38" s="90"/>
      <c r="M38" s="112"/>
      <c r="N38" s="112"/>
      <c r="O38" s="112"/>
      <c r="P38" s="116"/>
      <c r="Q38" s="116"/>
      <c r="R38" s="116"/>
      <c r="S38" s="116"/>
      <c r="T38" s="116"/>
    </row>
    <row r="39" s="30" customFormat="true" ht="12.75" hidden="false" customHeight="false" outlineLevel="0" collapsed="false">
      <c r="B39" s="111"/>
      <c r="C39" s="48"/>
      <c r="D39" s="48"/>
      <c r="E39" s="122"/>
      <c r="F39" s="122"/>
      <c r="G39" s="122"/>
      <c r="H39" s="112"/>
      <c r="I39" s="113"/>
      <c r="J39" s="114"/>
      <c r="K39" s="89"/>
      <c r="L39" s="90"/>
      <c r="M39" s="112"/>
      <c r="N39" s="112"/>
      <c r="O39" s="112"/>
      <c r="P39" s="116"/>
      <c r="Q39" s="116"/>
      <c r="R39" s="116"/>
      <c r="S39" s="116"/>
      <c r="T39" s="116"/>
    </row>
    <row r="40" s="30" customFormat="true" ht="12.75" hidden="false" customHeight="false" outlineLevel="0" collapsed="false">
      <c r="B40" s="111"/>
      <c r="C40" s="48"/>
      <c r="D40" s="48"/>
      <c r="E40" s="122"/>
      <c r="F40" s="122"/>
      <c r="G40" s="122"/>
      <c r="H40" s="112"/>
      <c r="I40" s="113"/>
      <c r="J40" s="114"/>
      <c r="K40" s="89"/>
      <c r="L40" s="90"/>
      <c r="M40" s="112"/>
      <c r="N40" s="112"/>
      <c r="O40" s="112"/>
      <c r="P40" s="116"/>
      <c r="Q40" s="116"/>
      <c r="R40" s="116"/>
      <c r="S40" s="116"/>
      <c r="T40" s="116"/>
    </row>
    <row r="41" s="30" customFormat="true" ht="12.75" hidden="false" customHeight="false" outlineLevel="0" collapsed="false">
      <c r="B41" s="111"/>
      <c r="C41" s="48"/>
      <c r="D41" s="48"/>
      <c r="E41" s="122"/>
      <c r="F41" s="122"/>
      <c r="G41" s="122"/>
      <c r="H41" s="112"/>
      <c r="I41" s="113"/>
      <c r="J41" s="114"/>
      <c r="K41" s="89"/>
      <c r="L41" s="90"/>
      <c r="M41" s="112"/>
      <c r="N41" s="112"/>
      <c r="O41" s="112"/>
      <c r="P41" s="116"/>
      <c r="Q41" s="116"/>
      <c r="R41" s="116"/>
      <c r="S41" s="116"/>
      <c r="T41" s="116"/>
    </row>
    <row r="42" s="30" customFormat="true" ht="12.75" hidden="false" customHeight="false" outlineLevel="0" collapsed="false">
      <c r="B42" s="111"/>
      <c r="C42" s="48"/>
      <c r="D42" s="48"/>
      <c r="E42" s="122"/>
      <c r="F42" s="122"/>
      <c r="G42" s="122"/>
      <c r="H42" s="112"/>
      <c r="I42" s="113"/>
      <c r="J42" s="114"/>
      <c r="K42" s="89"/>
      <c r="L42" s="90"/>
      <c r="M42" s="112"/>
      <c r="N42" s="112"/>
      <c r="O42" s="112"/>
      <c r="P42" s="116"/>
      <c r="Q42" s="116"/>
      <c r="R42" s="116"/>
      <c r="S42" s="116"/>
      <c r="T42" s="116"/>
    </row>
    <row r="43" s="30" customFormat="true" ht="12.75" hidden="false" customHeight="false" outlineLevel="0" collapsed="false">
      <c r="B43" s="111"/>
      <c r="C43" s="48"/>
      <c r="D43" s="48"/>
      <c r="E43" s="111"/>
      <c r="F43" s="111"/>
      <c r="G43" s="111"/>
      <c r="H43" s="112"/>
      <c r="I43" s="113"/>
      <c r="J43" s="114"/>
      <c r="K43" s="89"/>
      <c r="L43" s="90"/>
      <c r="M43" s="112"/>
      <c r="N43" s="112"/>
      <c r="O43" s="112"/>
      <c r="P43" s="116"/>
      <c r="Q43" s="116"/>
      <c r="R43" s="116"/>
      <c r="S43" s="116"/>
      <c r="T43" s="116"/>
    </row>
    <row r="44" s="30" customFormat="true" ht="12.75" hidden="false" customHeight="false" outlineLevel="0" collapsed="false">
      <c r="B44" s="111"/>
      <c r="C44" s="48"/>
      <c r="D44" s="48"/>
      <c r="E44" s="111"/>
      <c r="F44" s="111"/>
      <c r="G44" s="111"/>
      <c r="H44" s="112"/>
      <c r="I44" s="113"/>
      <c r="J44" s="114"/>
      <c r="K44" s="89"/>
      <c r="L44" s="90"/>
      <c r="M44" s="112"/>
      <c r="N44" s="112"/>
      <c r="O44" s="112"/>
      <c r="P44" s="116"/>
      <c r="Q44" s="116"/>
      <c r="R44" s="116"/>
      <c r="S44" s="116"/>
      <c r="T44" s="116"/>
    </row>
    <row r="45" s="30" customFormat="true" ht="12.75" hidden="false" customHeight="false" outlineLevel="0" collapsed="false">
      <c r="B45" s="111"/>
      <c r="C45" s="48"/>
      <c r="D45" s="48"/>
      <c r="E45" s="111"/>
      <c r="F45" s="111"/>
      <c r="G45" s="111"/>
      <c r="H45" s="112"/>
      <c r="I45" s="113"/>
      <c r="J45" s="114"/>
      <c r="K45" s="89"/>
      <c r="L45" s="90"/>
      <c r="M45" s="112"/>
      <c r="N45" s="112"/>
      <c r="O45" s="112"/>
      <c r="P45" s="116"/>
      <c r="Q45" s="116"/>
      <c r="R45" s="116"/>
      <c r="S45" s="116"/>
      <c r="T45" s="116"/>
    </row>
    <row r="46" s="30" customFormat="true" ht="12.75" hidden="false" customHeight="false" outlineLevel="0" collapsed="false">
      <c r="B46" s="111"/>
      <c r="C46" s="48"/>
      <c r="D46" s="48"/>
      <c r="E46" s="111"/>
      <c r="F46" s="111"/>
      <c r="G46" s="111"/>
      <c r="H46" s="112"/>
      <c r="I46" s="113"/>
      <c r="J46" s="114"/>
      <c r="K46" s="89"/>
      <c r="L46" s="90"/>
      <c r="M46" s="112"/>
      <c r="N46" s="112"/>
      <c r="O46" s="112"/>
      <c r="P46" s="116"/>
      <c r="Q46" s="116"/>
      <c r="R46" s="116"/>
      <c r="S46" s="116"/>
      <c r="T46" s="116"/>
    </row>
    <row r="47" s="30" customFormat="true" ht="12.75" hidden="false" customHeight="false" outlineLevel="0" collapsed="false">
      <c r="B47" s="111"/>
      <c r="C47" s="48"/>
      <c r="D47" s="48"/>
      <c r="E47" s="111"/>
      <c r="F47" s="111"/>
      <c r="G47" s="111"/>
      <c r="H47" s="112"/>
      <c r="I47" s="113"/>
      <c r="J47" s="114"/>
      <c r="K47" s="89"/>
      <c r="L47" s="90"/>
      <c r="M47" s="112"/>
      <c r="N47" s="112"/>
      <c r="O47" s="112"/>
      <c r="P47" s="116"/>
      <c r="Q47" s="116"/>
      <c r="R47" s="116"/>
      <c r="S47" s="116"/>
      <c r="T47" s="116"/>
    </row>
    <row r="48" s="30" customFormat="true" ht="12.75" hidden="false" customHeight="false" outlineLevel="0" collapsed="false">
      <c r="B48" s="111"/>
      <c r="C48" s="48"/>
      <c r="D48" s="48"/>
      <c r="E48" s="111"/>
      <c r="F48" s="111"/>
      <c r="G48" s="111"/>
      <c r="H48" s="112"/>
      <c r="I48" s="113"/>
      <c r="J48" s="114"/>
      <c r="K48" s="89"/>
      <c r="L48" s="90"/>
      <c r="M48" s="112"/>
      <c r="N48" s="112"/>
      <c r="O48" s="112"/>
      <c r="P48" s="116"/>
      <c r="Q48" s="116"/>
      <c r="R48" s="116"/>
      <c r="S48" s="116"/>
      <c r="T48" s="116"/>
    </row>
    <row r="49" s="30" customFormat="true" ht="12.75" hidden="false" customHeight="false" outlineLevel="0" collapsed="false">
      <c r="B49" s="111"/>
      <c r="C49" s="48"/>
      <c r="D49" s="48"/>
      <c r="E49" s="111"/>
      <c r="F49" s="111"/>
      <c r="G49" s="111"/>
      <c r="H49" s="112"/>
      <c r="I49" s="113"/>
      <c r="J49" s="114"/>
      <c r="K49" s="89"/>
      <c r="L49" s="90"/>
      <c r="M49" s="112"/>
      <c r="N49" s="112"/>
      <c r="O49" s="112"/>
      <c r="P49" s="116"/>
      <c r="Q49" s="116"/>
      <c r="R49" s="116"/>
      <c r="S49" s="116"/>
      <c r="T49" s="116"/>
    </row>
    <row r="50" s="30" customFormat="true" ht="12.75" hidden="false" customHeight="false" outlineLevel="0" collapsed="false">
      <c r="B50" s="111"/>
      <c r="C50" s="48"/>
      <c r="D50" s="48"/>
      <c r="E50" s="111"/>
      <c r="F50" s="111"/>
      <c r="G50" s="111"/>
      <c r="H50" s="112"/>
      <c r="I50" s="113"/>
      <c r="J50" s="114"/>
      <c r="K50" s="89"/>
      <c r="L50" s="90"/>
      <c r="M50" s="112"/>
      <c r="N50" s="112"/>
      <c r="O50" s="112"/>
      <c r="P50" s="116"/>
      <c r="Q50" s="116"/>
      <c r="R50" s="116"/>
      <c r="S50" s="116"/>
      <c r="T50" s="116"/>
    </row>
    <row r="51" s="30" customFormat="true" ht="12.75" hidden="false" customHeight="false" outlineLevel="0" collapsed="false">
      <c r="B51" s="111"/>
      <c r="C51" s="48"/>
      <c r="D51" s="48"/>
      <c r="E51" s="111"/>
      <c r="F51" s="111"/>
      <c r="G51" s="111"/>
      <c r="H51" s="112"/>
      <c r="I51" s="113"/>
      <c r="J51" s="114"/>
      <c r="K51" s="89"/>
      <c r="L51" s="90"/>
      <c r="M51" s="112"/>
      <c r="N51" s="112"/>
      <c r="O51" s="112"/>
      <c r="P51" s="116"/>
      <c r="Q51" s="116"/>
      <c r="R51" s="116"/>
      <c r="S51" s="116"/>
      <c r="T51" s="116"/>
    </row>
    <row r="52" s="30" customFormat="true" ht="12.75" hidden="false" customHeight="false" outlineLevel="0" collapsed="false">
      <c r="B52" s="111"/>
      <c r="C52" s="48"/>
      <c r="D52" s="48"/>
      <c r="E52" s="111"/>
      <c r="F52" s="111"/>
      <c r="G52" s="111"/>
      <c r="H52" s="112"/>
      <c r="I52" s="113"/>
      <c r="J52" s="114"/>
      <c r="K52" s="89"/>
      <c r="L52" s="90"/>
      <c r="M52" s="112"/>
      <c r="N52" s="112"/>
      <c r="O52" s="112"/>
      <c r="P52" s="116"/>
      <c r="Q52" s="116"/>
      <c r="R52" s="116"/>
      <c r="S52" s="116"/>
      <c r="T52" s="116"/>
    </row>
    <row r="53" s="30" customFormat="true" ht="12.75" hidden="false" customHeight="false" outlineLevel="0" collapsed="false">
      <c r="B53" s="111"/>
      <c r="C53" s="48"/>
      <c r="D53" s="48"/>
      <c r="E53" s="111"/>
      <c r="F53" s="111"/>
      <c r="G53" s="111"/>
      <c r="H53" s="112"/>
      <c r="I53" s="113"/>
      <c r="J53" s="114"/>
      <c r="K53" s="89"/>
      <c r="L53" s="90"/>
      <c r="M53" s="112"/>
      <c r="N53" s="112"/>
      <c r="O53" s="112"/>
      <c r="P53" s="116"/>
      <c r="Q53" s="116"/>
      <c r="R53" s="116"/>
      <c r="S53" s="116"/>
      <c r="T53" s="116"/>
    </row>
    <row r="54" s="30" customFormat="true" ht="12.75" hidden="false" customHeight="false" outlineLevel="0" collapsed="false">
      <c r="B54" s="111"/>
      <c r="C54" s="48"/>
      <c r="D54" s="48"/>
      <c r="E54" s="111"/>
      <c r="F54" s="111"/>
      <c r="G54" s="111"/>
      <c r="H54" s="112"/>
      <c r="I54" s="113"/>
      <c r="J54" s="114"/>
      <c r="K54" s="89"/>
      <c r="L54" s="90"/>
      <c r="M54" s="112"/>
      <c r="N54" s="112"/>
      <c r="O54" s="112"/>
      <c r="P54" s="116"/>
      <c r="Q54" s="116"/>
      <c r="R54" s="116"/>
      <c r="S54" s="116"/>
      <c r="T54" s="116"/>
    </row>
    <row r="55" s="30" customFormat="true" ht="12.75" hidden="false" customHeight="false" outlineLevel="0" collapsed="false">
      <c r="B55" s="111"/>
      <c r="C55" s="48"/>
      <c r="D55" s="48"/>
      <c r="E55" s="111"/>
      <c r="F55" s="111"/>
      <c r="G55" s="111"/>
      <c r="H55" s="112"/>
      <c r="I55" s="113"/>
      <c r="J55" s="114"/>
      <c r="K55" s="89"/>
      <c r="L55" s="90"/>
      <c r="M55" s="112"/>
      <c r="N55" s="112"/>
      <c r="O55" s="112"/>
      <c r="P55" s="116"/>
      <c r="Q55" s="116"/>
      <c r="R55" s="116"/>
      <c r="S55" s="116"/>
      <c r="T55" s="116"/>
    </row>
    <row r="56" s="30" customFormat="true" ht="12.75" hidden="false" customHeight="false" outlineLevel="0" collapsed="false">
      <c r="B56" s="111"/>
      <c r="C56" s="48"/>
      <c r="D56" s="48"/>
      <c r="E56" s="111"/>
      <c r="F56" s="111"/>
      <c r="G56" s="111"/>
      <c r="H56" s="112"/>
      <c r="I56" s="113"/>
      <c r="J56" s="114"/>
      <c r="K56" s="89"/>
      <c r="L56" s="90"/>
      <c r="M56" s="112"/>
      <c r="N56" s="112"/>
      <c r="O56" s="112"/>
      <c r="P56" s="116"/>
      <c r="Q56" s="116"/>
      <c r="R56" s="116"/>
      <c r="S56" s="116"/>
      <c r="T56" s="116"/>
    </row>
    <row r="57" s="30" customFormat="true" ht="12.75" hidden="false" customHeight="false" outlineLevel="0" collapsed="false">
      <c r="B57" s="111"/>
      <c r="C57" s="48"/>
      <c r="D57" s="48"/>
      <c r="E57" s="111"/>
      <c r="F57" s="111"/>
      <c r="G57" s="111"/>
      <c r="H57" s="112"/>
      <c r="I57" s="113"/>
      <c r="J57" s="114"/>
      <c r="K57" s="89"/>
      <c r="L57" s="90"/>
      <c r="M57" s="112"/>
      <c r="N57" s="112"/>
      <c r="O57" s="112"/>
      <c r="P57" s="116"/>
      <c r="Q57" s="116"/>
      <c r="R57" s="116"/>
      <c r="S57" s="116"/>
      <c r="T57" s="116"/>
    </row>
    <row r="58" s="30" customFormat="true" ht="12.75" hidden="false" customHeight="false" outlineLevel="0" collapsed="false">
      <c r="B58" s="111"/>
      <c r="C58" s="48"/>
      <c r="D58" s="48"/>
      <c r="E58" s="111"/>
      <c r="F58" s="111"/>
      <c r="G58" s="111"/>
      <c r="H58" s="112"/>
      <c r="I58" s="113"/>
      <c r="J58" s="114"/>
      <c r="K58" s="89"/>
      <c r="L58" s="90"/>
      <c r="M58" s="112"/>
      <c r="N58" s="112"/>
      <c r="O58" s="112"/>
      <c r="P58" s="116"/>
      <c r="Q58" s="116"/>
      <c r="R58" s="116"/>
      <c r="S58" s="116"/>
      <c r="T58" s="116"/>
    </row>
    <row r="59" s="30" customFormat="true" ht="12.75" hidden="false" customHeight="false" outlineLevel="0" collapsed="false">
      <c r="B59" s="111"/>
      <c r="C59" s="48"/>
      <c r="D59" s="48"/>
      <c r="E59" s="111"/>
      <c r="F59" s="111"/>
      <c r="G59" s="111"/>
      <c r="H59" s="112"/>
      <c r="I59" s="113"/>
      <c r="J59" s="114"/>
      <c r="K59" s="89"/>
      <c r="L59" s="90"/>
      <c r="M59" s="112"/>
      <c r="N59" s="112"/>
      <c r="O59" s="112"/>
      <c r="P59" s="116"/>
      <c r="Q59" s="116"/>
      <c r="R59" s="116"/>
      <c r="S59" s="116"/>
      <c r="T59" s="116"/>
    </row>
    <row r="60" s="30" customFormat="true" ht="12.75" hidden="false" customHeight="false" outlineLevel="0" collapsed="false">
      <c r="B60" s="111"/>
      <c r="C60" s="48"/>
      <c r="D60" s="48"/>
      <c r="E60" s="111"/>
      <c r="F60" s="111"/>
      <c r="G60" s="111"/>
      <c r="H60" s="112"/>
      <c r="I60" s="113"/>
      <c r="J60" s="114"/>
      <c r="K60" s="89"/>
      <c r="L60" s="90"/>
      <c r="M60" s="112"/>
      <c r="N60" s="112"/>
      <c r="O60" s="112"/>
      <c r="P60" s="116"/>
      <c r="Q60" s="116"/>
      <c r="R60" s="116"/>
      <c r="S60" s="116"/>
      <c r="T60" s="116"/>
    </row>
    <row r="61" s="30" customFormat="true" ht="12.75" hidden="false" customHeight="false" outlineLevel="0" collapsed="false">
      <c r="B61" s="111"/>
      <c r="C61" s="48"/>
      <c r="D61" s="48"/>
      <c r="E61" s="111"/>
      <c r="F61" s="111"/>
      <c r="G61" s="111"/>
      <c r="H61" s="112"/>
      <c r="I61" s="113"/>
      <c r="J61" s="114"/>
      <c r="K61" s="89"/>
      <c r="L61" s="90"/>
      <c r="M61" s="112"/>
      <c r="N61" s="112"/>
      <c r="O61" s="112"/>
      <c r="P61" s="116"/>
      <c r="Q61" s="116"/>
      <c r="R61" s="116"/>
      <c r="S61" s="116"/>
      <c r="T61" s="116"/>
    </row>
    <row r="62" s="30" customFormat="true" ht="12.75" hidden="false" customHeight="false" outlineLevel="0" collapsed="false">
      <c r="B62" s="111"/>
      <c r="C62" s="48"/>
      <c r="D62" s="48"/>
      <c r="E62" s="111"/>
      <c r="F62" s="111"/>
      <c r="G62" s="111"/>
      <c r="H62" s="112"/>
      <c r="I62" s="113"/>
      <c r="J62" s="114"/>
      <c r="K62" s="89"/>
      <c r="L62" s="90"/>
      <c r="M62" s="112"/>
      <c r="N62" s="112"/>
      <c r="O62" s="112"/>
      <c r="P62" s="116"/>
      <c r="Q62" s="116"/>
      <c r="R62" s="116"/>
      <c r="S62" s="116"/>
      <c r="T62" s="116"/>
    </row>
    <row r="63" s="30" customFormat="true" ht="12.75" hidden="false" customHeight="false" outlineLevel="0" collapsed="false">
      <c r="B63" s="111"/>
      <c r="C63" s="48"/>
      <c r="D63" s="48"/>
      <c r="E63" s="111"/>
      <c r="F63" s="111"/>
      <c r="G63" s="111"/>
      <c r="H63" s="112"/>
      <c r="I63" s="113"/>
      <c r="J63" s="114"/>
      <c r="K63" s="89"/>
      <c r="L63" s="90"/>
      <c r="M63" s="112"/>
      <c r="N63" s="112"/>
      <c r="O63" s="112"/>
      <c r="P63" s="116"/>
      <c r="Q63" s="116"/>
      <c r="R63" s="116"/>
      <c r="S63" s="116"/>
      <c r="T63" s="116"/>
    </row>
    <row r="64" s="30" customFormat="true" ht="12.75" hidden="false" customHeight="false" outlineLevel="0" collapsed="false">
      <c r="B64" s="111"/>
      <c r="C64" s="48"/>
      <c r="D64" s="48"/>
      <c r="E64" s="111"/>
      <c r="F64" s="111"/>
      <c r="G64" s="111"/>
      <c r="H64" s="112"/>
      <c r="I64" s="113"/>
      <c r="J64" s="114"/>
      <c r="K64" s="89"/>
      <c r="L64" s="90"/>
      <c r="M64" s="112"/>
      <c r="N64" s="112"/>
      <c r="O64" s="112"/>
      <c r="P64" s="116"/>
      <c r="Q64" s="116"/>
      <c r="R64" s="116"/>
      <c r="S64" s="116"/>
      <c r="T64" s="116"/>
    </row>
    <row r="65" s="30" customFormat="true" ht="12.75" hidden="false" customHeight="false" outlineLevel="0" collapsed="false">
      <c r="B65" s="111"/>
      <c r="C65" s="48"/>
      <c r="D65" s="48"/>
      <c r="E65" s="111"/>
      <c r="F65" s="111"/>
      <c r="G65" s="111"/>
      <c r="H65" s="112"/>
      <c r="I65" s="113"/>
      <c r="J65" s="114"/>
      <c r="K65" s="89"/>
      <c r="L65" s="90"/>
      <c r="M65" s="112"/>
      <c r="N65" s="112"/>
      <c r="O65" s="112"/>
      <c r="P65" s="116"/>
      <c r="Q65" s="116"/>
      <c r="R65" s="116"/>
      <c r="S65" s="116"/>
      <c r="T65" s="116"/>
    </row>
    <row r="66" s="30" customFormat="true" ht="12.75" hidden="false" customHeight="false" outlineLevel="0" collapsed="false">
      <c r="B66" s="111"/>
      <c r="C66" s="48"/>
      <c r="D66" s="48"/>
      <c r="E66" s="111"/>
      <c r="F66" s="111"/>
      <c r="G66" s="111"/>
      <c r="H66" s="112"/>
      <c r="I66" s="113"/>
      <c r="J66" s="114"/>
      <c r="K66" s="89"/>
      <c r="L66" s="90"/>
      <c r="M66" s="112"/>
      <c r="N66" s="112"/>
      <c r="O66" s="112"/>
      <c r="P66" s="116"/>
      <c r="Q66" s="116"/>
      <c r="R66" s="116"/>
      <c r="S66" s="116"/>
      <c r="T66" s="116"/>
    </row>
    <row r="67" s="30" customFormat="true" ht="12.75" hidden="false" customHeight="false" outlineLevel="0" collapsed="false">
      <c r="B67" s="111"/>
      <c r="C67" s="48"/>
      <c r="D67" s="48"/>
      <c r="E67" s="111"/>
      <c r="F67" s="111"/>
      <c r="G67" s="111"/>
      <c r="H67" s="112"/>
      <c r="I67" s="113"/>
      <c r="J67" s="114"/>
      <c r="K67" s="89"/>
      <c r="L67" s="90"/>
      <c r="M67" s="112"/>
      <c r="N67" s="112"/>
      <c r="O67" s="112"/>
      <c r="P67" s="116"/>
      <c r="Q67" s="116"/>
      <c r="R67" s="116"/>
      <c r="S67" s="116"/>
      <c r="T67" s="116"/>
    </row>
    <row r="68" s="30" customFormat="true" ht="12.75" hidden="false" customHeight="false" outlineLevel="0" collapsed="false">
      <c r="B68" s="111"/>
      <c r="C68" s="48"/>
      <c r="D68" s="48"/>
      <c r="E68" s="111"/>
      <c r="F68" s="111"/>
      <c r="G68" s="111"/>
      <c r="H68" s="112"/>
      <c r="I68" s="113"/>
      <c r="J68" s="114"/>
      <c r="K68" s="89"/>
      <c r="L68" s="90"/>
      <c r="M68" s="112"/>
      <c r="N68" s="112"/>
      <c r="O68" s="112"/>
      <c r="P68" s="116"/>
      <c r="Q68" s="116"/>
      <c r="R68" s="116"/>
      <c r="S68" s="116"/>
      <c r="T68" s="116"/>
    </row>
    <row r="69" s="30" customFormat="true" ht="12.75" hidden="false" customHeight="false" outlineLevel="0" collapsed="false">
      <c r="B69" s="111"/>
      <c r="C69" s="48"/>
      <c r="D69" s="48"/>
      <c r="E69" s="111"/>
      <c r="F69" s="111"/>
      <c r="G69" s="111"/>
      <c r="H69" s="112"/>
      <c r="I69" s="113"/>
      <c r="J69" s="114"/>
      <c r="K69" s="89"/>
      <c r="L69" s="90"/>
      <c r="M69" s="112"/>
      <c r="N69" s="112"/>
      <c r="O69" s="112"/>
      <c r="P69" s="116"/>
      <c r="Q69" s="116"/>
      <c r="R69" s="116"/>
      <c r="S69" s="116"/>
      <c r="T69" s="116"/>
    </row>
    <row r="70" s="30" customFormat="true" ht="12.75" hidden="false" customHeight="false" outlineLevel="0" collapsed="false">
      <c r="B70" s="111"/>
      <c r="C70" s="48"/>
      <c r="D70" s="48"/>
      <c r="E70" s="111"/>
      <c r="F70" s="111"/>
      <c r="G70" s="111"/>
      <c r="H70" s="112"/>
      <c r="I70" s="113"/>
      <c r="J70" s="114"/>
      <c r="K70" s="89"/>
      <c r="L70" s="90"/>
      <c r="M70" s="112"/>
      <c r="N70" s="112"/>
      <c r="O70" s="112"/>
      <c r="P70" s="116"/>
      <c r="Q70" s="116"/>
      <c r="R70" s="116"/>
      <c r="S70" s="116"/>
      <c r="T70" s="116"/>
    </row>
    <row r="71" s="30" customFormat="true" ht="12.75" hidden="false" customHeight="false" outlineLevel="0" collapsed="false">
      <c r="B71" s="111"/>
      <c r="C71" s="48"/>
      <c r="D71" s="48"/>
      <c r="E71" s="111"/>
      <c r="F71" s="111"/>
      <c r="G71" s="111"/>
      <c r="H71" s="112"/>
      <c r="I71" s="113"/>
      <c r="J71" s="114"/>
      <c r="K71" s="89"/>
      <c r="L71" s="90"/>
      <c r="M71" s="112"/>
      <c r="N71" s="112"/>
      <c r="O71" s="112"/>
      <c r="P71" s="116"/>
      <c r="Q71" s="116"/>
      <c r="R71" s="116"/>
      <c r="S71" s="116"/>
      <c r="T71" s="116"/>
    </row>
    <row r="72" s="30" customFormat="true" ht="12.75" hidden="false" customHeight="false" outlineLevel="0" collapsed="false">
      <c r="B72" s="111"/>
      <c r="C72" s="48"/>
      <c r="D72" s="48"/>
      <c r="E72" s="111"/>
      <c r="F72" s="111"/>
      <c r="G72" s="111"/>
      <c r="H72" s="112"/>
      <c r="I72" s="113"/>
      <c r="J72" s="114"/>
      <c r="K72" s="89"/>
      <c r="L72" s="90"/>
      <c r="M72" s="112"/>
      <c r="N72" s="112"/>
      <c r="O72" s="112"/>
      <c r="P72" s="116"/>
      <c r="Q72" s="116"/>
      <c r="R72" s="116"/>
      <c r="S72" s="116"/>
      <c r="T72" s="116"/>
    </row>
    <row r="73" s="30" customFormat="true" ht="12.75" hidden="false" customHeight="false" outlineLevel="0" collapsed="false">
      <c r="B73" s="111"/>
      <c r="C73" s="48"/>
      <c r="D73" s="48"/>
      <c r="E73" s="111"/>
      <c r="F73" s="111"/>
      <c r="G73" s="111"/>
      <c r="H73" s="112"/>
      <c r="I73" s="113"/>
      <c r="J73" s="114"/>
      <c r="K73" s="89"/>
      <c r="L73" s="90"/>
      <c r="M73" s="112"/>
      <c r="N73" s="112"/>
      <c r="O73" s="112"/>
      <c r="P73" s="116"/>
      <c r="Q73" s="116"/>
      <c r="R73" s="116"/>
      <c r="S73" s="116"/>
      <c r="T73" s="116"/>
    </row>
    <row r="74" s="30" customFormat="true" ht="12.75" hidden="false" customHeight="false" outlineLevel="0" collapsed="false">
      <c r="B74" s="111"/>
      <c r="C74" s="48"/>
      <c r="D74" s="48"/>
      <c r="E74" s="111"/>
      <c r="F74" s="111"/>
      <c r="G74" s="111"/>
      <c r="H74" s="112"/>
      <c r="I74" s="113"/>
      <c r="J74" s="114"/>
      <c r="K74" s="89"/>
      <c r="L74" s="90"/>
      <c r="M74" s="112"/>
      <c r="N74" s="112"/>
      <c r="O74" s="112"/>
      <c r="P74" s="116"/>
      <c r="Q74" s="116"/>
      <c r="R74" s="116"/>
      <c r="S74" s="116"/>
      <c r="T74" s="116"/>
    </row>
    <row r="75" s="30" customFormat="true" ht="12.75" hidden="false" customHeight="false" outlineLevel="0" collapsed="false">
      <c r="B75" s="111"/>
      <c r="C75" s="48"/>
      <c r="D75" s="48"/>
      <c r="E75" s="111"/>
      <c r="F75" s="111"/>
      <c r="G75" s="111"/>
      <c r="H75" s="112"/>
      <c r="I75" s="113"/>
      <c r="J75" s="114"/>
      <c r="K75" s="89"/>
      <c r="L75" s="90"/>
      <c r="M75" s="112"/>
      <c r="N75" s="112"/>
      <c r="O75" s="112"/>
      <c r="P75" s="116"/>
      <c r="Q75" s="116"/>
      <c r="R75" s="116"/>
      <c r="S75" s="116"/>
      <c r="T75" s="116"/>
    </row>
    <row r="76" s="30" customFormat="true" ht="12.75" hidden="false" customHeight="false" outlineLevel="0" collapsed="false">
      <c r="B76" s="111"/>
      <c r="C76" s="48"/>
      <c r="D76" s="48"/>
      <c r="E76" s="111"/>
      <c r="F76" s="111"/>
      <c r="G76" s="111"/>
      <c r="H76" s="112"/>
      <c r="I76" s="113"/>
      <c r="J76" s="114"/>
      <c r="K76" s="89"/>
      <c r="L76" s="90"/>
      <c r="M76" s="112"/>
      <c r="N76" s="112"/>
      <c r="O76" s="112"/>
      <c r="P76" s="116"/>
      <c r="Q76" s="116"/>
      <c r="R76" s="116"/>
      <c r="S76" s="116"/>
      <c r="T76" s="116"/>
    </row>
    <row r="77" s="30" customFormat="true" ht="12.75" hidden="false" customHeight="false" outlineLevel="0" collapsed="false">
      <c r="B77" s="111"/>
      <c r="C77" s="48"/>
      <c r="D77" s="48"/>
      <c r="E77" s="111"/>
      <c r="F77" s="111"/>
      <c r="G77" s="111"/>
      <c r="H77" s="112"/>
      <c r="I77" s="113"/>
      <c r="J77" s="114"/>
      <c r="K77" s="89"/>
      <c r="L77" s="90"/>
      <c r="M77" s="112"/>
      <c r="N77" s="112"/>
      <c r="O77" s="112"/>
      <c r="P77" s="116"/>
      <c r="Q77" s="116"/>
      <c r="R77" s="116"/>
      <c r="S77" s="116"/>
      <c r="T77" s="116"/>
    </row>
    <row r="78" s="30" customFormat="true" ht="12.75" hidden="false" customHeight="false" outlineLevel="0" collapsed="false">
      <c r="B78" s="111"/>
      <c r="C78" s="48"/>
      <c r="D78" s="48"/>
      <c r="E78" s="111"/>
      <c r="F78" s="111"/>
      <c r="G78" s="111"/>
      <c r="H78" s="112"/>
      <c r="I78" s="113"/>
      <c r="J78" s="114"/>
      <c r="K78" s="89"/>
      <c r="L78" s="90"/>
      <c r="M78" s="112"/>
      <c r="N78" s="112"/>
      <c r="O78" s="112"/>
      <c r="P78" s="116"/>
      <c r="Q78" s="116"/>
      <c r="R78" s="116"/>
      <c r="S78" s="116"/>
      <c r="T78" s="116"/>
    </row>
    <row r="79" s="30" customFormat="true" ht="12.75" hidden="false" customHeight="false" outlineLevel="0" collapsed="false">
      <c r="B79" s="111"/>
      <c r="C79" s="48"/>
      <c r="D79" s="48"/>
      <c r="E79" s="111"/>
      <c r="F79" s="111"/>
      <c r="G79" s="111"/>
      <c r="H79" s="112"/>
      <c r="I79" s="113"/>
      <c r="J79" s="114"/>
      <c r="K79" s="89"/>
      <c r="L79" s="90"/>
      <c r="M79" s="112"/>
      <c r="N79" s="112"/>
      <c r="O79" s="112"/>
      <c r="P79" s="116"/>
      <c r="Q79" s="116"/>
      <c r="R79" s="116"/>
      <c r="S79" s="116"/>
      <c r="T79" s="116"/>
    </row>
    <row r="80" s="30" customFormat="true" ht="12.75" hidden="false" customHeight="false" outlineLevel="0" collapsed="false">
      <c r="B80" s="111"/>
      <c r="C80" s="48"/>
      <c r="D80" s="48"/>
      <c r="E80" s="111"/>
      <c r="F80" s="111"/>
      <c r="G80" s="111"/>
      <c r="H80" s="112"/>
      <c r="I80" s="113"/>
      <c r="J80" s="114"/>
      <c r="K80" s="89"/>
      <c r="L80" s="90"/>
      <c r="M80" s="112"/>
      <c r="N80" s="112"/>
      <c r="O80" s="112"/>
      <c r="P80" s="116"/>
      <c r="Q80" s="116"/>
      <c r="R80" s="116"/>
      <c r="S80" s="116"/>
      <c r="T80" s="116"/>
    </row>
    <row r="81" s="30" customFormat="true" ht="12.75" hidden="false" customHeight="false" outlineLevel="0" collapsed="false">
      <c r="B81" s="111"/>
      <c r="C81" s="48"/>
      <c r="D81" s="48"/>
      <c r="E81" s="111"/>
      <c r="F81" s="111"/>
      <c r="G81" s="111"/>
      <c r="H81" s="112"/>
      <c r="I81" s="113"/>
      <c r="J81" s="114"/>
      <c r="K81" s="89"/>
      <c r="L81" s="90"/>
      <c r="M81" s="112"/>
      <c r="N81" s="112"/>
      <c r="O81" s="112"/>
      <c r="P81" s="116"/>
      <c r="Q81" s="116"/>
      <c r="R81" s="116"/>
      <c r="S81" s="116"/>
      <c r="T81" s="116"/>
    </row>
    <row r="82" s="30" customFormat="true" ht="12.75" hidden="false" customHeight="false" outlineLevel="0" collapsed="false">
      <c r="B82" s="111"/>
      <c r="C82" s="48"/>
      <c r="D82" s="48"/>
      <c r="E82" s="111"/>
      <c r="F82" s="111"/>
      <c r="G82" s="111"/>
      <c r="H82" s="112"/>
      <c r="I82" s="113"/>
      <c r="J82" s="114"/>
      <c r="K82" s="89"/>
      <c r="L82" s="90"/>
      <c r="M82" s="112"/>
      <c r="N82" s="112"/>
      <c r="O82" s="112"/>
      <c r="P82" s="116"/>
      <c r="Q82" s="116"/>
      <c r="R82" s="116"/>
      <c r="S82" s="116"/>
      <c r="T82" s="116"/>
    </row>
    <row r="83" s="30" customFormat="true" ht="12.75" hidden="false" customHeight="false" outlineLevel="0" collapsed="false">
      <c r="B83" s="111"/>
      <c r="C83" s="48"/>
      <c r="D83" s="48"/>
      <c r="E83" s="111"/>
      <c r="F83" s="111"/>
      <c r="G83" s="111"/>
      <c r="H83" s="112"/>
      <c r="I83" s="113"/>
      <c r="J83" s="114"/>
      <c r="K83" s="89"/>
      <c r="L83" s="90"/>
      <c r="M83" s="112"/>
      <c r="N83" s="112"/>
      <c r="O83" s="112"/>
      <c r="P83" s="116"/>
      <c r="Q83" s="116"/>
      <c r="R83" s="116"/>
      <c r="S83" s="116"/>
      <c r="T83" s="116"/>
    </row>
    <row r="84" s="30" customFormat="true" ht="12.75" hidden="false" customHeight="false" outlineLevel="0" collapsed="false">
      <c r="B84" s="111"/>
      <c r="C84" s="48"/>
      <c r="D84" s="48"/>
      <c r="E84" s="111"/>
      <c r="F84" s="111"/>
      <c r="G84" s="111"/>
      <c r="H84" s="112"/>
      <c r="I84" s="113"/>
      <c r="J84" s="114"/>
      <c r="K84" s="89"/>
      <c r="L84" s="90"/>
      <c r="M84" s="112"/>
      <c r="N84" s="112"/>
      <c r="O84" s="112"/>
      <c r="P84" s="116"/>
      <c r="Q84" s="116"/>
      <c r="R84" s="116"/>
      <c r="S84" s="116"/>
      <c r="T84" s="116"/>
    </row>
    <row r="85" s="30" customFormat="true" ht="12.75" hidden="false" customHeight="false" outlineLevel="0" collapsed="false">
      <c r="B85" s="111"/>
      <c r="C85" s="48"/>
      <c r="D85" s="48"/>
      <c r="E85" s="111"/>
      <c r="F85" s="111"/>
      <c r="G85" s="111"/>
      <c r="H85" s="112"/>
      <c r="I85" s="113"/>
      <c r="J85" s="114"/>
      <c r="K85" s="89"/>
      <c r="L85" s="90"/>
      <c r="M85" s="112"/>
      <c r="N85" s="112"/>
      <c r="O85" s="112"/>
      <c r="P85" s="116"/>
      <c r="Q85" s="116"/>
      <c r="R85" s="116"/>
      <c r="S85" s="116"/>
      <c r="T85" s="116"/>
    </row>
    <row r="86" s="30" customFormat="true" ht="12.75" hidden="false" customHeight="false" outlineLevel="0" collapsed="false">
      <c r="B86" s="111"/>
      <c r="C86" s="48"/>
      <c r="D86" s="48"/>
      <c r="E86" s="111"/>
      <c r="F86" s="111"/>
      <c r="G86" s="111"/>
      <c r="H86" s="112"/>
      <c r="I86" s="113"/>
      <c r="J86" s="114"/>
      <c r="K86" s="89"/>
      <c r="L86" s="90"/>
      <c r="M86" s="112"/>
      <c r="N86" s="112"/>
      <c r="O86" s="112"/>
      <c r="P86" s="116"/>
      <c r="Q86" s="116"/>
      <c r="R86" s="116"/>
      <c r="S86" s="116"/>
      <c r="T86" s="116"/>
    </row>
    <row r="87" s="30" customFormat="true" ht="12.75" hidden="false" customHeight="false" outlineLevel="0" collapsed="false">
      <c r="B87" s="111"/>
      <c r="C87" s="48"/>
      <c r="D87" s="48"/>
      <c r="E87" s="111"/>
      <c r="F87" s="111"/>
      <c r="G87" s="111"/>
      <c r="H87" s="112"/>
      <c r="I87" s="113"/>
      <c r="J87" s="114"/>
      <c r="K87" s="89"/>
      <c r="L87" s="90"/>
      <c r="M87" s="112"/>
      <c r="N87" s="112"/>
      <c r="O87" s="112"/>
      <c r="P87" s="116"/>
      <c r="Q87" s="116"/>
      <c r="R87" s="116"/>
      <c r="S87" s="116"/>
      <c r="T87" s="116"/>
    </row>
    <row r="88" s="30" customFormat="true" ht="12.75" hidden="false" customHeight="false" outlineLevel="0" collapsed="false">
      <c r="B88" s="111"/>
      <c r="C88" s="48"/>
      <c r="D88" s="48"/>
      <c r="E88" s="111"/>
      <c r="F88" s="111"/>
      <c r="G88" s="111"/>
      <c r="H88" s="112"/>
      <c r="I88" s="113"/>
      <c r="J88" s="114"/>
      <c r="K88" s="89"/>
      <c r="L88" s="90"/>
      <c r="M88" s="112"/>
      <c r="N88" s="112"/>
      <c r="O88" s="112"/>
      <c r="P88" s="116"/>
      <c r="Q88" s="116"/>
      <c r="R88" s="116"/>
      <c r="S88" s="116"/>
      <c r="T88" s="116"/>
    </row>
    <row r="89" s="30" customFormat="true" ht="12.75" hidden="false" customHeight="false" outlineLevel="0" collapsed="false">
      <c r="B89" s="111"/>
      <c r="C89" s="48"/>
      <c r="D89" s="48"/>
      <c r="E89" s="111"/>
      <c r="F89" s="111"/>
      <c r="G89" s="111"/>
      <c r="H89" s="112"/>
      <c r="I89" s="113"/>
      <c r="J89" s="114"/>
      <c r="K89" s="89"/>
      <c r="L89" s="90"/>
      <c r="M89" s="112"/>
      <c r="N89" s="112"/>
      <c r="O89" s="112"/>
      <c r="P89" s="116"/>
      <c r="Q89" s="116"/>
      <c r="R89" s="116"/>
      <c r="S89" s="116"/>
      <c r="T89" s="116"/>
    </row>
    <row r="90" s="30" customFormat="true" ht="12.75" hidden="false" customHeight="false" outlineLevel="0" collapsed="false">
      <c r="B90" s="111"/>
      <c r="C90" s="48"/>
      <c r="D90" s="48"/>
      <c r="E90" s="111"/>
      <c r="F90" s="111"/>
      <c r="G90" s="111"/>
      <c r="H90" s="112"/>
      <c r="I90" s="113"/>
      <c r="J90" s="114"/>
      <c r="K90" s="89"/>
      <c r="L90" s="90"/>
      <c r="M90" s="112"/>
      <c r="N90" s="112"/>
      <c r="O90" s="112"/>
      <c r="P90" s="116"/>
      <c r="Q90" s="116"/>
      <c r="R90" s="116"/>
      <c r="S90" s="116"/>
      <c r="T90" s="116"/>
    </row>
    <row r="91" s="30" customFormat="true" ht="12.75" hidden="false" customHeight="false" outlineLevel="0" collapsed="false">
      <c r="B91" s="111"/>
      <c r="C91" s="48"/>
      <c r="D91" s="48"/>
      <c r="E91" s="111"/>
      <c r="F91" s="111"/>
      <c r="G91" s="111"/>
      <c r="H91" s="112"/>
      <c r="I91" s="113"/>
      <c r="J91" s="114"/>
      <c r="K91" s="89"/>
      <c r="L91" s="90"/>
      <c r="M91" s="112"/>
      <c r="N91" s="112"/>
      <c r="O91" s="112"/>
      <c r="P91" s="116"/>
      <c r="Q91" s="116"/>
      <c r="R91" s="116"/>
      <c r="S91" s="116"/>
      <c r="T91" s="116"/>
    </row>
    <row r="92" s="30" customFormat="true" ht="12.75" hidden="false" customHeight="false" outlineLevel="0" collapsed="false">
      <c r="B92" s="111"/>
      <c r="C92" s="48"/>
      <c r="D92" s="48"/>
      <c r="E92" s="111"/>
      <c r="F92" s="111"/>
      <c r="G92" s="111"/>
      <c r="H92" s="112"/>
      <c r="I92" s="113"/>
      <c r="J92" s="114"/>
      <c r="K92" s="89"/>
      <c r="L92" s="90"/>
      <c r="M92" s="112"/>
      <c r="N92" s="112"/>
      <c r="O92" s="112"/>
      <c r="P92" s="116"/>
      <c r="Q92" s="116"/>
      <c r="R92" s="116"/>
      <c r="S92" s="116"/>
      <c r="T92" s="116"/>
    </row>
    <row r="93" s="30" customFormat="true" ht="12.75" hidden="false" customHeight="false" outlineLevel="0" collapsed="false">
      <c r="B93" s="111"/>
      <c r="C93" s="48"/>
      <c r="D93" s="48"/>
      <c r="E93" s="111"/>
      <c r="F93" s="111"/>
      <c r="G93" s="111"/>
      <c r="H93" s="112"/>
      <c r="I93" s="113"/>
      <c r="J93" s="114"/>
      <c r="K93" s="89"/>
      <c r="L93" s="90"/>
      <c r="M93" s="112"/>
      <c r="N93" s="112"/>
      <c r="O93" s="112"/>
      <c r="P93" s="116"/>
      <c r="Q93" s="116"/>
      <c r="R93" s="116"/>
      <c r="S93" s="116"/>
      <c r="T93" s="116"/>
    </row>
    <row r="94" s="30" customFormat="true" ht="12.75" hidden="false" customHeight="false" outlineLevel="0" collapsed="false">
      <c r="B94" s="111"/>
      <c r="C94" s="48"/>
      <c r="D94" s="48"/>
      <c r="E94" s="111"/>
      <c r="F94" s="111"/>
      <c r="G94" s="111"/>
      <c r="H94" s="112"/>
      <c r="I94" s="113"/>
      <c r="J94" s="114"/>
      <c r="K94" s="89"/>
      <c r="L94" s="90"/>
      <c r="M94" s="112"/>
      <c r="N94" s="112"/>
      <c r="O94" s="112"/>
      <c r="P94" s="116"/>
      <c r="Q94" s="116"/>
      <c r="R94" s="116"/>
      <c r="S94" s="116"/>
      <c r="T94" s="116"/>
    </row>
    <row r="95" s="30" customFormat="true" ht="12.75" hidden="false" customHeight="false" outlineLevel="0" collapsed="false">
      <c r="B95" s="111"/>
      <c r="C95" s="48"/>
      <c r="D95" s="48"/>
      <c r="E95" s="111"/>
      <c r="F95" s="111"/>
      <c r="G95" s="111"/>
      <c r="H95" s="112"/>
      <c r="I95" s="113"/>
      <c r="J95" s="114"/>
      <c r="K95" s="89"/>
      <c r="L95" s="90"/>
      <c r="M95" s="112"/>
      <c r="N95" s="112"/>
      <c r="O95" s="112"/>
      <c r="P95" s="116"/>
      <c r="Q95" s="116"/>
      <c r="R95" s="116"/>
      <c r="S95" s="116"/>
      <c r="T95" s="116"/>
    </row>
    <row r="96" s="30" customFormat="true" ht="12.75" hidden="false" customHeight="false" outlineLevel="0" collapsed="false">
      <c r="B96" s="111"/>
      <c r="C96" s="48"/>
      <c r="D96" s="48"/>
      <c r="E96" s="111"/>
      <c r="F96" s="111"/>
      <c r="G96" s="111"/>
      <c r="H96" s="112"/>
      <c r="I96" s="113"/>
      <c r="J96" s="114"/>
      <c r="K96" s="89"/>
      <c r="L96" s="90"/>
      <c r="M96" s="112"/>
      <c r="N96" s="112"/>
      <c r="O96" s="112"/>
      <c r="P96" s="116"/>
      <c r="Q96" s="116"/>
      <c r="R96" s="116"/>
      <c r="S96" s="116"/>
      <c r="T96" s="116"/>
    </row>
    <row r="97" s="30" customFormat="true" ht="12.75" hidden="false" customHeight="false" outlineLevel="0" collapsed="false">
      <c r="B97" s="111"/>
      <c r="C97" s="48"/>
      <c r="D97" s="48"/>
      <c r="E97" s="111"/>
      <c r="F97" s="111"/>
      <c r="G97" s="111"/>
      <c r="H97" s="112"/>
      <c r="I97" s="113"/>
      <c r="J97" s="114"/>
      <c r="K97" s="89"/>
      <c r="L97" s="90"/>
      <c r="M97" s="112"/>
      <c r="N97" s="112"/>
      <c r="O97" s="112"/>
      <c r="P97" s="116"/>
      <c r="Q97" s="116"/>
      <c r="R97" s="116"/>
      <c r="S97" s="116"/>
      <c r="T97" s="116"/>
    </row>
    <row r="98" s="30" customFormat="true" ht="12.75" hidden="false" customHeight="false" outlineLevel="0" collapsed="false">
      <c r="B98" s="111"/>
      <c r="C98" s="48"/>
      <c r="D98" s="48"/>
      <c r="E98" s="111"/>
      <c r="F98" s="111"/>
      <c r="G98" s="111"/>
      <c r="H98" s="112"/>
      <c r="I98" s="113"/>
      <c r="J98" s="114"/>
      <c r="K98" s="89"/>
      <c r="L98" s="90"/>
      <c r="M98" s="112"/>
      <c r="N98" s="112"/>
      <c r="O98" s="112"/>
      <c r="P98" s="116"/>
      <c r="Q98" s="116"/>
      <c r="R98" s="116"/>
      <c r="S98" s="116"/>
      <c r="T98" s="116"/>
    </row>
    <row r="99" s="30" customFormat="true" ht="12.75" hidden="false" customHeight="false" outlineLevel="0" collapsed="false">
      <c r="B99" s="111"/>
      <c r="C99" s="48"/>
      <c r="D99" s="48"/>
      <c r="E99" s="111"/>
      <c r="F99" s="111"/>
      <c r="G99" s="111"/>
      <c r="H99" s="112"/>
      <c r="I99" s="113"/>
      <c r="J99" s="114"/>
      <c r="K99" s="89"/>
      <c r="L99" s="90"/>
      <c r="M99" s="112"/>
      <c r="N99" s="112"/>
      <c r="O99" s="112"/>
      <c r="P99" s="116"/>
      <c r="Q99" s="116"/>
      <c r="R99" s="116"/>
      <c r="S99" s="116"/>
      <c r="T99" s="116"/>
    </row>
    <row r="100" s="30" customFormat="true" ht="12.75" hidden="false" customHeight="false" outlineLevel="0" collapsed="false">
      <c r="B100" s="111"/>
      <c r="C100" s="48"/>
      <c r="D100" s="48"/>
      <c r="E100" s="111"/>
      <c r="F100" s="111"/>
      <c r="G100" s="111"/>
      <c r="H100" s="112"/>
      <c r="I100" s="113"/>
      <c r="J100" s="114"/>
      <c r="K100" s="89"/>
      <c r="L100" s="90"/>
      <c r="M100" s="112"/>
      <c r="N100" s="112"/>
      <c r="O100" s="112"/>
      <c r="P100" s="116"/>
      <c r="Q100" s="116"/>
      <c r="R100" s="116"/>
      <c r="S100" s="116"/>
      <c r="T100" s="116"/>
    </row>
    <row r="101" s="30" customFormat="true" ht="12.75" hidden="false" customHeight="false" outlineLevel="0" collapsed="false">
      <c r="B101" s="111"/>
      <c r="C101" s="48"/>
      <c r="D101" s="48"/>
      <c r="E101" s="111"/>
      <c r="F101" s="111"/>
      <c r="G101" s="111"/>
      <c r="H101" s="112"/>
      <c r="I101" s="113"/>
      <c r="J101" s="114"/>
      <c r="K101" s="89"/>
      <c r="L101" s="90"/>
      <c r="M101" s="112"/>
      <c r="N101" s="112"/>
      <c r="O101" s="112"/>
      <c r="P101" s="116"/>
      <c r="Q101" s="116"/>
      <c r="R101" s="116"/>
      <c r="S101" s="116"/>
      <c r="T101" s="116"/>
    </row>
    <row r="102" s="30" customFormat="true" ht="12.75" hidden="false" customHeight="false" outlineLevel="0" collapsed="false">
      <c r="B102" s="111"/>
      <c r="C102" s="48"/>
      <c r="D102" s="48"/>
      <c r="E102" s="111"/>
      <c r="F102" s="111"/>
      <c r="G102" s="111"/>
      <c r="H102" s="112"/>
      <c r="I102" s="113"/>
      <c r="J102" s="114"/>
      <c r="K102" s="89"/>
      <c r="L102" s="90"/>
      <c r="M102" s="112"/>
      <c r="N102" s="112"/>
      <c r="O102" s="112"/>
      <c r="P102" s="116"/>
      <c r="Q102" s="116"/>
      <c r="R102" s="116"/>
      <c r="S102" s="116"/>
      <c r="T102" s="116"/>
    </row>
    <row r="103" s="30" customFormat="true" ht="12.75" hidden="false" customHeight="false" outlineLevel="0" collapsed="false">
      <c r="B103" s="111"/>
      <c r="C103" s="48"/>
      <c r="D103" s="48"/>
      <c r="E103" s="111"/>
      <c r="F103" s="111"/>
      <c r="G103" s="111"/>
      <c r="H103" s="112"/>
      <c r="I103" s="113"/>
      <c r="J103" s="114"/>
      <c r="K103" s="89"/>
      <c r="L103" s="90"/>
      <c r="M103" s="112"/>
      <c r="N103" s="112"/>
      <c r="O103" s="112"/>
      <c r="P103" s="116"/>
      <c r="Q103" s="116"/>
      <c r="R103" s="116"/>
      <c r="S103" s="116"/>
      <c r="T103" s="116"/>
    </row>
    <row r="104" s="30" customFormat="true" ht="12.75" hidden="false" customHeight="false" outlineLevel="0" collapsed="false">
      <c r="B104" s="111"/>
      <c r="C104" s="48"/>
      <c r="D104" s="48"/>
      <c r="E104" s="111"/>
      <c r="F104" s="111"/>
      <c r="G104" s="111"/>
      <c r="H104" s="112"/>
      <c r="I104" s="113"/>
      <c r="J104" s="114"/>
      <c r="K104" s="89"/>
      <c r="L104" s="90"/>
      <c r="M104" s="112"/>
      <c r="N104" s="112"/>
      <c r="O104" s="112"/>
      <c r="P104" s="116"/>
      <c r="Q104" s="116"/>
      <c r="R104" s="116"/>
      <c r="S104" s="116"/>
      <c r="T104" s="116"/>
    </row>
    <row r="105" s="30" customFormat="true" ht="12.75" hidden="false" customHeight="false" outlineLevel="0" collapsed="false">
      <c r="B105" s="111"/>
      <c r="C105" s="48"/>
      <c r="D105" s="48"/>
      <c r="E105" s="111"/>
      <c r="F105" s="111"/>
      <c r="G105" s="111"/>
      <c r="H105" s="112"/>
      <c r="I105" s="113"/>
      <c r="J105" s="114"/>
      <c r="K105" s="89"/>
      <c r="L105" s="90"/>
      <c r="M105" s="112"/>
      <c r="N105" s="112"/>
      <c r="O105" s="112"/>
      <c r="P105" s="116"/>
      <c r="Q105" s="116"/>
      <c r="R105" s="116"/>
      <c r="S105" s="116"/>
      <c r="T105" s="116"/>
    </row>
    <row r="106" s="30" customFormat="true" ht="12.75" hidden="false" customHeight="false" outlineLevel="0" collapsed="false">
      <c r="B106" s="111"/>
      <c r="C106" s="48"/>
      <c r="D106" s="48"/>
      <c r="E106" s="111"/>
      <c r="F106" s="111"/>
      <c r="G106" s="111"/>
      <c r="H106" s="112"/>
      <c r="I106" s="113"/>
      <c r="J106" s="114"/>
      <c r="K106" s="89"/>
      <c r="L106" s="90"/>
      <c r="M106" s="112"/>
      <c r="N106" s="112"/>
      <c r="O106" s="112"/>
      <c r="P106" s="116"/>
      <c r="Q106" s="116"/>
      <c r="R106" s="116"/>
      <c r="S106" s="116"/>
      <c r="T106" s="116"/>
    </row>
    <row r="107" s="30" customFormat="true" ht="12.75" hidden="false" customHeight="false" outlineLevel="0" collapsed="false">
      <c r="B107" s="111"/>
      <c r="C107" s="48"/>
      <c r="D107" s="48"/>
      <c r="E107" s="111"/>
      <c r="F107" s="111"/>
      <c r="G107" s="111"/>
      <c r="H107" s="112"/>
      <c r="I107" s="113"/>
      <c r="J107" s="114"/>
      <c r="K107" s="89"/>
      <c r="L107" s="90"/>
      <c r="M107" s="112"/>
      <c r="N107" s="112"/>
      <c r="O107" s="112"/>
      <c r="P107" s="116"/>
      <c r="Q107" s="116"/>
      <c r="R107" s="116"/>
      <c r="S107" s="116"/>
      <c r="T107" s="116"/>
    </row>
    <row r="108" s="30" customFormat="true" ht="12.75" hidden="false" customHeight="false" outlineLevel="0" collapsed="false">
      <c r="B108" s="111"/>
      <c r="C108" s="48"/>
      <c r="D108" s="48"/>
      <c r="E108" s="111"/>
      <c r="F108" s="111"/>
      <c r="G108" s="111"/>
      <c r="H108" s="112"/>
      <c r="I108" s="113"/>
      <c r="J108" s="114"/>
      <c r="K108" s="89"/>
      <c r="L108" s="90"/>
      <c r="M108" s="112"/>
      <c r="N108" s="112"/>
      <c r="O108" s="112"/>
      <c r="P108" s="116"/>
      <c r="Q108" s="116"/>
      <c r="R108" s="116"/>
      <c r="S108" s="116"/>
      <c r="T108" s="116"/>
    </row>
    <row r="109" s="30" customFormat="true" ht="12.75" hidden="false" customHeight="false" outlineLevel="0" collapsed="false">
      <c r="B109" s="111"/>
      <c r="C109" s="48"/>
      <c r="D109" s="48"/>
      <c r="E109" s="111"/>
      <c r="F109" s="111"/>
      <c r="G109" s="111"/>
      <c r="H109" s="112"/>
      <c r="I109" s="113"/>
      <c r="J109" s="114"/>
      <c r="K109" s="89"/>
      <c r="L109" s="90"/>
      <c r="M109" s="112"/>
      <c r="N109" s="112"/>
      <c r="O109" s="112"/>
      <c r="P109" s="116"/>
      <c r="Q109" s="116"/>
      <c r="R109" s="116"/>
      <c r="S109" s="116"/>
      <c r="T109" s="116"/>
    </row>
    <row r="110" s="30" customFormat="true" ht="12.75" hidden="false" customHeight="false" outlineLevel="0" collapsed="false">
      <c r="B110" s="111"/>
      <c r="C110" s="48"/>
      <c r="D110" s="48"/>
      <c r="E110" s="111"/>
      <c r="F110" s="111"/>
      <c r="G110" s="111"/>
      <c r="H110" s="112"/>
      <c r="I110" s="113"/>
      <c r="J110" s="114"/>
      <c r="K110" s="89"/>
      <c r="L110" s="90"/>
      <c r="M110" s="112"/>
      <c r="N110" s="112"/>
      <c r="O110" s="112"/>
      <c r="P110" s="116"/>
      <c r="Q110" s="116"/>
      <c r="R110" s="116"/>
      <c r="S110" s="116"/>
      <c r="T110" s="116"/>
    </row>
    <row r="111" s="30" customFormat="true" ht="12.75" hidden="false" customHeight="false" outlineLevel="0" collapsed="false">
      <c r="B111" s="111"/>
      <c r="C111" s="48"/>
      <c r="D111" s="48"/>
      <c r="E111" s="111"/>
      <c r="F111" s="111"/>
      <c r="G111" s="111"/>
      <c r="H111" s="112"/>
      <c r="I111" s="113"/>
      <c r="J111" s="114"/>
      <c r="K111" s="89"/>
      <c r="L111" s="90"/>
      <c r="M111" s="112"/>
      <c r="N111" s="112"/>
      <c r="O111" s="112"/>
      <c r="P111" s="116"/>
      <c r="Q111" s="116"/>
      <c r="R111" s="116"/>
      <c r="S111" s="116"/>
      <c r="T111" s="116"/>
    </row>
    <row r="112" s="30" customFormat="true" ht="12.75" hidden="false" customHeight="false" outlineLevel="0" collapsed="false">
      <c r="B112" s="111"/>
      <c r="C112" s="48"/>
      <c r="D112" s="48"/>
      <c r="E112" s="111"/>
      <c r="F112" s="111"/>
      <c r="G112" s="111"/>
      <c r="H112" s="112"/>
      <c r="I112" s="113"/>
      <c r="J112" s="114"/>
      <c r="K112" s="89"/>
      <c r="L112" s="90"/>
      <c r="M112" s="112"/>
      <c r="N112" s="112"/>
      <c r="O112" s="112"/>
      <c r="P112" s="116"/>
      <c r="Q112" s="116"/>
      <c r="R112" s="116"/>
      <c r="S112" s="116"/>
      <c r="T112" s="116"/>
    </row>
    <row r="113" s="30" customFormat="true" ht="12.75" hidden="false" customHeight="false" outlineLevel="0" collapsed="false">
      <c r="B113" s="111"/>
      <c r="C113" s="48"/>
      <c r="D113" s="48"/>
      <c r="E113" s="111"/>
      <c r="F113" s="111"/>
      <c r="G113" s="111"/>
      <c r="H113" s="112"/>
      <c r="I113" s="113"/>
      <c r="J113" s="114"/>
      <c r="K113" s="89"/>
      <c r="L113" s="90"/>
      <c r="M113" s="112"/>
      <c r="N113" s="112"/>
      <c r="O113" s="112"/>
      <c r="P113" s="116"/>
      <c r="Q113" s="116"/>
      <c r="R113" s="116"/>
      <c r="S113" s="116"/>
      <c r="T113" s="116"/>
    </row>
    <row r="114" s="30" customFormat="true" ht="12.75" hidden="false" customHeight="false" outlineLevel="0" collapsed="false">
      <c r="B114" s="111"/>
      <c r="C114" s="48"/>
      <c r="D114" s="48"/>
      <c r="E114" s="111"/>
      <c r="F114" s="111"/>
      <c r="G114" s="111"/>
      <c r="H114" s="112"/>
      <c r="I114" s="113"/>
      <c r="J114" s="114"/>
      <c r="K114" s="89"/>
      <c r="L114" s="90"/>
      <c r="M114" s="112"/>
      <c r="N114" s="112"/>
      <c r="O114" s="112"/>
      <c r="P114" s="116"/>
      <c r="Q114" s="116"/>
      <c r="R114" s="116"/>
      <c r="S114" s="116"/>
      <c r="T114" s="116"/>
    </row>
    <row r="115" s="30" customFormat="true" ht="12.75" hidden="false" customHeight="false" outlineLevel="0" collapsed="false">
      <c r="B115" s="111"/>
      <c r="C115" s="48"/>
      <c r="D115" s="48"/>
      <c r="E115" s="111"/>
      <c r="F115" s="111"/>
      <c r="G115" s="111"/>
      <c r="H115" s="112"/>
      <c r="I115" s="113"/>
      <c r="J115" s="114"/>
      <c r="K115" s="89"/>
      <c r="L115" s="90"/>
      <c r="M115" s="112"/>
      <c r="N115" s="112"/>
      <c r="O115" s="112"/>
      <c r="P115" s="116"/>
      <c r="Q115" s="116"/>
      <c r="R115" s="116"/>
      <c r="S115" s="116"/>
      <c r="T115" s="116"/>
    </row>
    <row r="116" s="30" customFormat="true" ht="12.75" hidden="false" customHeight="false" outlineLevel="0" collapsed="false">
      <c r="B116" s="111"/>
      <c r="C116" s="48"/>
      <c r="D116" s="48"/>
      <c r="E116" s="111"/>
      <c r="F116" s="111"/>
      <c r="G116" s="111"/>
      <c r="H116" s="112"/>
      <c r="I116" s="113"/>
      <c r="J116" s="114"/>
      <c r="K116" s="89"/>
      <c r="L116" s="90"/>
      <c r="M116" s="112"/>
      <c r="N116" s="112"/>
      <c r="O116" s="112"/>
      <c r="P116" s="116"/>
      <c r="Q116" s="116"/>
      <c r="R116" s="116"/>
      <c r="S116" s="116"/>
      <c r="T116" s="116"/>
    </row>
    <row r="117" s="30" customFormat="true" ht="12.75" hidden="false" customHeight="false" outlineLevel="0" collapsed="false">
      <c r="B117" s="111"/>
      <c r="C117" s="48"/>
      <c r="D117" s="48"/>
      <c r="E117" s="111"/>
      <c r="F117" s="111"/>
      <c r="G117" s="111"/>
      <c r="H117" s="112"/>
      <c r="I117" s="113"/>
      <c r="J117" s="114"/>
      <c r="K117" s="89"/>
      <c r="L117" s="90"/>
      <c r="M117" s="112"/>
      <c r="N117" s="112"/>
      <c r="O117" s="112"/>
      <c r="P117" s="116"/>
      <c r="Q117" s="116"/>
      <c r="R117" s="116"/>
      <c r="S117" s="116"/>
      <c r="T117" s="116"/>
    </row>
    <row r="118" s="30" customFormat="true" ht="12.75" hidden="false" customHeight="false" outlineLevel="0" collapsed="false">
      <c r="B118" s="111"/>
      <c r="C118" s="48"/>
      <c r="D118" s="48"/>
      <c r="E118" s="111"/>
      <c r="F118" s="111"/>
      <c r="G118" s="111"/>
      <c r="H118" s="112"/>
      <c r="I118" s="113"/>
      <c r="J118" s="114"/>
      <c r="K118" s="89"/>
      <c r="L118" s="90"/>
      <c r="M118" s="112"/>
      <c r="N118" s="112"/>
      <c r="O118" s="112"/>
      <c r="P118" s="116"/>
      <c r="Q118" s="116"/>
      <c r="R118" s="116"/>
      <c r="S118" s="116"/>
      <c r="T118" s="116"/>
    </row>
    <row r="119" s="30" customFormat="true" ht="12.75" hidden="false" customHeight="false" outlineLevel="0" collapsed="false">
      <c r="B119" s="111"/>
      <c r="C119" s="48"/>
      <c r="D119" s="48"/>
      <c r="E119" s="111"/>
      <c r="F119" s="111"/>
      <c r="G119" s="111"/>
      <c r="H119" s="112"/>
      <c r="I119" s="113"/>
      <c r="J119" s="114"/>
      <c r="K119" s="89"/>
      <c r="L119" s="90"/>
      <c r="M119" s="112"/>
      <c r="N119" s="112"/>
      <c r="O119" s="112"/>
      <c r="P119" s="116"/>
      <c r="Q119" s="116"/>
      <c r="R119" s="116"/>
      <c r="S119" s="116"/>
      <c r="T119" s="116"/>
    </row>
    <row r="120" s="30" customFormat="true" ht="12.75" hidden="false" customHeight="false" outlineLevel="0" collapsed="false">
      <c r="B120" s="111"/>
      <c r="C120" s="48"/>
      <c r="D120" s="48"/>
      <c r="E120" s="111"/>
      <c r="F120" s="111"/>
      <c r="G120" s="111"/>
      <c r="H120" s="112"/>
      <c r="I120" s="113"/>
      <c r="J120" s="114"/>
      <c r="K120" s="89"/>
      <c r="L120" s="90"/>
      <c r="M120" s="112"/>
      <c r="N120" s="112"/>
      <c r="O120" s="112"/>
      <c r="P120" s="116"/>
      <c r="Q120" s="116"/>
      <c r="R120" s="116"/>
      <c r="S120" s="116"/>
      <c r="T120" s="116"/>
    </row>
    <row r="121" s="30" customFormat="true" ht="12.75" hidden="false" customHeight="false" outlineLevel="0" collapsed="false">
      <c r="B121" s="111"/>
      <c r="C121" s="48"/>
      <c r="D121" s="48"/>
      <c r="E121" s="111"/>
      <c r="F121" s="111"/>
      <c r="G121" s="111"/>
      <c r="H121" s="112"/>
      <c r="I121" s="113"/>
      <c r="J121" s="114"/>
      <c r="K121" s="89"/>
      <c r="L121" s="90"/>
      <c r="M121" s="112"/>
      <c r="N121" s="112"/>
      <c r="O121" s="112"/>
      <c r="P121" s="116"/>
      <c r="Q121" s="116"/>
      <c r="R121" s="116"/>
      <c r="S121" s="116"/>
      <c r="T121" s="116"/>
    </row>
    <row r="122" s="30" customFormat="true" ht="12.75" hidden="false" customHeight="false" outlineLevel="0" collapsed="false">
      <c r="B122" s="111"/>
      <c r="C122" s="48"/>
      <c r="D122" s="48"/>
      <c r="E122" s="111"/>
      <c r="F122" s="111"/>
      <c r="G122" s="111"/>
      <c r="H122" s="112"/>
      <c r="I122" s="113"/>
      <c r="J122" s="114"/>
      <c r="K122" s="89"/>
      <c r="L122" s="90"/>
      <c r="M122" s="112"/>
      <c r="N122" s="112"/>
      <c r="O122" s="112"/>
      <c r="P122" s="116"/>
      <c r="Q122" s="116"/>
      <c r="R122" s="116"/>
      <c r="S122" s="116"/>
      <c r="T122" s="116"/>
    </row>
    <row r="123" s="30" customFormat="true" ht="12.75" hidden="false" customHeight="false" outlineLevel="0" collapsed="false">
      <c r="B123" s="111"/>
      <c r="C123" s="48"/>
      <c r="D123" s="48"/>
      <c r="E123" s="111"/>
      <c r="F123" s="111"/>
      <c r="G123" s="111"/>
      <c r="H123" s="112"/>
      <c r="I123" s="113"/>
      <c r="J123" s="114"/>
      <c r="K123" s="89"/>
      <c r="L123" s="90"/>
      <c r="M123" s="112"/>
      <c r="N123" s="112"/>
      <c r="O123" s="112"/>
      <c r="P123" s="116"/>
      <c r="Q123" s="116"/>
      <c r="R123" s="116"/>
      <c r="S123" s="116"/>
      <c r="T123" s="116"/>
    </row>
    <row r="124" s="30" customFormat="true" ht="12.75" hidden="false" customHeight="false" outlineLevel="0" collapsed="false">
      <c r="B124" s="111"/>
      <c r="C124" s="48"/>
      <c r="D124" s="48"/>
      <c r="E124" s="111"/>
      <c r="F124" s="111"/>
      <c r="G124" s="111"/>
      <c r="H124" s="112"/>
      <c r="I124" s="113"/>
      <c r="J124" s="114"/>
      <c r="K124" s="89"/>
      <c r="L124" s="90"/>
      <c r="M124" s="112"/>
      <c r="N124" s="112"/>
      <c r="O124" s="112"/>
      <c r="P124" s="116"/>
      <c r="Q124" s="116"/>
      <c r="R124" s="116"/>
      <c r="S124" s="116"/>
      <c r="T124" s="116"/>
    </row>
    <row r="125" s="30" customFormat="true" ht="12.75" hidden="false" customHeight="false" outlineLevel="0" collapsed="false">
      <c r="B125" s="111"/>
      <c r="C125" s="48"/>
      <c r="D125" s="48"/>
      <c r="E125" s="111"/>
      <c r="F125" s="111"/>
      <c r="G125" s="111"/>
      <c r="H125" s="112"/>
      <c r="I125" s="113"/>
      <c r="J125" s="114"/>
      <c r="K125" s="89"/>
      <c r="L125" s="90"/>
      <c r="M125" s="112"/>
      <c r="N125" s="112"/>
      <c r="O125" s="112"/>
      <c r="P125" s="116"/>
      <c r="Q125" s="116"/>
      <c r="R125" s="116"/>
      <c r="S125" s="116"/>
      <c r="T125" s="116"/>
    </row>
    <row r="126" s="30" customFormat="true" ht="12.75" hidden="false" customHeight="false" outlineLevel="0" collapsed="false">
      <c r="B126" s="111"/>
      <c r="C126" s="48"/>
      <c r="D126" s="48"/>
      <c r="E126" s="111"/>
      <c r="F126" s="111"/>
      <c r="G126" s="111"/>
      <c r="H126" s="112"/>
      <c r="I126" s="113"/>
      <c r="J126" s="114"/>
      <c r="K126" s="89"/>
      <c r="L126" s="90"/>
      <c r="M126" s="112"/>
      <c r="N126" s="112"/>
      <c r="O126" s="112"/>
      <c r="P126" s="116"/>
      <c r="Q126" s="116"/>
      <c r="R126" s="116"/>
      <c r="S126" s="116"/>
      <c r="T126" s="116"/>
    </row>
    <row r="127" s="30" customFormat="true" ht="12.75" hidden="false" customHeight="false" outlineLevel="0" collapsed="false">
      <c r="B127" s="111"/>
      <c r="C127" s="48"/>
      <c r="D127" s="48"/>
      <c r="E127" s="111"/>
      <c r="F127" s="111"/>
      <c r="G127" s="111"/>
      <c r="H127" s="112"/>
      <c r="I127" s="113"/>
      <c r="J127" s="114"/>
      <c r="K127" s="89"/>
      <c r="L127" s="90"/>
      <c r="M127" s="112"/>
      <c r="N127" s="112"/>
      <c r="O127" s="112"/>
      <c r="P127" s="116"/>
      <c r="Q127" s="116"/>
      <c r="R127" s="116"/>
      <c r="S127" s="116"/>
      <c r="T127" s="116"/>
    </row>
    <row r="128" s="30" customFormat="true" ht="12.75" hidden="false" customHeight="false" outlineLevel="0" collapsed="false">
      <c r="B128" s="111"/>
      <c r="C128" s="48"/>
      <c r="D128" s="48"/>
      <c r="E128" s="111"/>
      <c r="F128" s="111"/>
      <c r="G128" s="111"/>
      <c r="H128" s="112"/>
      <c r="I128" s="113"/>
      <c r="J128" s="114"/>
      <c r="K128" s="89"/>
      <c r="L128" s="90"/>
      <c r="M128" s="112"/>
      <c r="N128" s="112"/>
      <c r="O128" s="112"/>
      <c r="P128" s="116"/>
      <c r="Q128" s="116"/>
      <c r="R128" s="116"/>
      <c r="S128" s="116"/>
      <c r="T128" s="116"/>
    </row>
    <row r="129" s="30" customFormat="true" ht="12.75" hidden="false" customHeight="false" outlineLevel="0" collapsed="false">
      <c r="B129" s="111"/>
      <c r="C129" s="48"/>
      <c r="D129" s="48"/>
      <c r="E129" s="111"/>
      <c r="F129" s="111"/>
      <c r="G129" s="111"/>
      <c r="H129" s="112"/>
      <c r="I129" s="113"/>
      <c r="J129" s="114"/>
      <c r="K129" s="89"/>
      <c r="L129" s="90"/>
      <c r="M129" s="112"/>
      <c r="N129" s="112"/>
      <c r="O129" s="112"/>
      <c r="P129" s="116"/>
      <c r="Q129" s="116"/>
      <c r="R129" s="116"/>
      <c r="S129" s="116"/>
      <c r="T129" s="116"/>
    </row>
    <row r="130" s="30" customFormat="true" ht="12.75" hidden="false" customHeight="false" outlineLevel="0" collapsed="false">
      <c r="B130" s="111"/>
      <c r="C130" s="48"/>
      <c r="D130" s="48"/>
      <c r="E130" s="111"/>
      <c r="F130" s="111"/>
      <c r="G130" s="111"/>
      <c r="H130" s="112"/>
      <c r="I130" s="113"/>
      <c r="J130" s="114"/>
      <c r="K130" s="89"/>
      <c r="L130" s="90"/>
      <c r="M130" s="112"/>
      <c r="N130" s="112"/>
      <c r="O130" s="112"/>
      <c r="P130" s="116"/>
      <c r="Q130" s="116"/>
      <c r="R130" s="116"/>
      <c r="S130" s="116"/>
      <c r="T130" s="116"/>
    </row>
    <row r="131" s="30" customFormat="true" ht="12.75" hidden="false" customHeight="false" outlineLevel="0" collapsed="false">
      <c r="B131" s="111"/>
      <c r="C131" s="48"/>
      <c r="D131" s="48"/>
      <c r="E131" s="111"/>
      <c r="F131" s="111"/>
      <c r="G131" s="111"/>
      <c r="H131" s="112"/>
      <c r="I131" s="113"/>
      <c r="J131" s="114"/>
      <c r="K131" s="89"/>
      <c r="L131" s="90"/>
      <c r="M131" s="112"/>
      <c r="N131" s="112"/>
      <c r="O131" s="112"/>
      <c r="P131" s="116"/>
      <c r="Q131" s="116"/>
      <c r="R131" s="116"/>
      <c r="S131" s="116"/>
      <c r="T131" s="116"/>
    </row>
    <row r="132" s="30" customFormat="true" ht="12.75" hidden="false" customHeight="false" outlineLevel="0" collapsed="false">
      <c r="B132" s="111"/>
      <c r="C132" s="48"/>
      <c r="D132" s="48"/>
      <c r="E132" s="111"/>
      <c r="F132" s="111"/>
      <c r="G132" s="111"/>
      <c r="H132" s="112"/>
      <c r="I132" s="113"/>
      <c r="J132" s="114"/>
      <c r="K132" s="89"/>
      <c r="L132" s="90"/>
      <c r="M132" s="112"/>
      <c r="N132" s="112"/>
      <c r="O132" s="112"/>
      <c r="P132" s="116"/>
      <c r="Q132" s="116"/>
      <c r="R132" s="116"/>
      <c r="S132" s="116"/>
      <c r="T132" s="116"/>
    </row>
    <row r="133" s="30" customFormat="true" ht="12.75" hidden="false" customHeight="false" outlineLevel="0" collapsed="false">
      <c r="B133" s="111"/>
      <c r="C133" s="48"/>
      <c r="D133" s="48"/>
      <c r="E133" s="111"/>
      <c r="F133" s="111"/>
      <c r="G133" s="111"/>
      <c r="H133" s="112"/>
      <c r="I133" s="113"/>
      <c r="J133" s="114"/>
      <c r="K133" s="89"/>
      <c r="L133" s="90"/>
      <c r="M133" s="112"/>
      <c r="N133" s="112"/>
      <c r="O133" s="112"/>
      <c r="P133" s="116"/>
      <c r="Q133" s="116"/>
      <c r="R133" s="116"/>
      <c r="S133" s="116"/>
      <c r="T133" s="116"/>
    </row>
    <row r="134" s="30" customFormat="true" ht="12.75" hidden="false" customHeight="false" outlineLevel="0" collapsed="false">
      <c r="B134" s="111"/>
      <c r="C134" s="48"/>
      <c r="D134" s="48"/>
      <c r="E134" s="111"/>
      <c r="F134" s="111"/>
      <c r="G134" s="111"/>
      <c r="H134" s="112"/>
      <c r="I134" s="113"/>
      <c r="J134" s="114"/>
      <c r="K134" s="89"/>
      <c r="L134" s="90"/>
      <c r="M134" s="112"/>
      <c r="N134" s="112"/>
      <c r="O134" s="112"/>
      <c r="P134" s="116"/>
      <c r="Q134" s="116"/>
      <c r="R134" s="116"/>
      <c r="S134" s="116"/>
      <c r="T134" s="116"/>
    </row>
    <row r="135" s="30" customFormat="true" ht="12.75" hidden="false" customHeight="false" outlineLevel="0" collapsed="false">
      <c r="B135" s="111"/>
      <c r="C135" s="48"/>
      <c r="D135" s="48"/>
      <c r="E135" s="111"/>
      <c r="F135" s="111"/>
      <c r="G135" s="111"/>
      <c r="H135" s="112"/>
      <c r="I135" s="113"/>
      <c r="J135" s="114"/>
      <c r="K135" s="89"/>
      <c r="L135" s="90"/>
      <c r="M135" s="112"/>
      <c r="N135" s="112"/>
      <c r="O135" s="112"/>
      <c r="P135" s="116"/>
      <c r="Q135" s="116"/>
      <c r="R135" s="116"/>
      <c r="S135" s="116"/>
      <c r="T135" s="116"/>
    </row>
    <row r="136" s="30" customFormat="true" ht="12.75" hidden="false" customHeight="false" outlineLevel="0" collapsed="false">
      <c r="B136" s="111"/>
      <c r="C136" s="48"/>
      <c r="D136" s="48"/>
      <c r="E136" s="111"/>
      <c r="F136" s="111"/>
      <c r="G136" s="111"/>
      <c r="H136" s="112"/>
      <c r="I136" s="113"/>
      <c r="J136" s="114"/>
      <c r="K136" s="89"/>
      <c r="L136" s="90"/>
      <c r="M136" s="112"/>
      <c r="N136" s="112"/>
      <c r="O136" s="112"/>
      <c r="P136" s="116"/>
      <c r="Q136" s="116"/>
      <c r="R136" s="116"/>
      <c r="S136" s="116"/>
      <c r="T136" s="116"/>
    </row>
    <row r="137" s="30" customFormat="true" ht="12.75" hidden="false" customHeight="false" outlineLevel="0" collapsed="false">
      <c r="B137" s="111"/>
      <c r="C137" s="48"/>
      <c r="D137" s="48"/>
      <c r="E137" s="111"/>
      <c r="F137" s="111"/>
      <c r="G137" s="111"/>
      <c r="H137" s="112"/>
      <c r="I137" s="113"/>
      <c r="J137" s="114"/>
      <c r="K137" s="89"/>
      <c r="L137" s="90"/>
      <c r="M137" s="112"/>
      <c r="N137" s="112"/>
      <c r="O137" s="112"/>
      <c r="P137" s="116"/>
      <c r="Q137" s="116"/>
      <c r="R137" s="116"/>
      <c r="S137" s="116"/>
      <c r="T137" s="116"/>
    </row>
    <row r="138" s="30" customFormat="true" ht="12.75" hidden="false" customHeight="false" outlineLevel="0" collapsed="false">
      <c r="B138" s="111"/>
      <c r="C138" s="48"/>
      <c r="D138" s="48"/>
      <c r="E138" s="111"/>
      <c r="F138" s="111"/>
      <c r="G138" s="111"/>
      <c r="H138" s="112"/>
      <c r="I138" s="113"/>
      <c r="J138" s="114"/>
      <c r="K138" s="89"/>
      <c r="L138" s="90"/>
      <c r="M138" s="112"/>
      <c r="N138" s="112"/>
      <c r="O138" s="112"/>
      <c r="P138" s="116"/>
      <c r="Q138" s="116"/>
      <c r="R138" s="116"/>
      <c r="S138" s="116"/>
      <c r="T138" s="116"/>
    </row>
    <row r="139" s="30" customFormat="true" ht="12.75" hidden="false" customHeight="false" outlineLevel="0" collapsed="false">
      <c r="B139" s="111"/>
      <c r="C139" s="48"/>
      <c r="D139" s="48"/>
      <c r="E139" s="111"/>
      <c r="F139" s="111"/>
      <c r="G139" s="111"/>
      <c r="H139" s="112"/>
      <c r="I139" s="113"/>
      <c r="J139" s="114"/>
      <c r="K139" s="89"/>
      <c r="L139" s="90"/>
      <c r="M139" s="112"/>
      <c r="N139" s="112"/>
      <c r="O139" s="112"/>
      <c r="P139" s="116"/>
      <c r="Q139" s="116"/>
      <c r="R139" s="116"/>
      <c r="S139" s="116"/>
      <c r="T139" s="116"/>
    </row>
    <row r="140" s="30" customFormat="true" ht="12.75" hidden="false" customHeight="false" outlineLevel="0" collapsed="false">
      <c r="B140" s="111"/>
      <c r="C140" s="48"/>
      <c r="D140" s="48"/>
      <c r="E140" s="111"/>
      <c r="F140" s="111"/>
      <c r="G140" s="111"/>
      <c r="H140" s="112"/>
      <c r="I140" s="113"/>
      <c r="J140" s="114"/>
      <c r="K140" s="89"/>
      <c r="L140" s="90"/>
      <c r="M140" s="112"/>
      <c r="N140" s="112"/>
      <c r="O140" s="112"/>
      <c r="P140" s="116"/>
      <c r="Q140" s="116"/>
      <c r="R140" s="116"/>
      <c r="S140" s="116"/>
      <c r="T140" s="116"/>
    </row>
    <row r="141" s="30" customFormat="true" ht="12.75" hidden="false" customHeight="false" outlineLevel="0" collapsed="false">
      <c r="B141" s="111"/>
      <c r="C141" s="48"/>
      <c r="D141" s="48"/>
      <c r="E141" s="111"/>
      <c r="F141" s="111"/>
      <c r="G141" s="111"/>
      <c r="H141" s="112"/>
      <c r="I141" s="113"/>
      <c r="J141" s="114"/>
      <c r="K141" s="89"/>
      <c r="L141" s="90"/>
      <c r="M141" s="112"/>
      <c r="N141" s="112"/>
      <c r="O141" s="112"/>
      <c r="P141" s="116"/>
      <c r="Q141" s="116"/>
      <c r="R141" s="116"/>
      <c r="S141" s="116"/>
      <c r="T141" s="116"/>
    </row>
    <row r="142" s="30" customFormat="true" ht="12.75" hidden="false" customHeight="false" outlineLevel="0" collapsed="false">
      <c r="B142" s="111"/>
      <c r="C142" s="48"/>
      <c r="D142" s="48"/>
      <c r="E142" s="111"/>
      <c r="F142" s="111"/>
      <c r="G142" s="111"/>
      <c r="H142" s="112"/>
      <c r="I142" s="113"/>
      <c r="J142" s="114"/>
      <c r="K142" s="89"/>
      <c r="L142" s="90"/>
      <c r="M142" s="112"/>
      <c r="N142" s="112"/>
      <c r="O142" s="112"/>
      <c r="P142" s="116"/>
      <c r="Q142" s="116"/>
      <c r="R142" s="116"/>
      <c r="S142" s="116"/>
      <c r="T142" s="116"/>
    </row>
    <row r="143" s="30" customFormat="true" ht="12.75" hidden="false" customHeight="false" outlineLevel="0" collapsed="false">
      <c r="B143" s="111"/>
      <c r="C143" s="48"/>
      <c r="D143" s="48"/>
      <c r="E143" s="111"/>
      <c r="F143" s="111"/>
      <c r="G143" s="111"/>
      <c r="H143" s="112"/>
      <c r="I143" s="113"/>
      <c r="J143" s="114"/>
      <c r="K143" s="89"/>
      <c r="L143" s="90"/>
      <c r="M143" s="112"/>
      <c r="N143" s="112"/>
      <c r="O143" s="112"/>
      <c r="P143" s="116"/>
      <c r="Q143" s="116"/>
      <c r="R143" s="116"/>
      <c r="S143" s="116"/>
      <c r="T143" s="116"/>
    </row>
    <row r="144" s="30" customFormat="true" ht="12.75" hidden="false" customHeight="false" outlineLevel="0" collapsed="false">
      <c r="B144" s="111"/>
      <c r="C144" s="48"/>
      <c r="D144" s="48"/>
      <c r="E144" s="111"/>
      <c r="F144" s="111"/>
      <c r="G144" s="111"/>
      <c r="H144" s="112"/>
      <c r="I144" s="113"/>
      <c r="J144" s="114"/>
      <c r="K144" s="89"/>
      <c r="L144" s="90"/>
      <c r="M144" s="112"/>
      <c r="N144" s="112"/>
      <c r="O144" s="112"/>
      <c r="P144" s="116"/>
      <c r="Q144" s="116"/>
      <c r="R144" s="116"/>
      <c r="S144" s="116"/>
      <c r="T144" s="116"/>
    </row>
    <row r="145" s="30" customFormat="true" ht="12.75" hidden="false" customHeight="false" outlineLevel="0" collapsed="false">
      <c r="B145" s="111"/>
      <c r="C145" s="48"/>
      <c r="D145" s="48"/>
      <c r="E145" s="111"/>
      <c r="F145" s="111"/>
      <c r="G145" s="111"/>
      <c r="H145" s="112"/>
      <c r="I145" s="113"/>
      <c r="J145" s="114"/>
      <c r="K145" s="89"/>
      <c r="L145" s="90"/>
      <c r="M145" s="112"/>
      <c r="N145" s="112"/>
      <c r="O145" s="112"/>
      <c r="P145" s="116"/>
      <c r="Q145" s="116"/>
      <c r="R145" s="116"/>
      <c r="S145" s="116"/>
      <c r="T145" s="116"/>
    </row>
    <row r="146" s="30" customFormat="true" ht="12.75" hidden="false" customHeight="false" outlineLevel="0" collapsed="false">
      <c r="B146" s="111"/>
      <c r="C146" s="48"/>
      <c r="D146" s="48"/>
      <c r="E146" s="111"/>
      <c r="F146" s="111"/>
      <c r="G146" s="111"/>
      <c r="H146" s="112"/>
      <c r="I146" s="113"/>
      <c r="J146" s="114"/>
      <c r="K146" s="89"/>
      <c r="L146" s="90"/>
      <c r="M146" s="112"/>
      <c r="N146" s="112"/>
      <c r="O146" s="112"/>
      <c r="P146" s="116"/>
      <c r="Q146" s="116"/>
      <c r="R146" s="116"/>
      <c r="S146" s="116"/>
      <c r="T146" s="116"/>
    </row>
    <row r="147" s="30" customFormat="true" ht="12.75" hidden="false" customHeight="false" outlineLevel="0" collapsed="false">
      <c r="B147" s="111"/>
      <c r="C147" s="48"/>
      <c r="D147" s="48"/>
      <c r="E147" s="111"/>
      <c r="F147" s="111"/>
      <c r="G147" s="111"/>
      <c r="H147" s="112"/>
      <c r="I147" s="113"/>
      <c r="J147" s="114"/>
      <c r="K147" s="89"/>
      <c r="L147" s="90"/>
      <c r="M147" s="112"/>
      <c r="N147" s="112"/>
      <c r="O147" s="112"/>
      <c r="P147" s="116"/>
      <c r="Q147" s="116"/>
      <c r="R147" s="116"/>
      <c r="S147" s="116"/>
      <c r="T147" s="116"/>
    </row>
    <row r="148" s="30" customFormat="true" ht="12.75" hidden="false" customHeight="false" outlineLevel="0" collapsed="false">
      <c r="B148" s="111"/>
      <c r="C148" s="48"/>
      <c r="D148" s="48"/>
      <c r="E148" s="111"/>
      <c r="F148" s="111"/>
      <c r="G148" s="111"/>
      <c r="H148" s="112"/>
      <c r="I148" s="113"/>
      <c r="J148" s="114"/>
      <c r="K148" s="89"/>
      <c r="L148" s="90"/>
      <c r="M148" s="112"/>
      <c r="N148" s="112"/>
      <c r="O148" s="112"/>
      <c r="P148" s="116"/>
      <c r="Q148" s="116"/>
      <c r="R148" s="116"/>
      <c r="S148" s="116"/>
      <c r="T148" s="116"/>
    </row>
    <row r="149" s="30" customFormat="true" ht="12.75" hidden="false" customHeight="false" outlineLevel="0" collapsed="false">
      <c r="B149" s="111"/>
      <c r="C149" s="48"/>
      <c r="D149" s="48"/>
      <c r="E149" s="111"/>
      <c r="F149" s="111"/>
      <c r="G149" s="111"/>
      <c r="H149" s="112"/>
      <c r="I149" s="113"/>
      <c r="J149" s="114"/>
      <c r="K149" s="89"/>
      <c r="L149" s="90"/>
      <c r="M149" s="112"/>
      <c r="N149" s="112"/>
      <c r="O149" s="112"/>
      <c r="P149" s="116"/>
      <c r="Q149" s="116"/>
      <c r="R149" s="116"/>
      <c r="S149" s="116"/>
      <c r="T149" s="116"/>
    </row>
    <row r="150" s="30" customFormat="true" ht="12.75" hidden="false" customHeight="false" outlineLevel="0" collapsed="false">
      <c r="B150" s="111"/>
      <c r="C150" s="48"/>
      <c r="D150" s="48"/>
      <c r="E150" s="111"/>
      <c r="F150" s="111"/>
      <c r="G150" s="111"/>
      <c r="H150" s="112"/>
      <c r="I150" s="113"/>
      <c r="J150" s="114"/>
      <c r="K150" s="89"/>
      <c r="L150" s="90"/>
      <c r="M150" s="112"/>
      <c r="N150" s="112"/>
      <c r="O150" s="112"/>
      <c r="P150" s="116"/>
      <c r="Q150" s="116"/>
      <c r="R150" s="116"/>
      <c r="S150" s="116"/>
      <c r="T150" s="116"/>
    </row>
    <row r="151" s="30" customFormat="true" ht="12.75" hidden="false" customHeight="false" outlineLevel="0" collapsed="false">
      <c r="B151" s="111"/>
      <c r="C151" s="48"/>
      <c r="D151" s="48"/>
      <c r="E151" s="111"/>
      <c r="F151" s="111"/>
      <c r="G151" s="111"/>
      <c r="H151" s="112"/>
      <c r="I151" s="113"/>
      <c r="J151" s="114"/>
      <c r="K151" s="89"/>
      <c r="L151" s="90"/>
      <c r="M151" s="112"/>
      <c r="N151" s="112"/>
      <c r="O151" s="112"/>
      <c r="P151" s="116"/>
      <c r="Q151" s="116"/>
      <c r="R151" s="116"/>
      <c r="S151" s="116"/>
      <c r="T151" s="116"/>
    </row>
    <row r="152" s="30" customFormat="true" ht="12.75" hidden="false" customHeight="false" outlineLevel="0" collapsed="false">
      <c r="B152" s="111"/>
      <c r="C152" s="48"/>
      <c r="D152" s="48"/>
      <c r="E152" s="111"/>
      <c r="F152" s="111"/>
      <c r="G152" s="111"/>
      <c r="H152" s="112"/>
      <c r="I152" s="113"/>
      <c r="J152" s="114"/>
      <c r="K152" s="89"/>
      <c r="L152" s="90"/>
      <c r="M152" s="112"/>
      <c r="N152" s="112"/>
      <c r="O152" s="112"/>
      <c r="P152" s="116"/>
      <c r="Q152" s="116"/>
      <c r="R152" s="116"/>
      <c r="S152" s="116"/>
      <c r="T152" s="116"/>
    </row>
    <row r="153" s="30" customFormat="true" ht="12.75" hidden="false" customHeight="false" outlineLevel="0" collapsed="false">
      <c r="B153" s="111"/>
      <c r="C153" s="48"/>
      <c r="D153" s="48"/>
      <c r="E153" s="111"/>
      <c r="F153" s="111"/>
      <c r="G153" s="111"/>
      <c r="H153" s="112"/>
      <c r="I153" s="113"/>
      <c r="J153" s="114"/>
      <c r="K153" s="89"/>
      <c r="L153" s="90"/>
      <c r="M153" s="112"/>
      <c r="N153" s="112"/>
      <c r="O153" s="112"/>
      <c r="P153" s="116"/>
      <c r="Q153" s="116"/>
      <c r="R153" s="116"/>
      <c r="S153" s="116"/>
      <c r="T153" s="116"/>
    </row>
    <row r="154" s="30" customFormat="true" ht="12.75" hidden="false" customHeight="false" outlineLevel="0" collapsed="false">
      <c r="B154" s="111"/>
      <c r="C154" s="48"/>
      <c r="D154" s="48"/>
      <c r="E154" s="111"/>
      <c r="F154" s="111"/>
      <c r="G154" s="111"/>
      <c r="H154" s="112"/>
      <c r="I154" s="113"/>
      <c r="J154" s="114"/>
      <c r="K154" s="89"/>
      <c r="L154" s="90"/>
      <c r="M154" s="112"/>
      <c r="N154" s="112"/>
      <c r="O154" s="112"/>
      <c r="P154" s="116"/>
      <c r="Q154" s="116"/>
      <c r="R154" s="116"/>
      <c r="S154" s="116"/>
      <c r="T154" s="116"/>
    </row>
    <row r="155" s="30" customFormat="true" ht="12.75" hidden="false" customHeight="false" outlineLevel="0" collapsed="false">
      <c r="B155" s="111"/>
      <c r="C155" s="48"/>
      <c r="D155" s="48"/>
      <c r="E155" s="111"/>
      <c r="F155" s="111"/>
      <c r="G155" s="111"/>
      <c r="H155" s="112"/>
      <c r="I155" s="113"/>
      <c r="J155" s="114"/>
      <c r="K155" s="89"/>
      <c r="L155" s="90"/>
      <c r="M155" s="112"/>
      <c r="N155" s="112"/>
      <c r="O155" s="112"/>
      <c r="P155" s="116"/>
      <c r="Q155" s="116"/>
      <c r="R155" s="116"/>
      <c r="S155" s="116"/>
      <c r="T155" s="116"/>
    </row>
    <row r="156" s="30" customFormat="true" ht="12.75" hidden="false" customHeight="false" outlineLevel="0" collapsed="false">
      <c r="B156" s="111"/>
      <c r="C156" s="48"/>
      <c r="D156" s="48"/>
      <c r="E156" s="111"/>
      <c r="F156" s="111"/>
      <c r="G156" s="111"/>
      <c r="H156" s="112"/>
      <c r="I156" s="113"/>
      <c r="J156" s="114"/>
      <c r="K156" s="89"/>
      <c r="L156" s="90"/>
      <c r="M156" s="112"/>
      <c r="N156" s="112"/>
      <c r="O156" s="112"/>
      <c r="P156" s="116"/>
      <c r="Q156" s="116"/>
      <c r="R156" s="116"/>
      <c r="S156" s="116"/>
      <c r="T156" s="116"/>
    </row>
    <row r="157" s="30" customFormat="true" ht="12.75" hidden="false" customHeight="false" outlineLevel="0" collapsed="false">
      <c r="B157" s="111"/>
      <c r="C157" s="48"/>
      <c r="D157" s="48"/>
      <c r="E157" s="111"/>
      <c r="F157" s="111"/>
      <c r="G157" s="111"/>
      <c r="H157" s="112"/>
      <c r="I157" s="113"/>
      <c r="J157" s="114"/>
      <c r="K157" s="89"/>
      <c r="L157" s="90"/>
      <c r="M157" s="112"/>
      <c r="N157" s="112"/>
      <c r="O157" s="112"/>
      <c r="P157" s="116"/>
      <c r="Q157" s="116"/>
      <c r="R157" s="116"/>
      <c r="S157" s="116"/>
      <c r="T157" s="116"/>
    </row>
    <row r="158" s="30" customFormat="true" ht="12.75" hidden="false" customHeight="false" outlineLevel="0" collapsed="false">
      <c r="B158" s="111"/>
      <c r="C158" s="48"/>
      <c r="D158" s="48"/>
      <c r="E158" s="111"/>
      <c r="F158" s="111"/>
      <c r="G158" s="111"/>
      <c r="H158" s="112"/>
      <c r="I158" s="113"/>
      <c r="J158" s="114"/>
      <c r="K158" s="89"/>
      <c r="L158" s="90"/>
      <c r="M158" s="112"/>
      <c r="N158" s="112"/>
      <c r="O158" s="112"/>
      <c r="P158" s="116"/>
      <c r="Q158" s="116"/>
      <c r="R158" s="116"/>
      <c r="S158" s="116"/>
      <c r="T158" s="116"/>
    </row>
    <row r="159" s="30" customFormat="true" ht="12.75" hidden="false" customHeight="false" outlineLevel="0" collapsed="false">
      <c r="B159" s="111"/>
      <c r="C159" s="48"/>
      <c r="D159" s="48"/>
      <c r="E159" s="111"/>
      <c r="F159" s="111"/>
      <c r="G159" s="111"/>
      <c r="H159" s="112"/>
      <c r="I159" s="113"/>
      <c r="J159" s="114"/>
      <c r="K159" s="89"/>
      <c r="L159" s="90"/>
      <c r="M159" s="112"/>
      <c r="N159" s="112"/>
      <c r="O159" s="112"/>
      <c r="P159" s="116"/>
      <c r="Q159" s="116"/>
      <c r="R159" s="116"/>
      <c r="S159" s="116"/>
      <c r="T159" s="116"/>
    </row>
    <row r="160" s="30" customFormat="true" ht="12.75" hidden="false" customHeight="false" outlineLevel="0" collapsed="false">
      <c r="B160" s="111"/>
      <c r="C160" s="48"/>
      <c r="D160" s="48"/>
      <c r="E160" s="111"/>
      <c r="F160" s="111"/>
      <c r="G160" s="111"/>
      <c r="H160" s="112"/>
      <c r="I160" s="113"/>
      <c r="J160" s="114"/>
      <c r="K160" s="89"/>
      <c r="L160" s="90"/>
      <c r="M160" s="112"/>
      <c r="N160" s="112"/>
      <c r="O160" s="112"/>
      <c r="P160" s="116"/>
      <c r="Q160" s="116"/>
      <c r="R160" s="116"/>
      <c r="S160" s="116"/>
      <c r="T160" s="116"/>
    </row>
    <row r="161" s="30" customFormat="true" ht="12.75" hidden="false" customHeight="false" outlineLevel="0" collapsed="false">
      <c r="B161" s="111"/>
      <c r="C161" s="48"/>
      <c r="D161" s="48"/>
      <c r="E161" s="111"/>
      <c r="F161" s="111"/>
      <c r="G161" s="111"/>
      <c r="H161" s="112"/>
      <c r="I161" s="113"/>
      <c r="J161" s="114"/>
      <c r="K161" s="89"/>
      <c r="L161" s="90"/>
      <c r="M161" s="112"/>
      <c r="N161" s="112"/>
      <c r="O161" s="112"/>
      <c r="P161" s="116"/>
      <c r="Q161" s="116"/>
      <c r="R161" s="116"/>
      <c r="S161" s="116"/>
      <c r="T161" s="116"/>
    </row>
    <row r="162" s="30" customFormat="true" ht="12.75" hidden="false" customHeight="false" outlineLevel="0" collapsed="false">
      <c r="B162" s="111"/>
      <c r="C162" s="48"/>
      <c r="D162" s="48"/>
      <c r="E162" s="111"/>
      <c r="F162" s="111"/>
      <c r="G162" s="111"/>
      <c r="H162" s="112"/>
      <c r="I162" s="113"/>
      <c r="J162" s="114"/>
      <c r="K162" s="89"/>
      <c r="L162" s="90"/>
      <c r="M162" s="112"/>
      <c r="N162" s="112"/>
      <c r="O162" s="112"/>
      <c r="P162" s="116"/>
      <c r="Q162" s="116"/>
      <c r="R162" s="116"/>
      <c r="S162" s="116"/>
      <c r="T162" s="116"/>
    </row>
    <row r="163" s="30" customFormat="true" ht="12.75" hidden="false" customHeight="false" outlineLevel="0" collapsed="false">
      <c r="B163" s="111"/>
      <c r="C163" s="48"/>
      <c r="D163" s="48"/>
      <c r="E163" s="111"/>
      <c r="F163" s="111"/>
      <c r="G163" s="111"/>
      <c r="H163" s="112"/>
      <c r="I163" s="113"/>
      <c r="J163" s="114"/>
      <c r="K163" s="89"/>
      <c r="L163" s="90"/>
      <c r="M163" s="112"/>
      <c r="N163" s="112"/>
      <c r="O163" s="112"/>
      <c r="P163" s="116"/>
      <c r="Q163" s="116"/>
      <c r="R163" s="116"/>
      <c r="S163" s="116"/>
      <c r="T163" s="116"/>
    </row>
    <row r="164" s="30" customFormat="true" ht="12.75" hidden="false" customHeight="false" outlineLevel="0" collapsed="false">
      <c r="B164" s="111"/>
      <c r="C164" s="48"/>
      <c r="D164" s="48"/>
      <c r="E164" s="111"/>
      <c r="F164" s="111"/>
      <c r="G164" s="111"/>
      <c r="H164" s="112"/>
      <c r="I164" s="113"/>
      <c r="J164" s="114"/>
      <c r="K164" s="89"/>
      <c r="L164" s="90"/>
      <c r="M164" s="112"/>
      <c r="N164" s="112"/>
      <c r="O164" s="112"/>
      <c r="P164" s="116"/>
      <c r="Q164" s="116"/>
      <c r="R164" s="116"/>
      <c r="S164" s="116"/>
      <c r="T164" s="116"/>
    </row>
    <row r="165" s="30" customFormat="true" ht="12.75" hidden="false" customHeight="false" outlineLevel="0" collapsed="false">
      <c r="B165" s="111"/>
      <c r="C165" s="48"/>
      <c r="D165" s="48"/>
      <c r="E165" s="111"/>
      <c r="F165" s="111"/>
      <c r="G165" s="111"/>
      <c r="H165" s="112"/>
      <c r="I165" s="113"/>
      <c r="J165" s="114"/>
      <c r="K165" s="89"/>
      <c r="L165" s="90"/>
      <c r="M165" s="112"/>
      <c r="N165" s="112"/>
      <c r="O165" s="112"/>
      <c r="P165" s="116"/>
      <c r="Q165" s="116"/>
      <c r="R165" s="116"/>
      <c r="S165" s="116"/>
      <c r="T165" s="116"/>
    </row>
    <row r="166" s="30" customFormat="true" ht="12.75" hidden="false" customHeight="false" outlineLevel="0" collapsed="false">
      <c r="B166" s="111"/>
      <c r="C166" s="48"/>
      <c r="D166" s="48"/>
      <c r="E166" s="111"/>
      <c r="F166" s="111"/>
      <c r="G166" s="111"/>
      <c r="H166" s="112"/>
      <c r="I166" s="113"/>
      <c r="J166" s="114"/>
      <c r="K166" s="89"/>
      <c r="L166" s="90"/>
      <c r="M166" s="112"/>
      <c r="N166" s="112"/>
      <c r="O166" s="112"/>
      <c r="P166" s="116"/>
      <c r="Q166" s="116"/>
      <c r="R166" s="116"/>
      <c r="S166" s="116"/>
      <c r="T166" s="116"/>
    </row>
    <row r="167" s="30" customFormat="true" ht="12.75" hidden="false" customHeight="false" outlineLevel="0" collapsed="false">
      <c r="B167" s="111"/>
      <c r="C167" s="48"/>
      <c r="D167" s="48"/>
      <c r="E167" s="111"/>
      <c r="F167" s="111"/>
      <c r="G167" s="111"/>
      <c r="H167" s="112"/>
      <c r="I167" s="113"/>
      <c r="J167" s="114"/>
      <c r="K167" s="89"/>
      <c r="L167" s="90"/>
      <c r="M167" s="112"/>
      <c r="N167" s="112"/>
      <c r="O167" s="112"/>
      <c r="P167" s="116"/>
      <c r="Q167" s="116"/>
      <c r="R167" s="116"/>
      <c r="S167" s="116"/>
      <c r="T167" s="116"/>
    </row>
    <row r="168" s="30" customFormat="true" ht="12.75" hidden="false" customHeight="false" outlineLevel="0" collapsed="false">
      <c r="B168" s="111"/>
      <c r="C168" s="48"/>
      <c r="D168" s="48"/>
      <c r="E168" s="111"/>
      <c r="F168" s="111"/>
      <c r="G168" s="111"/>
      <c r="H168" s="112"/>
      <c r="I168" s="113"/>
      <c r="J168" s="114"/>
      <c r="K168" s="89"/>
      <c r="L168" s="90"/>
      <c r="M168" s="112"/>
      <c r="N168" s="112"/>
      <c r="O168" s="112"/>
      <c r="P168" s="116"/>
      <c r="Q168" s="116"/>
      <c r="R168" s="116"/>
      <c r="S168" s="116"/>
      <c r="T168" s="116"/>
    </row>
    <row r="169" s="30" customFormat="true" ht="12.75" hidden="false" customHeight="false" outlineLevel="0" collapsed="false">
      <c r="B169" s="111"/>
      <c r="C169" s="48"/>
      <c r="D169" s="48"/>
      <c r="E169" s="111"/>
      <c r="F169" s="111"/>
      <c r="G169" s="111"/>
      <c r="H169" s="112"/>
      <c r="I169" s="113"/>
      <c r="J169" s="114"/>
      <c r="K169" s="89"/>
      <c r="L169" s="90"/>
      <c r="M169" s="112"/>
      <c r="N169" s="112"/>
      <c r="O169" s="112"/>
      <c r="P169" s="116"/>
      <c r="Q169" s="116"/>
      <c r="R169" s="116"/>
      <c r="S169" s="116"/>
      <c r="T169" s="116"/>
    </row>
    <row r="170" s="30" customFormat="true" ht="12.75" hidden="false" customHeight="false" outlineLevel="0" collapsed="false">
      <c r="B170" s="111"/>
      <c r="C170" s="48"/>
      <c r="D170" s="48"/>
      <c r="E170" s="111"/>
      <c r="F170" s="111"/>
      <c r="G170" s="111"/>
      <c r="H170" s="112"/>
      <c r="I170" s="113"/>
      <c r="J170" s="114"/>
      <c r="K170" s="89"/>
      <c r="L170" s="90"/>
      <c r="M170" s="112"/>
      <c r="N170" s="112"/>
      <c r="O170" s="112"/>
      <c r="P170" s="116"/>
      <c r="Q170" s="116"/>
      <c r="R170" s="116"/>
      <c r="S170" s="116"/>
      <c r="T170" s="116"/>
    </row>
    <row r="171" s="30" customFormat="true" ht="12.75" hidden="false" customHeight="false" outlineLevel="0" collapsed="false">
      <c r="B171" s="111"/>
      <c r="C171" s="48"/>
      <c r="D171" s="48"/>
      <c r="E171" s="111"/>
      <c r="F171" s="111"/>
      <c r="G171" s="111"/>
      <c r="H171" s="112"/>
      <c r="I171" s="113"/>
      <c r="J171" s="114"/>
      <c r="K171" s="89"/>
      <c r="L171" s="90"/>
      <c r="M171" s="112"/>
      <c r="N171" s="112"/>
      <c r="O171" s="112"/>
      <c r="P171" s="116"/>
      <c r="Q171" s="116"/>
      <c r="R171" s="116"/>
      <c r="S171" s="116"/>
      <c r="T171" s="116"/>
    </row>
    <row r="172" s="30" customFormat="true" ht="12.75" hidden="false" customHeight="false" outlineLevel="0" collapsed="false">
      <c r="B172" s="111"/>
      <c r="C172" s="48"/>
      <c r="D172" s="48"/>
      <c r="E172" s="111"/>
      <c r="F172" s="111"/>
      <c r="G172" s="111"/>
      <c r="H172" s="112"/>
      <c r="I172" s="113"/>
      <c r="J172" s="114"/>
      <c r="K172" s="89"/>
      <c r="L172" s="90"/>
      <c r="M172" s="112"/>
      <c r="N172" s="112"/>
      <c r="O172" s="112"/>
      <c r="P172" s="116"/>
      <c r="Q172" s="116"/>
      <c r="R172" s="116"/>
      <c r="S172" s="116"/>
      <c r="T172" s="116"/>
    </row>
    <row r="173" s="30" customFormat="true" ht="12.75" hidden="false" customHeight="false" outlineLevel="0" collapsed="false">
      <c r="B173" s="111"/>
      <c r="C173" s="48"/>
      <c r="D173" s="48"/>
      <c r="E173" s="111"/>
      <c r="F173" s="111"/>
      <c r="G173" s="111"/>
      <c r="H173" s="112"/>
      <c r="I173" s="113"/>
      <c r="J173" s="114"/>
      <c r="K173" s="89"/>
      <c r="L173" s="90"/>
      <c r="M173" s="112"/>
      <c r="N173" s="112"/>
      <c r="O173" s="112"/>
      <c r="P173" s="116"/>
      <c r="Q173" s="116"/>
      <c r="R173" s="116"/>
      <c r="S173" s="116"/>
      <c r="T173" s="116"/>
    </row>
    <row r="174" s="30" customFormat="true" ht="12.75" hidden="false" customHeight="false" outlineLevel="0" collapsed="false">
      <c r="B174" s="111"/>
      <c r="C174" s="48"/>
      <c r="D174" s="48"/>
      <c r="E174" s="111"/>
      <c r="F174" s="111"/>
      <c r="G174" s="111"/>
      <c r="H174" s="112"/>
      <c r="I174" s="113"/>
      <c r="J174" s="114"/>
      <c r="K174" s="89"/>
      <c r="L174" s="90"/>
      <c r="M174" s="112"/>
      <c r="N174" s="112"/>
      <c r="O174" s="112"/>
      <c r="P174" s="116"/>
      <c r="Q174" s="116"/>
      <c r="R174" s="116"/>
      <c r="S174" s="116"/>
      <c r="T174" s="116"/>
    </row>
    <row r="175" s="30" customFormat="true" ht="12.75" hidden="false" customHeight="false" outlineLevel="0" collapsed="false">
      <c r="B175" s="111"/>
      <c r="C175" s="48"/>
      <c r="D175" s="48"/>
      <c r="E175" s="111"/>
      <c r="F175" s="111"/>
      <c r="G175" s="111"/>
      <c r="H175" s="112"/>
      <c r="I175" s="113"/>
      <c r="J175" s="114"/>
      <c r="K175" s="89"/>
      <c r="L175" s="90"/>
      <c r="M175" s="112"/>
      <c r="N175" s="112"/>
      <c r="O175" s="112"/>
      <c r="P175" s="116"/>
      <c r="Q175" s="116"/>
      <c r="R175" s="116"/>
      <c r="S175" s="116"/>
      <c r="T175" s="116"/>
    </row>
    <row r="176" s="30" customFormat="true" ht="12.75" hidden="false" customHeight="false" outlineLevel="0" collapsed="false">
      <c r="B176" s="111"/>
      <c r="C176" s="48"/>
      <c r="D176" s="48"/>
      <c r="E176" s="111"/>
      <c r="F176" s="111"/>
      <c r="G176" s="111"/>
      <c r="H176" s="112"/>
      <c r="I176" s="113"/>
      <c r="J176" s="114"/>
      <c r="K176" s="89"/>
      <c r="L176" s="90"/>
      <c r="M176" s="112"/>
      <c r="N176" s="112"/>
      <c r="O176" s="112"/>
      <c r="P176" s="116"/>
      <c r="Q176" s="116"/>
      <c r="R176" s="116"/>
      <c r="S176" s="116"/>
      <c r="T176" s="116"/>
    </row>
    <row r="177" s="30" customFormat="true" ht="12.75" hidden="false" customHeight="false" outlineLevel="0" collapsed="false">
      <c r="B177" s="111"/>
      <c r="C177" s="48"/>
      <c r="D177" s="48"/>
      <c r="E177" s="111"/>
      <c r="F177" s="111"/>
      <c r="G177" s="111"/>
      <c r="H177" s="112"/>
      <c r="I177" s="113"/>
      <c r="J177" s="114"/>
      <c r="K177" s="89"/>
      <c r="L177" s="90"/>
      <c r="M177" s="112"/>
      <c r="N177" s="112"/>
      <c r="O177" s="112"/>
      <c r="P177" s="116"/>
      <c r="Q177" s="116"/>
      <c r="R177" s="116"/>
      <c r="S177" s="116"/>
      <c r="T177" s="116"/>
    </row>
    <row r="178" s="30" customFormat="true" ht="12.75" hidden="false" customHeight="false" outlineLevel="0" collapsed="false">
      <c r="B178" s="111"/>
      <c r="C178" s="48"/>
      <c r="D178" s="48"/>
      <c r="E178" s="111"/>
      <c r="F178" s="111"/>
      <c r="G178" s="111"/>
      <c r="H178" s="112"/>
      <c r="I178" s="113"/>
      <c r="J178" s="114"/>
      <c r="K178" s="89"/>
      <c r="L178" s="90"/>
      <c r="M178" s="112"/>
      <c r="N178" s="112"/>
      <c r="O178" s="112"/>
      <c r="P178" s="116"/>
      <c r="Q178" s="116"/>
      <c r="R178" s="116"/>
      <c r="S178" s="116"/>
      <c r="T178" s="116"/>
    </row>
    <row r="179" s="30" customFormat="true" ht="12.75" hidden="false" customHeight="false" outlineLevel="0" collapsed="false">
      <c r="B179" s="111"/>
      <c r="C179" s="48"/>
      <c r="D179" s="48"/>
      <c r="E179" s="111"/>
      <c r="F179" s="111"/>
      <c r="G179" s="111"/>
      <c r="H179" s="112"/>
      <c r="I179" s="113"/>
      <c r="J179" s="114"/>
      <c r="K179" s="89"/>
      <c r="L179" s="90"/>
      <c r="M179" s="112"/>
      <c r="N179" s="112"/>
      <c r="O179" s="112"/>
      <c r="P179" s="116"/>
      <c r="Q179" s="116"/>
      <c r="R179" s="116"/>
      <c r="S179" s="116"/>
      <c r="T179" s="116"/>
    </row>
    <row r="180" s="30" customFormat="true" ht="12.75" hidden="false" customHeight="false" outlineLevel="0" collapsed="false">
      <c r="B180" s="111"/>
      <c r="C180" s="48"/>
      <c r="D180" s="48"/>
      <c r="E180" s="111"/>
      <c r="F180" s="111"/>
      <c r="G180" s="111"/>
      <c r="H180" s="112"/>
      <c r="I180" s="113"/>
      <c r="J180" s="114"/>
      <c r="K180" s="89"/>
      <c r="L180" s="90"/>
      <c r="M180" s="112"/>
      <c r="N180" s="112"/>
      <c r="O180" s="112"/>
      <c r="P180" s="116"/>
      <c r="Q180" s="116"/>
      <c r="R180" s="116"/>
      <c r="S180" s="116"/>
      <c r="T180" s="116"/>
    </row>
    <row r="181" s="30" customFormat="true" ht="12.75" hidden="false" customHeight="false" outlineLevel="0" collapsed="false">
      <c r="B181" s="111"/>
      <c r="C181" s="48"/>
      <c r="D181" s="48"/>
      <c r="E181" s="111"/>
      <c r="F181" s="111"/>
      <c r="G181" s="111"/>
      <c r="H181" s="112"/>
      <c r="I181" s="113"/>
      <c r="J181" s="114"/>
      <c r="K181" s="89"/>
      <c r="L181" s="90"/>
      <c r="M181" s="112"/>
      <c r="N181" s="112"/>
      <c r="O181" s="112"/>
      <c r="P181" s="116"/>
      <c r="Q181" s="116"/>
      <c r="R181" s="116"/>
      <c r="S181" s="116"/>
      <c r="T181" s="116"/>
    </row>
    <row r="182" s="30" customFormat="true" ht="12.75" hidden="false" customHeight="false" outlineLevel="0" collapsed="false">
      <c r="B182" s="111"/>
      <c r="C182" s="48"/>
      <c r="D182" s="48"/>
      <c r="E182" s="111"/>
      <c r="F182" s="111"/>
      <c r="G182" s="111"/>
      <c r="H182" s="112"/>
      <c r="I182" s="113"/>
      <c r="J182" s="114"/>
      <c r="K182" s="89"/>
      <c r="L182" s="90"/>
      <c r="M182" s="112"/>
      <c r="N182" s="112"/>
      <c r="O182" s="112"/>
      <c r="P182" s="116"/>
      <c r="Q182" s="116"/>
      <c r="R182" s="116"/>
      <c r="S182" s="116"/>
      <c r="T182" s="116"/>
    </row>
    <row r="183" s="30" customFormat="true" ht="12.75" hidden="false" customHeight="false" outlineLevel="0" collapsed="false">
      <c r="B183" s="111"/>
      <c r="C183" s="48"/>
      <c r="D183" s="48"/>
      <c r="E183" s="111"/>
      <c r="F183" s="111"/>
      <c r="G183" s="111"/>
      <c r="H183" s="112"/>
      <c r="I183" s="113"/>
      <c r="J183" s="114"/>
      <c r="K183" s="89"/>
      <c r="L183" s="90"/>
      <c r="M183" s="112"/>
      <c r="N183" s="112"/>
      <c r="O183" s="112"/>
      <c r="P183" s="116"/>
      <c r="Q183" s="116"/>
      <c r="R183" s="116"/>
      <c r="S183" s="116"/>
      <c r="T183" s="116"/>
    </row>
    <row r="184" s="30" customFormat="true" ht="12.75" hidden="false" customHeight="false" outlineLevel="0" collapsed="false">
      <c r="B184" s="111"/>
      <c r="C184" s="48"/>
      <c r="D184" s="48"/>
      <c r="E184" s="111"/>
      <c r="F184" s="111"/>
      <c r="G184" s="111"/>
      <c r="H184" s="112"/>
      <c r="I184" s="113"/>
      <c r="J184" s="114"/>
      <c r="K184" s="89"/>
      <c r="L184" s="90"/>
      <c r="M184" s="112"/>
      <c r="N184" s="112"/>
      <c r="O184" s="112"/>
      <c r="P184" s="116"/>
      <c r="Q184" s="116"/>
      <c r="R184" s="116"/>
      <c r="S184" s="116"/>
      <c r="T184" s="116"/>
    </row>
    <row r="185" s="30" customFormat="true" ht="12.75" hidden="false" customHeight="false" outlineLevel="0" collapsed="false">
      <c r="B185" s="111"/>
      <c r="C185" s="48"/>
      <c r="D185" s="48"/>
      <c r="E185" s="111"/>
      <c r="F185" s="111"/>
      <c r="G185" s="111"/>
      <c r="H185" s="112"/>
      <c r="I185" s="113"/>
      <c r="J185" s="114"/>
      <c r="K185" s="89"/>
      <c r="L185" s="90"/>
      <c r="M185" s="112"/>
      <c r="N185" s="112"/>
      <c r="O185" s="112"/>
      <c r="P185" s="116"/>
      <c r="Q185" s="116"/>
      <c r="R185" s="116"/>
      <c r="S185" s="116"/>
      <c r="T185" s="116"/>
    </row>
    <row r="186" s="30" customFormat="true" ht="12.75" hidden="false" customHeight="false" outlineLevel="0" collapsed="false">
      <c r="B186" s="111"/>
      <c r="C186" s="48"/>
      <c r="D186" s="48"/>
      <c r="E186" s="111"/>
      <c r="F186" s="111"/>
      <c r="G186" s="111"/>
      <c r="H186" s="112"/>
      <c r="I186" s="113"/>
      <c r="J186" s="114"/>
      <c r="K186" s="89"/>
      <c r="L186" s="90"/>
      <c r="M186" s="112"/>
      <c r="N186" s="112"/>
      <c r="O186" s="112"/>
      <c r="P186" s="116"/>
      <c r="Q186" s="116"/>
      <c r="R186" s="116"/>
      <c r="S186" s="116"/>
      <c r="T186" s="116"/>
    </row>
    <row r="187" s="30" customFormat="true" ht="12.75" hidden="false" customHeight="false" outlineLevel="0" collapsed="false">
      <c r="B187" s="111"/>
      <c r="C187" s="48"/>
      <c r="D187" s="48"/>
      <c r="E187" s="111"/>
      <c r="F187" s="111"/>
      <c r="G187" s="111"/>
      <c r="H187" s="112"/>
      <c r="I187" s="113"/>
      <c r="J187" s="114"/>
      <c r="K187" s="89"/>
      <c r="L187" s="90"/>
      <c r="M187" s="112"/>
      <c r="N187" s="112"/>
      <c r="O187" s="112"/>
      <c r="P187" s="116"/>
      <c r="Q187" s="116"/>
      <c r="R187" s="116"/>
      <c r="S187" s="116"/>
      <c r="T187" s="116"/>
    </row>
    <row r="188" s="30" customFormat="true" ht="12.75" hidden="false" customHeight="false" outlineLevel="0" collapsed="false">
      <c r="B188" s="111"/>
      <c r="C188" s="48"/>
      <c r="D188" s="48"/>
      <c r="E188" s="111"/>
      <c r="F188" s="111"/>
      <c r="G188" s="111"/>
      <c r="H188" s="112"/>
      <c r="I188" s="113"/>
      <c r="J188" s="114"/>
      <c r="K188" s="89"/>
      <c r="L188" s="90"/>
      <c r="M188" s="112"/>
      <c r="N188" s="112"/>
      <c r="O188" s="112"/>
      <c r="P188" s="116"/>
      <c r="Q188" s="116"/>
      <c r="R188" s="116"/>
      <c r="S188" s="116"/>
      <c r="T188" s="116"/>
    </row>
    <row r="189" s="30" customFormat="true" ht="12.75" hidden="false" customHeight="false" outlineLevel="0" collapsed="false">
      <c r="B189" s="111"/>
      <c r="C189" s="48"/>
      <c r="D189" s="48"/>
      <c r="E189" s="111"/>
      <c r="F189" s="111"/>
      <c r="G189" s="111"/>
      <c r="H189" s="112"/>
      <c r="I189" s="113"/>
      <c r="J189" s="114"/>
      <c r="K189" s="89"/>
      <c r="L189" s="90"/>
      <c r="M189" s="112"/>
      <c r="N189" s="112"/>
      <c r="O189" s="112"/>
      <c r="P189" s="116"/>
      <c r="Q189" s="116"/>
      <c r="R189" s="116"/>
      <c r="S189" s="116"/>
      <c r="T189" s="116"/>
    </row>
    <row r="190" s="30" customFormat="true" ht="12.75" hidden="false" customHeight="false" outlineLevel="0" collapsed="false">
      <c r="B190" s="111"/>
      <c r="C190" s="48"/>
      <c r="D190" s="48"/>
      <c r="E190" s="111"/>
      <c r="F190" s="111"/>
      <c r="G190" s="111"/>
      <c r="H190" s="112"/>
      <c r="I190" s="113"/>
      <c r="J190" s="114"/>
      <c r="K190" s="89"/>
      <c r="L190" s="90"/>
      <c r="M190" s="112"/>
      <c r="N190" s="112"/>
      <c r="O190" s="112"/>
      <c r="P190" s="116"/>
      <c r="Q190" s="116"/>
      <c r="R190" s="116"/>
      <c r="S190" s="116"/>
      <c r="T190" s="116"/>
    </row>
    <row r="191" s="30" customFormat="true" ht="12.75" hidden="false" customHeight="false" outlineLevel="0" collapsed="false">
      <c r="B191" s="111"/>
      <c r="C191" s="48"/>
      <c r="D191" s="48"/>
      <c r="E191" s="111"/>
      <c r="F191" s="111"/>
      <c r="G191" s="111"/>
      <c r="H191" s="112"/>
      <c r="I191" s="113"/>
      <c r="J191" s="114"/>
      <c r="K191" s="89"/>
      <c r="L191" s="90"/>
      <c r="M191" s="112"/>
      <c r="N191" s="112"/>
      <c r="O191" s="112"/>
      <c r="P191" s="116"/>
      <c r="Q191" s="116"/>
      <c r="R191" s="116"/>
      <c r="S191" s="116"/>
      <c r="T191" s="116"/>
    </row>
    <row r="192" s="30" customFormat="true" ht="12.75" hidden="false" customHeight="false" outlineLevel="0" collapsed="false">
      <c r="B192" s="111"/>
      <c r="C192" s="48"/>
      <c r="D192" s="48"/>
      <c r="E192" s="111"/>
      <c r="F192" s="111"/>
      <c r="G192" s="111"/>
      <c r="H192" s="112"/>
      <c r="I192" s="113"/>
      <c r="J192" s="114"/>
      <c r="K192" s="89"/>
      <c r="L192" s="90"/>
      <c r="M192" s="112"/>
      <c r="N192" s="112"/>
      <c r="O192" s="112"/>
      <c r="P192" s="116"/>
      <c r="Q192" s="116"/>
      <c r="R192" s="116"/>
      <c r="S192" s="116"/>
      <c r="T192" s="116"/>
    </row>
    <row r="193" s="30" customFormat="true" ht="12.75" hidden="false" customHeight="false" outlineLevel="0" collapsed="false">
      <c r="B193" s="111"/>
      <c r="C193" s="48"/>
      <c r="D193" s="48"/>
      <c r="E193" s="111"/>
      <c r="F193" s="111"/>
      <c r="G193" s="111"/>
      <c r="H193" s="112"/>
      <c r="I193" s="113"/>
      <c r="J193" s="114"/>
      <c r="K193" s="89"/>
      <c r="L193" s="90"/>
      <c r="M193" s="112"/>
      <c r="N193" s="112"/>
      <c r="O193" s="112"/>
      <c r="P193" s="116"/>
      <c r="Q193" s="116"/>
      <c r="R193" s="116"/>
      <c r="S193" s="116"/>
      <c r="T193" s="116"/>
    </row>
    <row r="194" s="30" customFormat="true" ht="12.75" hidden="false" customHeight="false" outlineLevel="0" collapsed="false">
      <c r="B194" s="111"/>
      <c r="C194" s="48"/>
      <c r="D194" s="48"/>
      <c r="E194" s="111"/>
      <c r="F194" s="111"/>
      <c r="G194" s="111"/>
      <c r="H194" s="112"/>
      <c r="I194" s="113"/>
      <c r="J194" s="114"/>
      <c r="K194" s="89"/>
      <c r="L194" s="90"/>
      <c r="M194" s="112"/>
      <c r="N194" s="112"/>
      <c r="O194" s="112"/>
      <c r="P194" s="116"/>
      <c r="Q194" s="116"/>
      <c r="R194" s="116"/>
      <c r="S194" s="116"/>
      <c r="T194" s="116"/>
    </row>
    <row r="195" s="30" customFormat="true" ht="12.75" hidden="false" customHeight="false" outlineLevel="0" collapsed="false">
      <c r="B195" s="111"/>
      <c r="C195" s="48"/>
      <c r="D195" s="48"/>
      <c r="E195" s="111"/>
      <c r="F195" s="111"/>
      <c r="G195" s="111"/>
      <c r="H195" s="112"/>
      <c r="I195" s="113"/>
      <c r="J195" s="114"/>
      <c r="K195" s="89"/>
      <c r="L195" s="90"/>
      <c r="M195" s="112"/>
      <c r="N195" s="112"/>
      <c r="O195" s="112"/>
      <c r="P195" s="116"/>
      <c r="Q195" s="116"/>
      <c r="R195" s="116"/>
      <c r="S195" s="116"/>
      <c r="T195" s="116"/>
    </row>
    <row r="196" customFormat="false" ht="12.75" hidden="false" customHeight="false" outlineLevel="0" collapsed="false">
      <c r="B196" s="111"/>
      <c r="C196" s="48"/>
      <c r="D196" s="48"/>
      <c r="H196" s="112"/>
      <c r="I196" s="113"/>
      <c r="J196" s="114"/>
      <c r="M196" s="112"/>
      <c r="N196" s="112"/>
      <c r="O196" s="112"/>
      <c r="P196" s="116"/>
      <c r="Q196" s="116"/>
      <c r="R196" s="116"/>
    </row>
    <row r="197" customFormat="false" ht="12.75" hidden="false" customHeight="false" outlineLevel="0" collapsed="false">
      <c r="B197" s="111"/>
      <c r="C197" s="48"/>
      <c r="D197" s="48"/>
      <c r="H197" s="112"/>
      <c r="I197" s="113"/>
      <c r="J197" s="114"/>
      <c r="M197" s="112"/>
      <c r="N197" s="112"/>
      <c r="O197" s="112"/>
      <c r="P197" s="116"/>
      <c r="Q197" s="116"/>
      <c r="R197" s="116"/>
    </row>
    <row r="198" customFormat="false" ht="12.75" hidden="false" customHeight="false" outlineLevel="0" collapsed="false">
      <c r="B198" s="111"/>
      <c r="C198" s="48"/>
      <c r="D198" s="48"/>
      <c r="H198" s="112"/>
      <c r="I198" s="113"/>
      <c r="J198" s="114"/>
      <c r="M198" s="112"/>
      <c r="N198" s="112"/>
      <c r="O198" s="112"/>
      <c r="P198" s="116"/>
      <c r="Q198" s="116"/>
      <c r="R198" s="116"/>
    </row>
    <row r="199" customFormat="false" ht="12.75" hidden="false" customHeight="false" outlineLevel="0" collapsed="false">
      <c r="B199" s="111"/>
      <c r="C199" s="48"/>
      <c r="D199" s="48"/>
      <c r="H199" s="112"/>
      <c r="I199" s="113"/>
      <c r="J199" s="114"/>
      <c r="M199" s="112"/>
      <c r="N199" s="112"/>
      <c r="O199" s="112"/>
      <c r="P199" s="116"/>
      <c r="Q199" s="116"/>
      <c r="R199" s="116"/>
    </row>
    <row r="200" customFormat="false" ht="12.75" hidden="false" customHeight="false" outlineLevel="0" collapsed="false">
      <c r="B200" s="111"/>
      <c r="C200" s="48"/>
      <c r="D200" s="48"/>
      <c r="H200" s="112"/>
      <c r="I200" s="113"/>
      <c r="J200" s="114"/>
      <c r="M200" s="112"/>
      <c r="N200" s="112"/>
      <c r="O200" s="112"/>
      <c r="P200" s="116"/>
      <c r="Q200" s="116"/>
      <c r="R200" s="116"/>
    </row>
    <row r="201" customFormat="false" ht="12.75" hidden="false" customHeight="false" outlineLevel="0" collapsed="false">
      <c r="B201" s="111"/>
      <c r="C201" s="48"/>
      <c r="D201" s="48"/>
      <c r="H201" s="112"/>
      <c r="I201" s="113"/>
      <c r="J201" s="114"/>
      <c r="M201" s="112"/>
      <c r="N201" s="112"/>
      <c r="O201" s="112"/>
      <c r="P201" s="116"/>
      <c r="Q201" s="116"/>
      <c r="R201" s="116"/>
    </row>
    <row r="202" customFormat="false" ht="12.75" hidden="false" customHeight="false" outlineLevel="0" collapsed="false">
      <c r="B202" s="111"/>
      <c r="C202" s="48"/>
      <c r="D202" s="48"/>
      <c r="H202" s="112"/>
      <c r="I202" s="113"/>
      <c r="J202" s="114"/>
      <c r="M202" s="112"/>
      <c r="N202" s="112"/>
      <c r="O202" s="112"/>
      <c r="P202" s="116"/>
      <c r="Q202" s="116"/>
      <c r="R202" s="116"/>
    </row>
    <row r="203" customFormat="false" ht="12.75" hidden="false" customHeight="false" outlineLevel="0" collapsed="false">
      <c r="B203" s="111"/>
      <c r="C203" s="48"/>
      <c r="D203" s="48"/>
      <c r="H203" s="112"/>
      <c r="I203" s="113"/>
      <c r="J203" s="114"/>
      <c r="M203" s="112"/>
      <c r="N203" s="112"/>
      <c r="O203" s="112"/>
      <c r="P203" s="116"/>
      <c r="Q203" s="116"/>
      <c r="R203" s="116"/>
    </row>
    <row r="204" customFormat="false" ht="12.75" hidden="false" customHeight="false" outlineLevel="0" collapsed="false">
      <c r="B204" s="111"/>
      <c r="C204" s="48"/>
      <c r="D204" s="48"/>
      <c r="H204" s="112"/>
      <c r="I204" s="113"/>
      <c r="J204" s="114"/>
      <c r="M204" s="112"/>
      <c r="N204" s="112"/>
      <c r="O204" s="112"/>
      <c r="P204" s="116"/>
      <c r="Q204" s="116"/>
      <c r="R204" s="116"/>
    </row>
    <row r="205" customFormat="false" ht="12.75" hidden="false" customHeight="false" outlineLevel="0" collapsed="false">
      <c r="B205" s="111"/>
      <c r="C205" s="48"/>
      <c r="D205" s="48"/>
      <c r="H205" s="112"/>
      <c r="I205" s="113"/>
      <c r="J205" s="114"/>
      <c r="M205" s="112"/>
      <c r="N205" s="112"/>
      <c r="O205" s="112"/>
      <c r="P205" s="116"/>
      <c r="Q205" s="116"/>
      <c r="R205" s="116"/>
    </row>
    <row r="206" customFormat="false" ht="12.75" hidden="false" customHeight="false" outlineLevel="0" collapsed="false">
      <c r="B206" s="111"/>
      <c r="C206" s="48"/>
      <c r="D206" s="48"/>
      <c r="H206" s="112"/>
      <c r="I206" s="113"/>
      <c r="J206" s="114"/>
      <c r="M206" s="112"/>
      <c r="N206" s="112"/>
      <c r="O206" s="112"/>
      <c r="P206" s="116"/>
      <c r="Q206" s="116"/>
      <c r="R206" s="116"/>
    </row>
    <row r="207" customFormat="false" ht="12.75" hidden="false" customHeight="false" outlineLevel="0" collapsed="false">
      <c r="B207" s="111"/>
      <c r="C207" s="48"/>
      <c r="D207" s="48"/>
      <c r="H207" s="112"/>
      <c r="I207" s="113"/>
      <c r="J207" s="114"/>
      <c r="M207" s="112"/>
      <c r="N207" s="112"/>
      <c r="O207" s="112"/>
      <c r="P207" s="116"/>
      <c r="Q207" s="116"/>
      <c r="R207" s="116"/>
    </row>
    <row r="208" customFormat="false" ht="12.75" hidden="false" customHeight="false" outlineLevel="0" collapsed="false">
      <c r="B208" s="111"/>
      <c r="C208" s="48"/>
      <c r="D208" s="48"/>
      <c r="H208" s="112"/>
      <c r="I208" s="113"/>
      <c r="J208" s="114"/>
      <c r="M208" s="112"/>
      <c r="N208" s="112"/>
      <c r="O208" s="112"/>
      <c r="P208" s="116"/>
      <c r="Q208" s="116"/>
      <c r="R208" s="116"/>
    </row>
    <row r="209" customFormat="false" ht="12.75" hidden="false" customHeight="false" outlineLevel="0" collapsed="false">
      <c r="B209" s="111"/>
      <c r="C209" s="48"/>
      <c r="D209" s="48"/>
      <c r="H209" s="112"/>
      <c r="I209" s="113"/>
      <c r="J209" s="114"/>
      <c r="M209" s="112"/>
      <c r="N209" s="112"/>
      <c r="O209" s="112"/>
      <c r="P209" s="116"/>
      <c r="Q209" s="116"/>
      <c r="R209" s="116"/>
    </row>
    <row r="210" customFormat="false" ht="12.75" hidden="false" customHeight="false" outlineLevel="0" collapsed="false">
      <c r="B210" s="111"/>
      <c r="C210" s="48"/>
      <c r="D210" s="48"/>
      <c r="H210" s="112"/>
      <c r="I210" s="113"/>
      <c r="J210" s="114"/>
      <c r="M210" s="112"/>
      <c r="N210" s="112"/>
      <c r="O210" s="112"/>
      <c r="P210" s="116"/>
      <c r="Q210" s="116"/>
      <c r="R210" s="116"/>
    </row>
    <row r="211" customFormat="false" ht="12.75" hidden="false" customHeight="false" outlineLevel="0" collapsed="false">
      <c r="B211" s="111"/>
      <c r="C211" s="48"/>
      <c r="D211" s="48"/>
      <c r="H211" s="112"/>
      <c r="I211" s="113"/>
      <c r="J211" s="114"/>
      <c r="M211" s="112"/>
      <c r="N211" s="112"/>
      <c r="O211" s="112"/>
      <c r="P211" s="116"/>
      <c r="Q211" s="116"/>
      <c r="R211" s="116"/>
    </row>
    <row r="212" customFormat="false" ht="12.75" hidden="false" customHeight="false" outlineLevel="0" collapsed="false">
      <c r="B212" s="111"/>
      <c r="C212" s="48"/>
      <c r="D212" s="48"/>
      <c r="H212" s="112"/>
      <c r="I212" s="113"/>
      <c r="J212" s="114"/>
      <c r="M212" s="112"/>
      <c r="N212" s="112"/>
      <c r="O212" s="112"/>
      <c r="P212" s="116"/>
      <c r="Q212" s="116"/>
      <c r="R212" s="116"/>
    </row>
    <row r="213" customFormat="false" ht="12.75" hidden="false" customHeight="false" outlineLevel="0" collapsed="false">
      <c r="B213" s="111"/>
      <c r="C213" s="48"/>
      <c r="D213" s="48"/>
      <c r="H213" s="112"/>
      <c r="I213" s="113"/>
      <c r="J213" s="114"/>
      <c r="M213" s="112"/>
      <c r="N213" s="112"/>
      <c r="O213" s="112"/>
      <c r="P213" s="116"/>
      <c r="Q213" s="116"/>
      <c r="R213" s="116"/>
    </row>
    <row r="214" customFormat="false" ht="12.75" hidden="false" customHeight="false" outlineLevel="0" collapsed="false">
      <c r="B214" s="111"/>
      <c r="C214" s="48"/>
      <c r="D214" s="48"/>
      <c r="H214" s="112"/>
      <c r="I214" s="113"/>
      <c r="J214" s="114"/>
      <c r="M214" s="112"/>
      <c r="N214" s="112"/>
      <c r="O214" s="112"/>
      <c r="P214" s="116"/>
      <c r="Q214" s="116"/>
      <c r="R214" s="116"/>
    </row>
    <row r="215" customFormat="false" ht="12.75" hidden="false" customHeight="false" outlineLevel="0" collapsed="false">
      <c r="B215" s="111"/>
      <c r="C215" s="48"/>
      <c r="D215" s="48"/>
      <c r="H215" s="112"/>
      <c r="I215" s="113"/>
      <c r="J215" s="114"/>
      <c r="M215" s="112"/>
      <c r="N215" s="112"/>
      <c r="O215" s="112"/>
      <c r="P215" s="116"/>
      <c r="Q215" s="116"/>
      <c r="R215" s="116"/>
    </row>
    <row r="216" customFormat="false" ht="12.75" hidden="false" customHeight="false" outlineLevel="0" collapsed="false">
      <c r="B216" s="111"/>
      <c r="C216" s="48"/>
      <c r="D216" s="48"/>
      <c r="H216" s="112"/>
      <c r="I216" s="113"/>
      <c r="J216" s="114"/>
      <c r="M216" s="112"/>
      <c r="N216" s="112"/>
      <c r="O216" s="112"/>
      <c r="P216" s="116"/>
      <c r="Q216" s="116"/>
      <c r="R216" s="116"/>
    </row>
    <row r="217" customFormat="false" ht="12.75" hidden="false" customHeight="false" outlineLevel="0" collapsed="false">
      <c r="B217" s="111"/>
      <c r="C217" s="48"/>
      <c r="D217" s="48"/>
      <c r="H217" s="112"/>
      <c r="I217" s="113"/>
      <c r="J217" s="114"/>
      <c r="M217" s="112"/>
      <c r="N217" s="112"/>
      <c r="O217" s="112"/>
      <c r="P217" s="116"/>
      <c r="Q217" s="116"/>
      <c r="R217" s="116"/>
    </row>
    <row r="218" customFormat="false" ht="12.75" hidden="false" customHeight="false" outlineLevel="0" collapsed="false">
      <c r="B218" s="111"/>
      <c r="C218" s="48"/>
      <c r="D218" s="48"/>
      <c r="H218" s="112"/>
      <c r="I218" s="113"/>
      <c r="J218" s="114"/>
      <c r="M218" s="112"/>
      <c r="N218" s="112"/>
      <c r="O218" s="112"/>
      <c r="P218" s="116"/>
      <c r="Q218" s="116"/>
      <c r="R218" s="116"/>
    </row>
    <row r="219" customFormat="false" ht="12.75" hidden="false" customHeight="false" outlineLevel="0" collapsed="false">
      <c r="B219" s="111"/>
      <c r="C219" s="48"/>
      <c r="D219" s="48"/>
      <c r="H219" s="112"/>
      <c r="I219" s="113"/>
      <c r="J219" s="114"/>
      <c r="M219" s="112"/>
      <c r="N219" s="112"/>
      <c r="O219" s="112"/>
      <c r="P219" s="116"/>
      <c r="Q219" s="116"/>
      <c r="R219" s="116"/>
    </row>
    <row r="220" customFormat="false" ht="12.75" hidden="false" customHeight="false" outlineLevel="0" collapsed="false">
      <c r="B220" s="111"/>
      <c r="C220" s="48"/>
      <c r="D220" s="48"/>
      <c r="H220" s="112"/>
      <c r="I220" s="113"/>
      <c r="J220" s="114"/>
      <c r="M220" s="112"/>
      <c r="N220" s="112"/>
      <c r="O220" s="112"/>
      <c r="P220" s="116"/>
      <c r="Q220" s="116"/>
      <c r="R220" s="116"/>
    </row>
    <row r="221" customFormat="false" ht="12.75" hidden="false" customHeight="false" outlineLevel="0" collapsed="false">
      <c r="B221" s="111"/>
      <c r="C221" s="48"/>
      <c r="D221" s="48"/>
      <c r="H221" s="112"/>
      <c r="I221" s="113"/>
      <c r="J221" s="114"/>
      <c r="M221" s="112"/>
      <c r="N221" s="112"/>
      <c r="O221" s="112"/>
      <c r="P221" s="116"/>
      <c r="Q221" s="116"/>
      <c r="R221" s="116"/>
    </row>
    <row r="222" customFormat="false" ht="12.75" hidden="false" customHeight="false" outlineLevel="0" collapsed="false">
      <c r="B222" s="111"/>
      <c r="C222" s="48"/>
      <c r="D222" s="48"/>
      <c r="H222" s="112"/>
      <c r="I222" s="113"/>
      <c r="J222" s="114"/>
      <c r="M222" s="112"/>
      <c r="N222" s="112"/>
      <c r="O222" s="112"/>
      <c r="P222" s="116"/>
      <c r="Q222" s="116"/>
      <c r="R222" s="116"/>
    </row>
    <row r="223" customFormat="false" ht="12.75" hidden="false" customHeight="false" outlineLevel="0" collapsed="false">
      <c r="B223" s="111"/>
      <c r="C223" s="48"/>
      <c r="D223" s="48"/>
      <c r="H223" s="112"/>
      <c r="I223" s="113"/>
      <c r="J223" s="114"/>
      <c r="M223" s="112"/>
      <c r="N223" s="112"/>
      <c r="O223" s="112"/>
      <c r="P223" s="116"/>
      <c r="Q223" s="116"/>
      <c r="R223" s="116"/>
    </row>
    <row r="224" customFormat="false" ht="12.75" hidden="false" customHeight="false" outlineLevel="0" collapsed="false">
      <c r="B224" s="111"/>
      <c r="C224" s="48"/>
      <c r="D224" s="48"/>
      <c r="H224" s="112"/>
      <c r="I224" s="113"/>
      <c r="J224" s="114"/>
      <c r="M224" s="112"/>
      <c r="N224" s="112"/>
      <c r="O224" s="112"/>
      <c r="P224" s="116"/>
      <c r="Q224" s="116"/>
      <c r="R224" s="116"/>
    </row>
    <row r="225" customFormat="false" ht="12.75" hidden="false" customHeight="false" outlineLevel="0" collapsed="false">
      <c r="B225" s="111"/>
      <c r="C225" s="48"/>
      <c r="D225" s="48"/>
      <c r="H225" s="112"/>
      <c r="I225" s="113"/>
      <c r="J225" s="114"/>
      <c r="M225" s="112"/>
      <c r="N225" s="112"/>
      <c r="O225" s="112"/>
      <c r="P225" s="116"/>
      <c r="Q225" s="116"/>
      <c r="R225" s="116"/>
    </row>
    <row r="226" customFormat="false" ht="12.75" hidden="false" customHeight="false" outlineLevel="0" collapsed="false">
      <c r="B226" s="111"/>
      <c r="C226" s="48"/>
      <c r="D226" s="48"/>
      <c r="H226" s="112"/>
      <c r="I226" s="113"/>
      <c r="J226" s="114"/>
      <c r="M226" s="112"/>
      <c r="N226" s="112"/>
      <c r="O226" s="112"/>
      <c r="P226" s="116"/>
      <c r="Q226" s="116"/>
      <c r="R226" s="116"/>
    </row>
    <row r="227" customFormat="false" ht="12.75" hidden="false" customHeight="false" outlineLevel="0" collapsed="false">
      <c r="B227" s="111"/>
      <c r="C227" s="48"/>
      <c r="D227" s="48"/>
      <c r="H227" s="112"/>
      <c r="I227" s="113"/>
      <c r="J227" s="114"/>
      <c r="M227" s="112"/>
      <c r="N227" s="112"/>
      <c r="O227" s="112"/>
      <c r="P227" s="116"/>
      <c r="Q227" s="116"/>
      <c r="R227" s="116"/>
    </row>
    <row r="228" customFormat="false" ht="12.75" hidden="false" customHeight="false" outlineLevel="0" collapsed="false">
      <c r="B228" s="111"/>
      <c r="C228" s="48"/>
      <c r="D228" s="48"/>
      <c r="H228" s="112"/>
      <c r="I228" s="113"/>
      <c r="J228" s="114"/>
      <c r="M228" s="112"/>
      <c r="N228" s="112"/>
      <c r="O228" s="112"/>
      <c r="P228" s="116"/>
      <c r="Q228" s="116"/>
      <c r="R228" s="116"/>
    </row>
    <row r="229" customFormat="false" ht="12.75" hidden="false" customHeight="false" outlineLevel="0" collapsed="false">
      <c r="B229" s="111"/>
      <c r="C229" s="48"/>
      <c r="D229" s="48"/>
      <c r="H229" s="112"/>
      <c r="I229" s="113"/>
      <c r="J229" s="114"/>
      <c r="M229" s="112"/>
      <c r="N229" s="112"/>
      <c r="O229" s="112"/>
      <c r="P229" s="116"/>
      <c r="Q229" s="116"/>
      <c r="R229" s="116"/>
    </row>
    <row r="230" customFormat="false" ht="12.75" hidden="false" customHeight="false" outlineLevel="0" collapsed="false">
      <c r="B230" s="111"/>
      <c r="C230" s="48"/>
      <c r="D230" s="48"/>
      <c r="H230" s="112"/>
      <c r="I230" s="113"/>
      <c r="J230" s="114"/>
      <c r="M230" s="112"/>
      <c r="N230" s="112"/>
      <c r="O230" s="112"/>
      <c r="P230" s="116"/>
      <c r="Q230" s="116"/>
      <c r="R230" s="116"/>
    </row>
    <row r="231" customFormat="false" ht="12.75" hidden="false" customHeight="false" outlineLevel="0" collapsed="false">
      <c r="B231" s="111"/>
      <c r="C231" s="48"/>
      <c r="D231" s="48"/>
      <c r="H231" s="112"/>
      <c r="I231" s="113"/>
      <c r="J231" s="114"/>
      <c r="M231" s="112"/>
      <c r="N231" s="112"/>
      <c r="O231" s="112"/>
      <c r="P231" s="116"/>
      <c r="Q231" s="116"/>
      <c r="R231" s="116"/>
    </row>
    <row r="232" customFormat="false" ht="12.75" hidden="false" customHeight="false" outlineLevel="0" collapsed="false">
      <c r="B232" s="111"/>
      <c r="C232" s="48"/>
      <c r="D232" s="48"/>
      <c r="H232" s="112"/>
      <c r="I232" s="113"/>
      <c r="J232" s="114"/>
      <c r="M232" s="112"/>
      <c r="N232" s="112"/>
      <c r="O232" s="112"/>
      <c r="P232" s="116"/>
      <c r="Q232" s="116"/>
      <c r="R232" s="116"/>
    </row>
    <row r="233" customFormat="false" ht="12.75" hidden="false" customHeight="false" outlineLevel="0" collapsed="false">
      <c r="B233" s="111"/>
      <c r="C233" s="48"/>
      <c r="D233" s="48"/>
      <c r="H233" s="112"/>
      <c r="I233" s="113"/>
      <c r="J233" s="114"/>
      <c r="M233" s="112"/>
      <c r="N233" s="112"/>
      <c r="O233" s="112"/>
      <c r="P233" s="116"/>
      <c r="Q233" s="116"/>
      <c r="R233" s="116"/>
    </row>
    <row r="234" customFormat="false" ht="12.75" hidden="false" customHeight="false" outlineLevel="0" collapsed="false">
      <c r="B234" s="111"/>
      <c r="C234" s="48"/>
      <c r="D234" s="48"/>
      <c r="H234" s="112"/>
      <c r="I234" s="113"/>
      <c r="J234" s="114"/>
      <c r="M234" s="112"/>
      <c r="N234" s="112"/>
      <c r="O234" s="112"/>
      <c r="P234" s="116"/>
      <c r="Q234" s="116"/>
      <c r="R234" s="116"/>
    </row>
    <row r="235" customFormat="false" ht="12.75" hidden="false" customHeight="false" outlineLevel="0" collapsed="false">
      <c r="B235" s="111"/>
      <c r="C235" s="48"/>
      <c r="D235" s="48"/>
      <c r="H235" s="112"/>
      <c r="I235" s="113"/>
      <c r="J235" s="114"/>
      <c r="M235" s="112"/>
      <c r="N235" s="112"/>
      <c r="O235" s="112"/>
      <c r="P235" s="116"/>
      <c r="Q235" s="116"/>
      <c r="R235" s="116"/>
    </row>
    <row r="236" customFormat="false" ht="12.75" hidden="false" customHeight="false" outlineLevel="0" collapsed="false">
      <c r="B236" s="111"/>
      <c r="C236" s="48"/>
      <c r="D236" s="48"/>
      <c r="H236" s="112"/>
      <c r="I236" s="113"/>
      <c r="J236" s="114"/>
      <c r="M236" s="112"/>
      <c r="N236" s="112"/>
      <c r="O236" s="112"/>
      <c r="P236" s="116"/>
      <c r="Q236" s="116"/>
      <c r="R236" s="116"/>
    </row>
    <row r="237" customFormat="false" ht="12.75" hidden="false" customHeight="false" outlineLevel="0" collapsed="false">
      <c r="B237" s="111"/>
      <c r="C237" s="48"/>
      <c r="D237" s="48"/>
      <c r="H237" s="112"/>
      <c r="I237" s="113"/>
      <c r="J237" s="114"/>
      <c r="M237" s="112"/>
      <c r="N237" s="112"/>
      <c r="O237" s="112"/>
      <c r="P237" s="116"/>
      <c r="Q237" s="116"/>
      <c r="R237" s="116"/>
    </row>
    <row r="238" customFormat="false" ht="12.75" hidden="false" customHeight="false" outlineLevel="0" collapsed="false">
      <c r="B238" s="111"/>
      <c r="C238" s="48"/>
      <c r="D238" s="48"/>
      <c r="H238" s="112"/>
      <c r="I238" s="113"/>
      <c r="J238" s="114"/>
      <c r="M238" s="112"/>
      <c r="N238" s="112"/>
      <c r="O238" s="112"/>
      <c r="P238" s="116"/>
      <c r="Q238" s="116"/>
      <c r="R238" s="116"/>
    </row>
    <row r="239" customFormat="false" ht="12.75" hidden="false" customHeight="false" outlineLevel="0" collapsed="false">
      <c r="B239" s="111"/>
      <c r="C239" s="48"/>
      <c r="D239" s="48"/>
      <c r="H239" s="112"/>
      <c r="I239" s="113"/>
      <c r="J239" s="114"/>
      <c r="M239" s="112"/>
      <c r="N239" s="112"/>
      <c r="O239" s="112"/>
      <c r="P239" s="116"/>
      <c r="Q239" s="116"/>
      <c r="R239" s="116"/>
    </row>
    <row r="240" customFormat="false" ht="12.75" hidden="false" customHeight="false" outlineLevel="0" collapsed="false">
      <c r="B240" s="111"/>
      <c r="C240" s="48"/>
      <c r="D240" s="48"/>
      <c r="H240" s="112"/>
      <c r="I240" s="113"/>
      <c r="J240" s="114"/>
      <c r="M240" s="112"/>
      <c r="N240" s="112"/>
      <c r="O240" s="112"/>
      <c r="P240" s="116"/>
      <c r="Q240" s="116"/>
      <c r="R240" s="116"/>
    </row>
    <row r="241" customFormat="false" ht="12.75" hidden="false" customHeight="false" outlineLevel="0" collapsed="false">
      <c r="B241" s="111"/>
      <c r="C241" s="48"/>
      <c r="D241" s="48"/>
      <c r="H241" s="112"/>
      <c r="I241" s="113"/>
      <c r="J241" s="114"/>
      <c r="M241" s="112"/>
      <c r="N241" s="112"/>
      <c r="O241" s="112"/>
      <c r="P241" s="116"/>
      <c r="Q241" s="116"/>
      <c r="R241" s="116"/>
    </row>
    <row r="242" customFormat="false" ht="12.75" hidden="false" customHeight="false" outlineLevel="0" collapsed="false">
      <c r="B242" s="111"/>
      <c r="C242" s="48"/>
      <c r="D242" s="48"/>
      <c r="H242" s="112"/>
      <c r="I242" s="113"/>
      <c r="J242" s="114"/>
      <c r="M242" s="112"/>
      <c r="N242" s="112"/>
      <c r="O242" s="112"/>
      <c r="P242" s="116"/>
      <c r="Q242" s="116"/>
      <c r="R242" s="116"/>
    </row>
    <row r="243" customFormat="false" ht="12.75" hidden="false" customHeight="false" outlineLevel="0" collapsed="false">
      <c r="B243" s="111"/>
      <c r="C243" s="48"/>
      <c r="D243" s="48"/>
      <c r="H243" s="112"/>
      <c r="I243" s="113"/>
      <c r="J243" s="114"/>
      <c r="M243" s="112"/>
      <c r="N243" s="112"/>
      <c r="O243" s="112"/>
      <c r="P243" s="116"/>
      <c r="Q243" s="116"/>
      <c r="R243" s="116"/>
    </row>
    <row r="244" customFormat="false" ht="12.75" hidden="false" customHeight="false" outlineLevel="0" collapsed="false">
      <c r="B244" s="111"/>
      <c r="C244" s="48"/>
      <c r="D244" s="48"/>
      <c r="H244" s="112"/>
      <c r="I244" s="113"/>
      <c r="J244" s="114"/>
      <c r="M244" s="112"/>
      <c r="N244" s="112"/>
      <c r="O244" s="112"/>
      <c r="P244" s="116"/>
      <c r="Q244" s="116"/>
      <c r="R244" s="116"/>
    </row>
    <row r="245" customFormat="false" ht="12.75" hidden="false" customHeight="false" outlineLevel="0" collapsed="false">
      <c r="B245" s="111"/>
      <c r="C245" s="48"/>
      <c r="D245" s="48"/>
      <c r="H245" s="112"/>
      <c r="I245" s="113"/>
      <c r="J245" s="114"/>
      <c r="M245" s="112"/>
      <c r="N245" s="112"/>
      <c r="O245" s="112"/>
      <c r="P245" s="116"/>
      <c r="Q245" s="116"/>
      <c r="R245" s="116"/>
    </row>
    <row r="246" customFormat="false" ht="12.75" hidden="false" customHeight="false" outlineLevel="0" collapsed="false">
      <c r="B246" s="111"/>
      <c r="C246" s="48"/>
      <c r="D246" s="48"/>
      <c r="H246" s="112"/>
      <c r="I246" s="113"/>
      <c r="J246" s="114"/>
      <c r="M246" s="112"/>
      <c r="N246" s="112"/>
      <c r="O246" s="112"/>
      <c r="P246" s="116"/>
      <c r="Q246" s="116"/>
      <c r="R246" s="116"/>
    </row>
    <row r="247" customFormat="false" ht="12.75" hidden="false" customHeight="false" outlineLevel="0" collapsed="false">
      <c r="B247" s="111"/>
      <c r="C247" s="48"/>
      <c r="D247" s="48"/>
      <c r="H247" s="112"/>
      <c r="I247" s="113"/>
      <c r="J247" s="114"/>
      <c r="M247" s="112"/>
      <c r="N247" s="112"/>
      <c r="O247" s="112"/>
      <c r="P247" s="116"/>
      <c r="Q247" s="116"/>
      <c r="R247" s="116"/>
    </row>
    <row r="248" customFormat="false" ht="12.75" hidden="false" customHeight="false" outlineLevel="0" collapsed="false">
      <c r="B248" s="111"/>
      <c r="C248" s="48"/>
      <c r="D248" s="48"/>
      <c r="H248" s="112"/>
      <c r="I248" s="113"/>
      <c r="J248" s="114"/>
      <c r="M248" s="112"/>
      <c r="N248" s="112"/>
      <c r="O248" s="112"/>
      <c r="P248" s="116"/>
      <c r="Q248" s="116"/>
      <c r="R248" s="116"/>
    </row>
    <row r="249" customFormat="false" ht="12.75" hidden="false" customHeight="false" outlineLevel="0" collapsed="false">
      <c r="B249" s="111"/>
      <c r="C249" s="48"/>
      <c r="D249" s="48"/>
      <c r="H249" s="112"/>
      <c r="I249" s="113"/>
      <c r="J249" s="114"/>
      <c r="M249" s="112"/>
      <c r="N249" s="112"/>
      <c r="O249" s="112"/>
      <c r="P249" s="116"/>
      <c r="Q249" s="116"/>
      <c r="R249" s="116"/>
    </row>
    <row r="250" customFormat="false" ht="12.75" hidden="false" customHeight="false" outlineLevel="0" collapsed="false">
      <c r="B250" s="111"/>
      <c r="C250" s="48"/>
      <c r="D250" s="48"/>
      <c r="H250" s="112"/>
      <c r="I250" s="113"/>
      <c r="J250" s="114"/>
      <c r="M250" s="112"/>
      <c r="N250" s="112"/>
      <c r="O250" s="112"/>
      <c r="P250" s="116"/>
      <c r="Q250" s="116"/>
      <c r="R250" s="116"/>
    </row>
    <row r="251" customFormat="false" ht="12.75" hidden="false" customHeight="false" outlineLevel="0" collapsed="false">
      <c r="B251" s="111"/>
      <c r="C251" s="48"/>
      <c r="D251" s="48"/>
      <c r="H251" s="112"/>
      <c r="I251" s="113"/>
      <c r="J251" s="114"/>
      <c r="M251" s="112"/>
      <c r="N251" s="112"/>
      <c r="O251" s="112"/>
      <c r="P251" s="116"/>
      <c r="Q251" s="116"/>
      <c r="R251" s="116"/>
    </row>
    <row r="252" customFormat="false" ht="12.75" hidden="false" customHeight="false" outlineLevel="0" collapsed="false">
      <c r="B252" s="111"/>
      <c r="C252" s="48"/>
      <c r="D252" s="48"/>
      <c r="H252" s="112"/>
      <c r="I252" s="113"/>
      <c r="J252" s="114"/>
      <c r="M252" s="112"/>
      <c r="N252" s="112"/>
      <c r="O252" s="112"/>
      <c r="P252" s="116"/>
      <c r="Q252" s="116"/>
      <c r="R252" s="116"/>
    </row>
    <row r="253" customFormat="false" ht="12.75" hidden="false" customHeight="false" outlineLevel="0" collapsed="false">
      <c r="B253" s="111"/>
      <c r="C253" s="48"/>
      <c r="D253" s="48"/>
      <c r="H253" s="112"/>
      <c r="I253" s="113"/>
      <c r="J253" s="114"/>
      <c r="M253" s="112"/>
      <c r="N253" s="112"/>
      <c r="O253" s="112"/>
      <c r="P253" s="116"/>
      <c r="Q253" s="116"/>
      <c r="R253" s="116"/>
    </row>
    <row r="254" customFormat="false" ht="12.75" hidden="false" customHeight="false" outlineLevel="0" collapsed="false">
      <c r="B254" s="111"/>
      <c r="C254" s="48"/>
      <c r="D254" s="48"/>
      <c r="H254" s="112"/>
      <c r="I254" s="113"/>
      <c r="J254" s="114"/>
      <c r="M254" s="112"/>
      <c r="N254" s="112"/>
      <c r="O254" s="112"/>
      <c r="P254" s="116"/>
      <c r="Q254" s="116"/>
      <c r="R254" s="116"/>
    </row>
    <row r="255" customFormat="false" ht="12.75" hidden="false" customHeight="false" outlineLevel="0" collapsed="false">
      <c r="B255" s="111"/>
      <c r="C255" s="48"/>
      <c r="D255" s="48"/>
      <c r="H255" s="112"/>
      <c r="I255" s="113"/>
      <c r="J255" s="114"/>
      <c r="M255" s="112"/>
      <c r="N255" s="112"/>
      <c r="O255" s="112"/>
      <c r="P255" s="116"/>
      <c r="Q255" s="116"/>
      <c r="R255" s="116"/>
    </row>
    <row r="256" customFormat="false" ht="12.75" hidden="false" customHeight="false" outlineLevel="0" collapsed="false">
      <c r="B256" s="111"/>
      <c r="C256" s="48"/>
      <c r="D256" s="48"/>
      <c r="H256" s="112"/>
      <c r="I256" s="113"/>
      <c r="J256" s="114"/>
      <c r="M256" s="112"/>
      <c r="N256" s="112"/>
      <c r="O256" s="112"/>
      <c r="P256" s="116"/>
      <c r="Q256" s="116"/>
      <c r="R256" s="116"/>
    </row>
    <row r="257" customFormat="false" ht="12.75" hidden="false" customHeight="false" outlineLevel="0" collapsed="false">
      <c r="B257" s="111"/>
      <c r="C257" s="48"/>
      <c r="D257" s="48"/>
      <c r="H257" s="112"/>
      <c r="I257" s="113"/>
      <c r="J257" s="114"/>
      <c r="M257" s="112"/>
      <c r="N257" s="112"/>
      <c r="O257" s="112"/>
      <c r="P257" s="116"/>
      <c r="Q257" s="116"/>
      <c r="R257" s="116"/>
    </row>
    <row r="258" customFormat="false" ht="12.75" hidden="false" customHeight="false" outlineLevel="0" collapsed="false">
      <c r="B258" s="111"/>
      <c r="C258" s="48"/>
      <c r="D258" s="48"/>
      <c r="H258" s="112"/>
      <c r="I258" s="113"/>
      <c r="J258" s="114"/>
      <c r="M258" s="112"/>
      <c r="N258" s="112"/>
      <c r="O258" s="112"/>
      <c r="P258" s="116"/>
      <c r="Q258" s="116"/>
      <c r="R258" s="116"/>
    </row>
    <row r="259" customFormat="false" ht="12.75" hidden="false" customHeight="false" outlineLevel="0" collapsed="false">
      <c r="B259" s="111"/>
      <c r="C259" s="48"/>
      <c r="D259" s="48"/>
      <c r="H259" s="112"/>
      <c r="I259" s="113"/>
      <c r="J259" s="114"/>
      <c r="M259" s="112"/>
      <c r="N259" s="112"/>
      <c r="O259" s="112"/>
      <c r="P259" s="116"/>
      <c r="Q259" s="116"/>
      <c r="R259" s="116"/>
    </row>
    <row r="260" customFormat="false" ht="12.75" hidden="false" customHeight="false" outlineLevel="0" collapsed="false">
      <c r="B260" s="111"/>
      <c r="C260" s="48"/>
      <c r="D260" s="48"/>
      <c r="H260" s="112"/>
      <c r="I260" s="113"/>
      <c r="J260" s="114"/>
      <c r="M260" s="112"/>
      <c r="N260" s="112"/>
      <c r="O260" s="112"/>
      <c r="P260" s="116"/>
      <c r="Q260" s="116"/>
      <c r="R260" s="116"/>
    </row>
    <row r="261" customFormat="false" ht="12.75" hidden="false" customHeight="false" outlineLevel="0" collapsed="false">
      <c r="B261" s="111"/>
      <c r="C261" s="48"/>
      <c r="D261" s="48"/>
      <c r="H261" s="112"/>
      <c r="I261" s="113"/>
      <c r="J261" s="114"/>
      <c r="M261" s="112"/>
      <c r="N261" s="112"/>
      <c r="O261" s="112"/>
      <c r="P261" s="116"/>
      <c r="Q261" s="116"/>
      <c r="R261" s="116"/>
    </row>
    <row r="262" customFormat="false" ht="12.75" hidden="false" customHeight="false" outlineLevel="0" collapsed="false">
      <c r="B262" s="111"/>
      <c r="C262" s="48"/>
      <c r="D262" s="48"/>
      <c r="H262" s="112"/>
      <c r="I262" s="113"/>
      <c r="J262" s="114"/>
      <c r="M262" s="112"/>
      <c r="N262" s="112"/>
      <c r="O262" s="112"/>
      <c r="P262" s="116"/>
      <c r="Q262" s="116"/>
      <c r="R262" s="116"/>
    </row>
    <row r="263" customFormat="false" ht="12.75" hidden="false" customHeight="false" outlineLevel="0" collapsed="false">
      <c r="B263" s="111"/>
      <c r="C263" s="48"/>
      <c r="D263" s="48"/>
      <c r="H263" s="112"/>
      <c r="I263" s="113"/>
      <c r="J263" s="114"/>
      <c r="M263" s="112"/>
      <c r="N263" s="112"/>
      <c r="O263" s="112"/>
      <c r="P263" s="116"/>
      <c r="Q263" s="116"/>
      <c r="R263" s="116"/>
    </row>
    <row r="264" customFormat="false" ht="12.75" hidden="false" customHeight="false" outlineLevel="0" collapsed="false">
      <c r="B264" s="111"/>
      <c r="C264" s="48"/>
      <c r="D264" s="48"/>
      <c r="H264" s="112"/>
      <c r="I264" s="113"/>
      <c r="J264" s="114"/>
      <c r="M264" s="112"/>
      <c r="N264" s="112"/>
      <c r="O264" s="112"/>
      <c r="P264" s="116"/>
      <c r="Q264" s="116"/>
      <c r="R264" s="116"/>
    </row>
    <row r="265" customFormat="false" ht="12.75" hidden="false" customHeight="false" outlineLevel="0" collapsed="false">
      <c r="B265" s="111"/>
      <c r="C265" s="48"/>
      <c r="D265" s="48"/>
      <c r="H265" s="112"/>
      <c r="I265" s="113"/>
      <c r="J265" s="114"/>
      <c r="M265" s="112"/>
      <c r="N265" s="112"/>
      <c r="O265" s="112"/>
      <c r="P265" s="116"/>
      <c r="Q265" s="116"/>
      <c r="R265" s="116"/>
    </row>
    <row r="266" customFormat="false" ht="12.75" hidden="false" customHeight="false" outlineLevel="0" collapsed="false">
      <c r="B266" s="111"/>
      <c r="C266" s="48"/>
      <c r="D266" s="48"/>
      <c r="H266" s="112"/>
      <c r="I266" s="113"/>
      <c r="J266" s="114"/>
      <c r="M266" s="112"/>
      <c r="N266" s="112"/>
      <c r="O266" s="112"/>
      <c r="P266" s="116"/>
      <c r="Q266" s="116"/>
      <c r="R266" s="116"/>
    </row>
    <row r="267" customFormat="false" ht="12.75" hidden="false" customHeight="false" outlineLevel="0" collapsed="false">
      <c r="B267" s="111"/>
      <c r="C267" s="48"/>
      <c r="D267" s="48"/>
      <c r="H267" s="112"/>
      <c r="I267" s="113"/>
      <c r="J267" s="114"/>
      <c r="M267" s="112"/>
      <c r="N267" s="112"/>
      <c r="O267" s="112"/>
      <c r="P267" s="116"/>
      <c r="Q267" s="116"/>
      <c r="R267" s="116"/>
    </row>
    <row r="268" customFormat="false" ht="12.75" hidden="false" customHeight="false" outlineLevel="0" collapsed="false">
      <c r="B268" s="111"/>
      <c r="C268" s="48"/>
      <c r="D268" s="48"/>
      <c r="H268" s="112"/>
      <c r="I268" s="113"/>
      <c r="J268" s="114"/>
      <c r="M268" s="112"/>
      <c r="N268" s="112"/>
      <c r="O268" s="112"/>
      <c r="P268" s="116"/>
      <c r="Q268" s="116"/>
      <c r="R268" s="116"/>
    </row>
    <row r="269" customFormat="false" ht="12.75" hidden="false" customHeight="false" outlineLevel="0" collapsed="false">
      <c r="B269" s="111"/>
      <c r="C269" s="48"/>
      <c r="D269" s="48"/>
      <c r="H269" s="112"/>
      <c r="I269" s="113"/>
      <c r="J269" s="114"/>
      <c r="M269" s="112"/>
      <c r="N269" s="112"/>
      <c r="O269" s="112"/>
      <c r="P269" s="116"/>
      <c r="Q269" s="116"/>
      <c r="R269" s="116"/>
    </row>
    <row r="270" customFormat="false" ht="12.75" hidden="false" customHeight="false" outlineLevel="0" collapsed="false">
      <c r="B270" s="111"/>
      <c r="C270" s="48"/>
      <c r="D270" s="48"/>
      <c r="H270" s="112"/>
      <c r="I270" s="113"/>
      <c r="J270" s="114"/>
      <c r="M270" s="112"/>
      <c r="N270" s="112"/>
      <c r="O270" s="112"/>
      <c r="P270" s="116"/>
      <c r="Q270" s="116"/>
      <c r="R270" s="116"/>
    </row>
    <row r="271" customFormat="false" ht="12.75" hidden="false" customHeight="false" outlineLevel="0" collapsed="false">
      <c r="B271" s="111"/>
      <c r="C271" s="48"/>
      <c r="D271" s="48"/>
      <c r="H271" s="112"/>
      <c r="I271" s="113"/>
      <c r="J271" s="114"/>
      <c r="M271" s="112"/>
      <c r="N271" s="112"/>
      <c r="O271" s="112"/>
      <c r="P271" s="116"/>
      <c r="Q271" s="116"/>
      <c r="R271" s="116"/>
    </row>
    <row r="272" customFormat="false" ht="12.75" hidden="false" customHeight="false" outlineLevel="0" collapsed="false">
      <c r="B272" s="111"/>
      <c r="C272" s="48"/>
      <c r="D272" s="48"/>
      <c r="H272" s="112"/>
      <c r="I272" s="113"/>
      <c r="J272" s="114"/>
      <c r="M272" s="112"/>
      <c r="N272" s="112"/>
      <c r="O272" s="112"/>
      <c r="P272" s="116"/>
      <c r="Q272" s="116"/>
      <c r="R272" s="116"/>
    </row>
    <row r="273" customFormat="false" ht="12.75" hidden="false" customHeight="false" outlineLevel="0" collapsed="false">
      <c r="B273" s="111"/>
      <c r="C273" s="48"/>
      <c r="D273" s="48"/>
      <c r="H273" s="112"/>
      <c r="I273" s="113"/>
      <c r="J273" s="114"/>
      <c r="M273" s="112"/>
      <c r="N273" s="112"/>
      <c r="O273" s="112"/>
      <c r="P273" s="116"/>
      <c r="Q273" s="116"/>
      <c r="R273" s="116"/>
    </row>
    <row r="274" customFormat="false" ht="12.75" hidden="false" customHeight="false" outlineLevel="0" collapsed="false">
      <c r="B274" s="111"/>
      <c r="C274" s="48"/>
      <c r="D274" s="48"/>
      <c r="H274" s="112"/>
      <c r="I274" s="113"/>
      <c r="J274" s="114"/>
      <c r="M274" s="112"/>
      <c r="N274" s="112"/>
      <c r="O274" s="112"/>
      <c r="P274" s="116"/>
      <c r="Q274" s="116"/>
      <c r="R274" s="116"/>
    </row>
    <row r="275" customFormat="false" ht="12.75" hidden="false" customHeight="false" outlineLevel="0" collapsed="false">
      <c r="B275" s="111"/>
      <c r="C275" s="48"/>
      <c r="D275" s="48"/>
      <c r="H275" s="112"/>
      <c r="I275" s="113"/>
      <c r="J275" s="114"/>
      <c r="M275" s="112"/>
      <c r="N275" s="112"/>
      <c r="O275" s="112"/>
      <c r="P275" s="116"/>
      <c r="Q275" s="116"/>
      <c r="R275" s="116"/>
    </row>
    <row r="276" customFormat="false" ht="12.75" hidden="false" customHeight="false" outlineLevel="0" collapsed="false">
      <c r="B276" s="111"/>
      <c r="C276" s="48"/>
      <c r="D276" s="48"/>
      <c r="H276" s="112"/>
      <c r="I276" s="113"/>
      <c r="J276" s="114"/>
      <c r="M276" s="112"/>
      <c r="N276" s="112"/>
      <c r="O276" s="112"/>
      <c r="P276" s="116"/>
      <c r="Q276" s="116"/>
      <c r="R276" s="116"/>
    </row>
    <row r="277" customFormat="false" ht="12.75" hidden="false" customHeight="false" outlineLevel="0" collapsed="false">
      <c r="B277" s="111"/>
      <c r="C277" s="48"/>
      <c r="D277" s="48"/>
      <c r="H277" s="112"/>
      <c r="I277" s="113"/>
      <c r="J277" s="114"/>
      <c r="M277" s="112"/>
      <c r="N277" s="112"/>
      <c r="O277" s="112"/>
      <c r="P277" s="116"/>
      <c r="Q277" s="116"/>
      <c r="R277" s="116"/>
    </row>
    <row r="278" customFormat="false" ht="12.75" hidden="false" customHeight="false" outlineLevel="0" collapsed="false">
      <c r="B278" s="111"/>
      <c r="C278" s="48"/>
      <c r="D278" s="48"/>
      <c r="H278" s="112"/>
      <c r="I278" s="113"/>
      <c r="J278" s="114"/>
      <c r="M278" s="112"/>
      <c r="N278" s="112"/>
      <c r="O278" s="112"/>
      <c r="P278" s="116"/>
      <c r="Q278" s="116"/>
      <c r="R278" s="116"/>
    </row>
    <row r="279" customFormat="false" ht="12.75" hidden="false" customHeight="false" outlineLevel="0" collapsed="false">
      <c r="B279" s="111"/>
      <c r="C279" s="48"/>
      <c r="D279" s="48"/>
      <c r="H279" s="112"/>
      <c r="I279" s="113"/>
      <c r="J279" s="114"/>
      <c r="M279" s="112"/>
      <c r="N279" s="112"/>
      <c r="O279" s="112"/>
      <c r="P279" s="116"/>
      <c r="Q279" s="116"/>
      <c r="R279" s="116"/>
    </row>
    <row r="280" customFormat="false" ht="12.75" hidden="false" customHeight="false" outlineLevel="0" collapsed="false">
      <c r="B280" s="111"/>
      <c r="C280" s="48"/>
      <c r="D280" s="48"/>
      <c r="H280" s="112"/>
      <c r="I280" s="113"/>
      <c r="J280" s="114"/>
      <c r="M280" s="112"/>
      <c r="N280" s="112"/>
      <c r="O280" s="112"/>
      <c r="P280" s="116"/>
      <c r="Q280" s="116"/>
      <c r="R280" s="116"/>
    </row>
    <row r="281" customFormat="false" ht="12.75" hidden="false" customHeight="false" outlineLevel="0" collapsed="false">
      <c r="B281" s="111"/>
      <c r="C281" s="48"/>
      <c r="D281" s="48"/>
      <c r="H281" s="112"/>
      <c r="I281" s="113"/>
      <c r="J281" s="114"/>
      <c r="M281" s="112"/>
      <c r="N281" s="112"/>
      <c r="O281" s="112"/>
      <c r="P281" s="116"/>
      <c r="Q281" s="116"/>
      <c r="R281" s="116"/>
    </row>
    <row r="282" customFormat="false" ht="12.75" hidden="false" customHeight="false" outlineLevel="0" collapsed="false">
      <c r="B282" s="111"/>
      <c r="C282" s="48"/>
      <c r="D282" s="48"/>
      <c r="H282" s="112"/>
      <c r="I282" s="113"/>
      <c r="J282" s="114"/>
      <c r="M282" s="112"/>
      <c r="N282" s="112"/>
      <c r="O282" s="112"/>
      <c r="P282" s="116"/>
      <c r="Q282" s="116"/>
      <c r="R282" s="116"/>
    </row>
    <row r="283" customFormat="false" ht="12.75" hidden="false" customHeight="false" outlineLevel="0" collapsed="false">
      <c r="B283" s="111"/>
      <c r="C283" s="48"/>
      <c r="D283" s="48"/>
      <c r="H283" s="112"/>
      <c r="I283" s="113"/>
      <c r="J283" s="114"/>
      <c r="M283" s="112"/>
      <c r="N283" s="112"/>
      <c r="O283" s="112"/>
      <c r="P283" s="116"/>
      <c r="Q283" s="116"/>
      <c r="R283" s="116"/>
    </row>
    <row r="284" customFormat="false" ht="12.75" hidden="false" customHeight="false" outlineLevel="0" collapsed="false">
      <c r="B284" s="111"/>
      <c r="C284" s="48"/>
      <c r="D284" s="48"/>
      <c r="H284" s="112"/>
      <c r="I284" s="113"/>
      <c r="J284" s="114"/>
      <c r="M284" s="112"/>
      <c r="N284" s="112"/>
      <c r="O284" s="112"/>
      <c r="P284" s="116"/>
      <c r="Q284" s="116"/>
      <c r="R284" s="116"/>
    </row>
    <row r="285" customFormat="false" ht="12.75" hidden="false" customHeight="false" outlineLevel="0" collapsed="false">
      <c r="B285" s="111"/>
      <c r="C285" s="48"/>
      <c r="D285" s="48"/>
      <c r="H285" s="112"/>
      <c r="I285" s="113"/>
      <c r="J285" s="114"/>
      <c r="M285" s="112"/>
      <c r="N285" s="112"/>
      <c r="O285" s="112"/>
      <c r="P285" s="116"/>
      <c r="Q285" s="116"/>
      <c r="R285" s="116"/>
    </row>
    <row r="286" customFormat="false" ht="12.75" hidden="false" customHeight="false" outlineLevel="0" collapsed="false">
      <c r="B286" s="111"/>
      <c r="C286" s="48"/>
      <c r="D286" s="48"/>
      <c r="H286" s="112"/>
      <c r="I286" s="113"/>
      <c r="J286" s="114"/>
      <c r="M286" s="112"/>
      <c r="N286" s="112"/>
      <c r="O286" s="112"/>
      <c r="P286" s="116"/>
      <c r="Q286" s="116"/>
      <c r="R286" s="116"/>
    </row>
    <row r="287" customFormat="false" ht="12.75" hidden="false" customHeight="false" outlineLevel="0" collapsed="false">
      <c r="B287" s="111"/>
      <c r="C287" s="48"/>
      <c r="D287" s="48"/>
      <c r="H287" s="112"/>
      <c r="I287" s="113"/>
      <c r="J287" s="114"/>
      <c r="M287" s="112"/>
      <c r="N287" s="112"/>
      <c r="O287" s="112"/>
      <c r="P287" s="116"/>
      <c r="Q287" s="116"/>
      <c r="R287" s="116"/>
    </row>
    <row r="288" customFormat="false" ht="12.75" hidden="false" customHeight="false" outlineLevel="0" collapsed="false">
      <c r="B288" s="111"/>
      <c r="C288" s="48"/>
      <c r="D288" s="48"/>
      <c r="H288" s="112"/>
      <c r="I288" s="113"/>
      <c r="J288" s="114"/>
      <c r="M288" s="112"/>
      <c r="N288" s="112"/>
      <c r="O288" s="112"/>
      <c r="P288" s="116"/>
      <c r="Q288" s="116"/>
      <c r="R288" s="116"/>
    </row>
    <row r="289" customFormat="false" ht="12.75" hidden="false" customHeight="false" outlineLevel="0" collapsed="false">
      <c r="B289" s="111"/>
      <c r="C289" s="48"/>
      <c r="D289" s="48"/>
      <c r="H289" s="112"/>
      <c r="I289" s="113"/>
      <c r="J289" s="114"/>
      <c r="M289" s="112"/>
      <c r="N289" s="112"/>
      <c r="O289" s="112"/>
      <c r="P289" s="116"/>
      <c r="Q289" s="116"/>
      <c r="R289" s="116"/>
    </row>
    <row r="290" customFormat="false" ht="12.75" hidden="false" customHeight="false" outlineLevel="0" collapsed="false">
      <c r="B290" s="111"/>
      <c r="C290" s="48"/>
      <c r="D290" s="48"/>
      <c r="H290" s="112"/>
      <c r="I290" s="113"/>
      <c r="J290" s="114"/>
      <c r="M290" s="112"/>
      <c r="N290" s="112"/>
      <c r="O290" s="112"/>
      <c r="P290" s="116"/>
      <c r="Q290" s="116"/>
      <c r="R290" s="116"/>
    </row>
    <row r="291" customFormat="false" ht="12.75" hidden="false" customHeight="false" outlineLevel="0" collapsed="false">
      <c r="B291" s="111"/>
      <c r="C291" s="48"/>
      <c r="D291" s="48"/>
      <c r="H291" s="112"/>
      <c r="I291" s="113"/>
      <c r="J291" s="114"/>
      <c r="M291" s="112"/>
      <c r="N291" s="112"/>
      <c r="O291" s="112"/>
      <c r="P291" s="116"/>
      <c r="Q291" s="116"/>
      <c r="R291" s="116"/>
    </row>
    <row r="292" customFormat="false" ht="12.75" hidden="false" customHeight="false" outlineLevel="0" collapsed="false">
      <c r="B292" s="111"/>
      <c r="C292" s="48"/>
      <c r="D292" s="48"/>
      <c r="H292" s="112"/>
      <c r="I292" s="113"/>
      <c r="J292" s="114"/>
      <c r="M292" s="112"/>
      <c r="N292" s="112"/>
      <c r="O292" s="112"/>
      <c r="P292" s="116"/>
      <c r="Q292" s="116"/>
      <c r="R292" s="116"/>
    </row>
    <row r="293" customFormat="false" ht="12.75" hidden="false" customHeight="false" outlineLevel="0" collapsed="false">
      <c r="B293" s="111"/>
      <c r="C293" s="48"/>
      <c r="D293" s="48"/>
      <c r="H293" s="112"/>
      <c r="I293" s="113"/>
      <c r="J293" s="114"/>
      <c r="M293" s="112"/>
      <c r="N293" s="112"/>
      <c r="O293" s="112"/>
      <c r="P293" s="116"/>
      <c r="Q293" s="116"/>
      <c r="R293" s="116"/>
    </row>
    <row r="294" customFormat="false" ht="12.75" hidden="false" customHeight="false" outlineLevel="0" collapsed="false">
      <c r="B294" s="111"/>
      <c r="C294" s="48"/>
      <c r="D294" s="48"/>
      <c r="H294" s="112"/>
      <c r="I294" s="113"/>
      <c r="J294" s="114"/>
      <c r="M294" s="112"/>
      <c r="N294" s="112"/>
      <c r="O294" s="112"/>
      <c r="P294" s="116"/>
      <c r="Q294" s="116"/>
      <c r="R294" s="116"/>
    </row>
    <row r="295" customFormat="false" ht="12.75" hidden="false" customHeight="false" outlineLevel="0" collapsed="false">
      <c r="B295" s="111"/>
      <c r="C295" s="48"/>
      <c r="D295" s="48"/>
      <c r="H295" s="112"/>
      <c r="I295" s="113"/>
      <c r="J295" s="114"/>
      <c r="M295" s="112"/>
      <c r="N295" s="112"/>
      <c r="O295" s="112"/>
      <c r="P295" s="116"/>
      <c r="Q295" s="116"/>
      <c r="R295" s="116"/>
    </row>
    <row r="296" customFormat="false" ht="12.75" hidden="false" customHeight="false" outlineLevel="0" collapsed="false">
      <c r="B296" s="111"/>
      <c r="C296" s="48"/>
      <c r="D296" s="48"/>
      <c r="H296" s="112"/>
      <c r="I296" s="113"/>
      <c r="J296" s="114"/>
      <c r="M296" s="112"/>
      <c r="N296" s="112"/>
      <c r="O296" s="112"/>
      <c r="P296" s="116"/>
      <c r="Q296" s="116"/>
      <c r="R296" s="116"/>
    </row>
    <row r="297" customFormat="false" ht="12.75" hidden="false" customHeight="false" outlineLevel="0" collapsed="false">
      <c r="B297" s="111"/>
      <c r="C297" s="48"/>
      <c r="D297" s="48"/>
      <c r="H297" s="112"/>
      <c r="I297" s="113"/>
      <c r="J297" s="114"/>
      <c r="M297" s="112"/>
      <c r="N297" s="112"/>
      <c r="O297" s="112"/>
      <c r="P297" s="116"/>
      <c r="Q297" s="116"/>
      <c r="R297" s="116"/>
    </row>
    <row r="298" customFormat="false" ht="12.75" hidden="false" customHeight="false" outlineLevel="0" collapsed="false">
      <c r="B298" s="111"/>
      <c r="C298" s="48"/>
      <c r="D298" s="48"/>
      <c r="H298" s="112"/>
      <c r="I298" s="113"/>
      <c r="J298" s="114"/>
      <c r="M298" s="112"/>
      <c r="N298" s="112"/>
      <c r="O298" s="112"/>
      <c r="P298" s="116"/>
      <c r="Q298" s="116"/>
      <c r="R298" s="116"/>
    </row>
    <row r="299" customFormat="false" ht="12.75" hidden="false" customHeight="false" outlineLevel="0" collapsed="false">
      <c r="B299" s="111"/>
      <c r="C299" s="48"/>
      <c r="D299" s="48"/>
      <c r="H299" s="112"/>
      <c r="I299" s="113"/>
      <c r="J299" s="114"/>
      <c r="M299" s="112"/>
      <c r="N299" s="112"/>
      <c r="O299" s="112"/>
      <c r="P299" s="116"/>
      <c r="Q299" s="116"/>
      <c r="R299" s="116"/>
    </row>
    <row r="300" customFormat="false" ht="12.75" hidden="false" customHeight="false" outlineLevel="0" collapsed="false">
      <c r="B300" s="111"/>
      <c r="C300" s="48"/>
      <c r="D300" s="48"/>
      <c r="H300" s="112"/>
      <c r="I300" s="113"/>
      <c r="J300" s="114"/>
      <c r="M300" s="112"/>
      <c r="N300" s="112"/>
      <c r="O300" s="112"/>
      <c r="P300" s="116"/>
      <c r="Q300" s="116"/>
      <c r="R300" s="116"/>
    </row>
    <row r="301" customFormat="false" ht="12.75" hidden="false" customHeight="false" outlineLevel="0" collapsed="false">
      <c r="B301" s="111"/>
      <c r="C301" s="48"/>
      <c r="D301" s="48"/>
      <c r="H301" s="112"/>
      <c r="I301" s="113"/>
      <c r="J301" s="114"/>
      <c r="M301" s="112"/>
      <c r="N301" s="112"/>
      <c r="O301" s="112"/>
      <c r="P301" s="116"/>
      <c r="Q301" s="116"/>
      <c r="R301" s="116"/>
    </row>
    <row r="302" customFormat="false" ht="12.75" hidden="false" customHeight="false" outlineLevel="0" collapsed="false">
      <c r="B302" s="111"/>
      <c r="C302" s="48"/>
      <c r="D302" s="48"/>
      <c r="H302" s="112"/>
      <c r="I302" s="113"/>
      <c r="J302" s="114"/>
      <c r="M302" s="112"/>
      <c r="N302" s="112"/>
      <c r="O302" s="112"/>
      <c r="P302" s="116"/>
      <c r="Q302" s="116"/>
      <c r="R302" s="116"/>
    </row>
    <row r="303" customFormat="false" ht="12.75" hidden="false" customHeight="false" outlineLevel="0" collapsed="false">
      <c r="B303" s="111"/>
      <c r="C303" s="48"/>
      <c r="D303" s="48"/>
      <c r="H303" s="112"/>
      <c r="I303" s="113"/>
      <c r="J303" s="114"/>
      <c r="M303" s="112"/>
      <c r="N303" s="112"/>
      <c r="O303" s="112"/>
      <c r="P303" s="116"/>
      <c r="Q303" s="116"/>
      <c r="R303" s="116"/>
    </row>
    <row r="304" customFormat="false" ht="12.75" hidden="false" customHeight="false" outlineLevel="0" collapsed="false">
      <c r="B304" s="111"/>
      <c r="C304" s="48"/>
      <c r="D304" s="48"/>
      <c r="H304" s="112"/>
      <c r="I304" s="113"/>
      <c r="J304" s="114"/>
      <c r="M304" s="112"/>
      <c r="N304" s="112"/>
      <c r="O304" s="112"/>
      <c r="P304" s="116"/>
      <c r="Q304" s="116"/>
      <c r="R304" s="116"/>
    </row>
    <row r="305" customFormat="false" ht="12.75" hidden="false" customHeight="false" outlineLevel="0" collapsed="false">
      <c r="B305" s="111"/>
      <c r="C305" s="48"/>
      <c r="D305" s="48"/>
      <c r="H305" s="112"/>
      <c r="I305" s="113"/>
      <c r="J305" s="114"/>
      <c r="M305" s="112"/>
      <c r="N305" s="112"/>
      <c r="O305" s="112"/>
      <c r="P305" s="116"/>
      <c r="Q305" s="116"/>
      <c r="R305" s="116"/>
    </row>
    <row r="306" customFormat="false" ht="12.75" hidden="false" customHeight="false" outlineLevel="0" collapsed="false">
      <c r="B306" s="111"/>
      <c r="C306" s="48"/>
      <c r="D306" s="48"/>
      <c r="H306" s="112"/>
      <c r="I306" s="113"/>
      <c r="J306" s="114"/>
      <c r="M306" s="112"/>
      <c r="N306" s="112"/>
      <c r="O306" s="112"/>
      <c r="P306" s="116"/>
      <c r="Q306" s="116"/>
      <c r="R306" s="116"/>
    </row>
    <row r="307" customFormat="false" ht="12.75" hidden="false" customHeight="false" outlineLevel="0" collapsed="false">
      <c r="B307" s="111"/>
      <c r="C307" s="48"/>
      <c r="D307" s="48"/>
      <c r="H307" s="112"/>
      <c r="I307" s="113"/>
      <c r="J307" s="114"/>
      <c r="M307" s="112"/>
      <c r="N307" s="112"/>
      <c r="O307" s="112"/>
      <c r="P307" s="116"/>
      <c r="Q307" s="116"/>
      <c r="R307" s="116"/>
    </row>
    <row r="308" customFormat="false" ht="12.75" hidden="false" customHeight="false" outlineLevel="0" collapsed="false">
      <c r="B308" s="111"/>
      <c r="C308" s="48"/>
      <c r="D308" s="48"/>
      <c r="H308" s="112"/>
      <c r="I308" s="113"/>
      <c r="J308" s="114"/>
      <c r="M308" s="112"/>
      <c r="N308" s="112"/>
      <c r="O308" s="112"/>
      <c r="P308" s="116"/>
      <c r="Q308" s="116"/>
      <c r="R308" s="116"/>
    </row>
    <row r="309" customFormat="false" ht="12.75" hidden="false" customHeight="false" outlineLevel="0" collapsed="false">
      <c r="B309" s="111"/>
      <c r="C309" s="48"/>
      <c r="D309" s="48"/>
      <c r="H309" s="112"/>
      <c r="I309" s="113"/>
      <c r="J309" s="114"/>
      <c r="M309" s="112"/>
      <c r="N309" s="112"/>
      <c r="O309" s="112"/>
      <c r="P309" s="116"/>
      <c r="Q309" s="116"/>
      <c r="R309" s="116"/>
    </row>
    <row r="310" customFormat="false" ht="12.75" hidden="false" customHeight="false" outlineLevel="0" collapsed="false">
      <c r="B310" s="111"/>
      <c r="C310" s="48"/>
      <c r="D310" s="48"/>
      <c r="H310" s="112"/>
      <c r="I310" s="113"/>
      <c r="J310" s="114"/>
      <c r="M310" s="112"/>
      <c r="N310" s="112"/>
      <c r="O310" s="112"/>
      <c r="P310" s="116"/>
      <c r="Q310" s="116"/>
      <c r="R310" s="116"/>
    </row>
    <row r="311" customFormat="false" ht="12.75" hidden="false" customHeight="false" outlineLevel="0" collapsed="false">
      <c r="B311" s="111"/>
      <c r="C311" s="48"/>
      <c r="D311" s="48"/>
      <c r="H311" s="112"/>
      <c r="I311" s="113"/>
      <c r="J311" s="114"/>
      <c r="M311" s="112"/>
      <c r="N311" s="112"/>
      <c r="O311" s="112"/>
      <c r="P311" s="116"/>
      <c r="Q311" s="116"/>
      <c r="R311" s="116"/>
    </row>
    <row r="312" customFormat="false" ht="12.75" hidden="false" customHeight="false" outlineLevel="0" collapsed="false">
      <c r="B312" s="111"/>
      <c r="C312" s="48"/>
      <c r="D312" s="48"/>
      <c r="H312" s="112"/>
      <c r="I312" s="113"/>
      <c r="J312" s="114"/>
      <c r="M312" s="112"/>
      <c r="N312" s="112"/>
      <c r="O312" s="112"/>
      <c r="P312" s="116"/>
      <c r="Q312" s="116"/>
      <c r="R312" s="116"/>
    </row>
    <row r="313" customFormat="false" ht="12.75" hidden="false" customHeight="false" outlineLevel="0" collapsed="false">
      <c r="B313" s="111"/>
      <c r="C313" s="48"/>
      <c r="D313" s="48"/>
      <c r="H313" s="112"/>
      <c r="I313" s="113"/>
      <c r="J313" s="114"/>
      <c r="M313" s="112"/>
      <c r="N313" s="112"/>
      <c r="O313" s="112"/>
      <c r="P313" s="116"/>
      <c r="Q313" s="116"/>
      <c r="R313" s="116"/>
    </row>
    <row r="314" customFormat="false" ht="12.75" hidden="false" customHeight="false" outlineLevel="0" collapsed="false">
      <c r="B314" s="111"/>
      <c r="C314" s="48"/>
      <c r="D314" s="48"/>
      <c r="H314" s="112"/>
      <c r="I314" s="113"/>
      <c r="J314" s="114"/>
      <c r="M314" s="112"/>
      <c r="N314" s="112"/>
      <c r="O314" s="112"/>
      <c r="P314" s="116"/>
      <c r="Q314" s="116"/>
      <c r="R314" s="116"/>
    </row>
    <row r="315" customFormat="false" ht="12.75" hidden="false" customHeight="false" outlineLevel="0" collapsed="false">
      <c r="B315" s="111"/>
      <c r="C315" s="48"/>
      <c r="D315" s="48"/>
      <c r="H315" s="112"/>
      <c r="I315" s="113"/>
      <c r="J315" s="114"/>
      <c r="M315" s="112"/>
      <c r="N315" s="112"/>
      <c r="O315" s="112"/>
      <c r="P315" s="116"/>
      <c r="Q315" s="116"/>
      <c r="R315" s="116"/>
    </row>
    <row r="316" customFormat="false" ht="12.75" hidden="false" customHeight="false" outlineLevel="0" collapsed="false">
      <c r="H316" s="112"/>
      <c r="I316" s="113"/>
      <c r="J316" s="114"/>
      <c r="M316" s="112"/>
      <c r="N316" s="112"/>
      <c r="O316" s="112"/>
      <c r="P316" s="116"/>
      <c r="Q316" s="116"/>
      <c r="R316" s="116"/>
    </row>
    <row r="317" customFormat="false" ht="12.75" hidden="false" customHeight="false" outlineLevel="0" collapsed="false">
      <c r="H317" s="112"/>
      <c r="I317" s="113"/>
      <c r="J317" s="114"/>
      <c r="M317" s="112"/>
      <c r="N317" s="112"/>
      <c r="O317" s="112"/>
      <c r="P317" s="116"/>
      <c r="Q317" s="116"/>
      <c r="R317" s="116"/>
    </row>
    <row r="318" customFormat="false" ht="12.75" hidden="false" customHeight="false" outlineLevel="0" collapsed="false">
      <c r="H318" s="112"/>
      <c r="I318" s="113"/>
      <c r="J318" s="114"/>
      <c r="M318" s="112"/>
      <c r="N318" s="112"/>
      <c r="O318" s="112"/>
      <c r="P318" s="116"/>
      <c r="Q318" s="116"/>
      <c r="R318" s="116"/>
    </row>
    <row r="319" customFormat="false" ht="12.75" hidden="false" customHeight="false" outlineLevel="0" collapsed="false">
      <c r="H319" s="112"/>
      <c r="I319" s="113"/>
      <c r="J319" s="114"/>
      <c r="M319" s="112"/>
      <c r="N319" s="112"/>
      <c r="O319" s="112"/>
      <c r="P319" s="116"/>
      <c r="Q319" s="116"/>
      <c r="R319" s="116"/>
    </row>
    <row r="320" customFormat="false" ht="12.75" hidden="false" customHeight="false" outlineLevel="0" collapsed="false">
      <c r="H320" s="112"/>
      <c r="I320" s="113"/>
      <c r="J320" s="114"/>
      <c r="M320" s="112"/>
      <c r="N320" s="112"/>
      <c r="O320" s="112"/>
      <c r="P320" s="116"/>
      <c r="Q320" s="116"/>
      <c r="R320" s="116"/>
    </row>
    <row r="321" customFormat="false" ht="12.75" hidden="false" customHeight="false" outlineLevel="0" collapsed="false">
      <c r="H321" s="112"/>
      <c r="I321" s="113"/>
      <c r="J321" s="114"/>
      <c r="M321" s="112"/>
      <c r="N321" s="112"/>
      <c r="O321" s="112"/>
      <c r="P321" s="116"/>
      <c r="Q321" s="116"/>
      <c r="R321" s="116"/>
    </row>
    <row r="322" customFormat="false" ht="12.75" hidden="false" customHeight="false" outlineLevel="0" collapsed="false">
      <c r="H322" s="112"/>
      <c r="I322" s="113"/>
      <c r="J322" s="114"/>
      <c r="M322" s="112"/>
      <c r="N322" s="112"/>
      <c r="O322" s="112"/>
      <c r="P322" s="116"/>
      <c r="Q322" s="116"/>
      <c r="R322" s="116"/>
    </row>
    <row r="323" customFormat="false" ht="12.75" hidden="false" customHeight="false" outlineLevel="0" collapsed="false">
      <c r="H323" s="112"/>
      <c r="I323" s="113"/>
      <c r="J323" s="114"/>
      <c r="M323" s="112"/>
      <c r="N323" s="112"/>
      <c r="O323" s="112"/>
      <c r="P323" s="116"/>
      <c r="Q323" s="116"/>
      <c r="R323" s="116"/>
    </row>
    <row r="324" customFormat="false" ht="12.75" hidden="false" customHeight="false" outlineLevel="0" collapsed="false">
      <c r="H324" s="112"/>
      <c r="I324" s="113"/>
      <c r="J324" s="114"/>
      <c r="M324" s="112"/>
      <c r="N324" s="112"/>
      <c r="O324" s="112"/>
      <c r="P324" s="116"/>
      <c r="Q324" s="116"/>
      <c r="R324" s="116"/>
    </row>
    <row r="325" customFormat="false" ht="12.75" hidden="false" customHeight="false" outlineLevel="0" collapsed="false">
      <c r="H325" s="112"/>
      <c r="I325" s="113"/>
      <c r="J325" s="114"/>
      <c r="M325" s="112"/>
      <c r="N325" s="112"/>
      <c r="O325" s="112"/>
      <c r="P325" s="116"/>
      <c r="Q325" s="116"/>
      <c r="R325" s="116"/>
    </row>
    <row r="326" customFormat="false" ht="12.75" hidden="false" customHeight="false" outlineLevel="0" collapsed="false">
      <c r="H326" s="112"/>
      <c r="I326" s="113"/>
      <c r="J326" s="114"/>
      <c r="M326" s="112"/>
      <c r="N326" s="112"/>
      <c r="O326" s="112"/>
      <c r="P326" s="116"/>
      <c r="Q326" s="116"/>
      <c r="R326" s="116"/>
    </row>
    <row r="327" customFormat="false" ht="12.75" hidden="false" customHeight="false" outlineLevel="0" collapsed="false">
      <c r="H327" s="112"/>
      <c r="I327" s="113"/>
      <c r="J327" s="114"/>
      <c r="M327" s="112"/>
      <c r="N327" s="112"/>
      <c r="O327" s="112"/>
      <c r="P327" s="116"/>
      <c r="Q327" s="116"/>
      <c r="R327" s="116"/>
    </row>
    <row r="328" customFormat="false" ht="12.75" hidden="false" customHeight="false" outlineLevel="0" collapsed="false">
      <c r="H328" s="112"/>
      <c r="I328" s="113"/>
      <c r="J328" s="114"/>
      <c r="M328" s="112"/>
      <c r="N328" s="112"/>
      <c r="O328" s="112"/>
      <c r="P328" s="116"/>
      <c r="Q328" s="116"/>
      <c r="R328" s="116"/>
    </row>
    <row r="329" customFormat="false" ht="12.75" hidden="false" customHeight="false" outlineLevel="0" collapsed="false">
      <c r="H329" s="112"/>
      <c r="I329" s="113"/>
      <c r="J329" s="114"/>
      <c r="M329" s="112"/>
      <c r="N329" s="112"/>
      <c r="O329" s="112"/>
      <c r="P329" s="116"/>
      <c r="Q329" s="116"/>
      <c r="R329" s="116"/>
    </row>
    <row r="330" customFormat="false" ht="12.75" hidden="false" customHeight="false" outlineLevel="0" collapsed="false">
      <c r="H330" s="112"/>
      <c r="I330" s="113"/>
      <c r="J330" s="114"/>
      <c r="M330" s="112"/>
      <c r="N330" s="112"/>
      <c r="O330" s="112"/>
      <c r="P330" s="116"/>
      <c r="Q330" s="116"/>
      <c r="R330" s="116"/>
    </row>
    <row r="331" customFormat="false" ht="12.75" hidden="false" customHeight="false" outlineLevel="0" collapsed="false">
      <c r="H331" s="112"/>
      <c r="I331" s="113"/>
      <c r="J331" s="114"/>
      <c r="M331" s="112"/>
      <c r="N331" s="112"/>
      <c r="O331" s="112"/>
      <c r="P331" s="116"/>
      <c r="Q331" s="116"/>
      <c r="R331" s="116"/>
    </row>
    <row r="332" customFormat="false" ht="12.75" hidden="false" customHeight="false" outlineLevel="0" collapsed="false">
      <c r="H332" s="112"/>
      <c r="I332" s="113"/>
      <c r="J332" s="114"/>
      <c r="M332" s="112"/>
      <c r="N332" s="112"/>
      <c r="O332" s="112"/>
      <c r="P332" s="116"/>
      <c r="Q332" s="116"/>
      <c r="R332" s="116"/>
    </row>
    <row r="333" customFormat="false" ht="12.75" hidden="false" customHeight="false" outlineLevel="0" collapsed="false">
      <c r="H333" s="112"/>
      <c r="I333" s="113"/>
      <c r="J333" s="114"/>
      <c r="M333" s="112"/>
      <c r="N333" s="112"/>
      <c r="O333" s="112"/>
      <c r="P333" s="116"/>
      <c r="Q333" s="116"/>
      <c r="R333" s="116"/>
    </row>
    <row r="334" customFormat="false" ht="12.75" hidden="false" customHeight="false" outlineLevel="0" collapsed="false">
      <c r="H334" s="112"/>
      <c r="I334" s="113"/>
      <c r="J334" s="114"/>
      <c r="M334" s="112"/>
      <c r="N334" s="112"/>
      <c r="O334" s="112"/>
      <c r="P334" s="116"/>
      <c r="Q334" s="116"/>
      <c r="R334" s="116"/>
    </row>
    <row r="335" customFormat="false" ht="12.75" hidden="false" customHeight="false" outlineLevel="0" collapsed="false">
      <c r="H335" s="112"/>
      <c r="I335" s="113"/>
      <c r="J335" s="114"/>
      <c r="M335" s="112"/>
      <c r="N335" s="112"/>
      <c r="O335" s="112"/>
      <c r="P335" s="116"/>
      <c r="Q335" s="116"/>
      <c r="R335" s="116"/>
    </row>
    <row r="336" customFormat="false" ht="12.75" hidden="false" customHeight="false" outlineLevel="0" collapsed="false">
      <c r="H336" s="112"/>
      <c r="I336" s="113"/>
      <c r="J336" s="114"/>
      <c r="M336" s="112"/>
      <c r="N336" s="112"/>
      <c r="O336" s="112"/>
      <c r="P336" s="116"/>
      <c r="Q336" s="116"/>
      <c r="R336" s="116"/>
    </row>
    <row r="337" customFormat="false" ht="12.75" hidden="false" customHeight="false" outlineLevel="0" collapsed="false">
      <c r="H337" s="112"/>
      <c r="I337" s="113"/>
      <c r="J337" s="114"/>
      <c r="M337" s="112"/>
      <c r="N337" s="112"/>
      <c r="O337" s="112"/>
      <c r="P337" s="116"/>
      <c r="Q337" s="116"/>
      <c r="R337" s="116"/>
    </row>
    <row r="338" customFormat="false" ht="12.75" hidden="false" customHeight="false" outlineLevel="0" collapsed="false">
      <c r="H338" s="112"/>
      <c r="I338" s="113"/>
      <c r="J338" s="114"/>
      <c r="M338" s="112"/>
      <c r="N338" s="112"/>
      <c r="O338" s="112"/>
      <c r="P338" s="116"/>
      <c r="Q338" s="116"/>
      <c r="R338" s="116"/>
    </row>
    <row r="339" customFormat="false" ht="12.75" hidden="false" customHeight="false" outlineLevel="0" collapsed="false">
      <c r="H339" s="112"/>
      <c r="I339" s="113"/>
      <c r="J339" s="114"/>
      <c r="M339" s="112"/>
      <c r="N339" s="112"/>
      <c r="O339" s="112"/>
      <c r="P339" s="116"/>
      <c r="Q339" s="116"/>
      <c r="R339" s="116"/>
    </row>
    <row r="340" customFormat="false" ht="12.75" hidden="false" customHeight="false" outlineLevel="0" collapsed="false">
      <c r="H340" s="112"/>
      <c r="I340" s="113"/>
      <c r="J340" s="114"/>
      <c r="M340" s="112"/>
      <c r="N340" s="112"/>
      <c r="O340" s="112"/>
      <c r="P340" s="116"/>
      <c r="Q340" s="116"/>
      <c r="R340" s="116"/>
    </row>
    <row r="341" customFormat="false" ht="12.75" hidden="false" customHeight="false" outlineLevel="0" collapsed="false">
      <c r="H341" s="112"/>
      <c r="I341" s="113"/>
      <c r="J341" s="114"/>
      <c r="M341" s="112"/>
      <c r="N341" s="112"/>
      <c r="O341" s="112"/>
      <c r="P341" s="116"/>
      <c r="Q341" s="116"/>
      <c r="R341" s="116"/>
    </row>
    <row r="342" customFormat="false" ht="12.75" hidden="false" customHeight="false" outlineLevel="0" collapsed="false">
      <c r="H342" s="112"/>
      <c r="I342" s="113"/>
      <c r="J342" s="114"/>
      <c r="M342" s="112"/>
      <c r="N342" s="112"/>
      <c r="O342" s="112"/>
      <c r="P342" s="116"/>
      <c r="Q342" s="116"/>
      <c r="R342" s="116"/>
    </row>
    <row r="343" customFormat="false" ht="12.75" hidden="false" customHeight="false" outlineLevel="0" collapsed="false">
      <c r="H343" s="112"/>
      <c r="I343" s="113"/>
      <c r="J343" s="114"/>
      <c r="M343" s="112"/>
      <c r="N343" s="112"/>
      <c r="O343" s="112"/>
      <c r="P343" s="116"/>
      <c r="Q343" s="116"/>
      <c r="R343" s="116"/>
    </row>
    <row r="344" customFormat="false" ht="12.75" hidden="false" customHeight="false" outlineLevel="0" collapsed="false">
      <c r="H344" s="112"/>
      <c r="I344" s="113"/>
      <c r="J344" s="114"/>
      <c r="M344" s="112"/>
      <c r="N344" s="112"/>
      <c r="O344" s="112"/>
      <c r="P344" s="116"/>
      <c r="Q344" s="116"/>
      <c r="R344" s="116"/>
    </row>
    <row r="345" customFormat="false" ht="12.75" hidden="false" customHeight="false" outlineLevel="0" collapsed="false">
      <c r="H345" s="112"/>
      <c r="I345" s="113"/>
      <c r="J345" s="114"/>
      <c r="M345" s="112"/>
      <c r="N345" s="112"/>
      <c r="O345" s="112"/>
      <c r="P345" s="116"/>
      <c r="Q345" s="116"/>
      <c r="R345" s="116"/>
    </row>
    <row r="346" customFormat="false" ht="12.75" hidden="false" customHeight="false" outlineLevel="0" collapsed="false">
      <c r="H346" s="112"/>
      <c r="I346" s="113"/>
      <c r="J346" s="114"/>
      <c r="M346" s="112"/>
      <c r="N346" s="112"/>
      <c r="O346" s="112"/>
      <c r="P346" s="116"/>
      <c r="Q346" s="116"/>
      <c r="R346" s="116"/>
    </row>
    <row r="347" customFormat="false" ht="12.75" hidden="false" customHeight="false" outlineLevel="0" collapsed="false">
      <c r="H347" s="112"/>
      <c r="I347" s="113"/>
      <c r="J347" s="114"/>
      <c r="M347" s="112"/>
      <c r="N347" s="112"/>
      <c r="O347" s="112"/>
      <c r="P347" s="116"/>
      <c r="Q347" s="116"/>
      <c r="R347" s="116"/>
    </row>
    <row r="348" customFormat="false" ht="12.75" hidden="false" customHeight="false" outlineLevel="0" collapsed="false">
      <c r="H348" s="112"/>
      <c r="I348" s="113"/>
      <c r="J348" s="114"/>
      <c r="M348" s="112"/>
      <c r="N348" s="112"/>
      <c r="O348" s="112"/>
      <c r="P348" s="116"/>
      <c r="Q348" s="116"/>
      <c r="R348" s="116"/>
    </row>
    <row r="349" customFormat="false" ht="12.75" hidden="false" customHeight="false" outlineLevel="0" collapsed="false">
      <c r="H349" s="112"/>
      <c r="I349" s="113"/>
      <c r="J349" s="114"/>
      <c r="M349" s="112"/>
      <c r="N349" s="112"/>
      <c r="O349" s="112"/>
      <c r="P349" s="116"/>
      <c r="Q349" s="116"/>
      <c r="R349" s="116"/>
    </row>
    <row r="350" customFormat="false" ht="12.75" hidden="false" customHeight="false" outlineLevel="0" collapsed="false">
      <c r="H350" s="112"/>
      <c r="I350" s="113"/>
      <c r="J350" s="114"/>
      <c r="M350" s="112"/>
      <c r="N350" s="112"/>
      <c r="O350" s="112"/>
      <c r="P350" s="116"/>
      <c r="Q350" s="116"/>
      <c r="R350" s="116"/>
    </row>
    <row r="351" customFormat="false" ht="12.75" hidden="false" customHeight="false" outlineLevel="0" collapsed="false">
      <c r="H351" s="112"/>
      <c r="I351" s="113"/>
      <c r="J351" s="114"/>
      <c r="M351" s="112"/>
      <c r="N351" s="112"/>
      <c r="O351" s="112"/>
      <c r="P351" s="116"/>
      <c r="Q351" s="116"/>
      <c r="R351" s="116"/>
    </row>
    <row r="352" customFormat="false" ht="12.75" hidden="false" customHeight="false" outlineLevel="0" collapsed="false">
      <c r="H352" s="112"/>
      <c r="I352" s="113"/>
      <c r="J352" s="114"/>
      <c r="M352" s="112"/>
      <c r="N352" s="112"/>
      <c r="O352" s="112"/>
      <c r="P352" s="116"/>
      <c r="Q352" s="116"/>
      <c r="R352" s="116"/>
    </row>
    <row r="353" customFormat="false" ht="12.75" hidden="false" customHeight="false" outlineLevel="0" collapsed="false">
      <c r="H353" s="112"/>
      <c r="I353" s="113"/>
      <c r="J353" s="114"/>
      <c r="M353" s="112"/>
      <c r="N353" s="112"/>
      <c r="O353" s="112"/>
      <c r="P353" s="116"/>
      <c r="Q353" s="116"/>
      <c r="R353" s="116"/>
    </row>
    <row r="354" customFormat="false" ht="12.75" hidden="false" customHeight="false" outlineLevel="0" collapsed="false">
      <c r="H354" s="112"/>
      <c r="I354" s="113"/>
      <c r="J354" s="114"/>
      <c r="M354" s="112"/>
      <c r="N354" s="112"/>
      <c r="O354" s="112"/>
      <c r="P354" s="116"/>
      <c r="Q354" s="116"/>
      <c r="R354" s="116"/>
    </row>
    <row r="355" customFormat="false" ht="12.75" hidden="false" customHeight="false" outlineLevel="0" collapsed="false">
      <c r="H355" s="112"/>
      <c r="I355" s="113"/>
      <c r="J355" s="114"/>
      <c r="M355" s="112"/>
      <c r="N355" s="112"/>
      <c r="O355" s="112"/>
      <c r="P355" s="116"/>
      <c r="Q355" s="116"/>
      <c r="R355" s="116"/>
    </row>
    <row r="356" customFormat="false" ht="12.75" hidden="false" customHeight="false" outlineLevel="0" collapsed="false">
      <c r="H356" s="112"/>
      <c r="I356" s="113"/>
      <c r="J356" s="114"/>
      <c r="M356" s="112"/>
      <c r="N356" s="112"/>
      <c r="O356" s="112"/>
      <c r="P356" s="116"/>
      <c r="Q356" s="116"/>
      <c r="R356" s="116"/>
    </row>
    <row r="357" customFormat="false" ht="12.75" hidden="false" customHeight="false" outlineLevel="0" collapsed="false">
      <c r="H357" s="112"/>
      <c r="I357" s="113"/>
      <c r="J357" s="114"/>
      <c r="M357" s="112"/>
      <c r="N357" s="112"/>
      <c r="O357" s="112"/>
      <c r="P357" s="116"/>
      <c r="Q357" s="116"/>
      <c r="R357" s="116"/>
    </row>
    <row r="358" customFormat="false" ht="12.75" hidden="false" customHeight="false" outlineLevel="0" collapsed="false">
      <c r="H358" s="112"/>
      <c r="I358" s="113"/>
      <c r="J358" s="114"/>
      <c r="M358" s="112"/>
      <c r="N358" s="112"/>
      <c r="O358" s="112"/>
      <c r="P358" s="116"/>
      <c r="Q358" s="116"/>
      <c r="R358" s="116"/>
    </row>
    <row r="359" customFormat="false" ht="12.75" hidden="false" customHeight="false" outlineLevel="0" collapsed="false">
      <c r="H359" s="112"/>
      <c r="I359" s="113"/>
      <c r="J359" s="114"/>
      <c r="M359" s="112"/>
      <c r="N359" s="112"/>
      <c r="O359" s="112"/>
      <c r="P359" s="116"/>
      <c r="Q359" s="116"/>
      <c r="R359" s="116"/>
    </row>
    <row r="360" customFormat="false" ht="12.75" hidden="false" customHeight="false" outlineLevel="0" collapsed="false">
      <c r="H360" s="112"/>
      <c r="I360" s="113"/>
      <c r="J360" s="114"/>
      <c r="M360" s="112"/>
      <c r="N360" s="112"/>
      <c r="O360" s="112"/>
      <c r="P360" s="116"/>
      <c r="Q360" s="116"/>
      <c r="R360" s="116"/>
    </row>
    <row r="361" customFormat="false" ht="12.75" hidden="false" customHeight="false" outlineLevel="0" collapsed="false">
      <c r="H361" s="112"/>
      <c r="I361" s="113"/>
      <c r="J361" s="114"/>
      <c r="M361" s="112"/>
      <c r="N361" s="112"/>
      <c r="O361" s="112"/>
      <c r="P361" s="116"/>
      <c r="Q361" s="116"/>
      <c r="R361" s="116"/>
    </row>
    <row r="362" customFormat="false" ht="12.75" hidden="false" customHeight="false" outlineLevel="0" collapsed="false">
      <c r="H362" s="112"/>
      <c r="I362" s="113"/>
      <c r="J362" s="114"/>
      <c r="M362" s="112"/>
      <c r="N362" s="112"/>
      <c r="O362" s="112"/>
      <c r="P362" s="116"/>
      <c r="Q362" s="116"/>
      <c r="R362" s="116"/>
    </row>
    <row r="363" customFormat="false" ht="12.75" hidden="false" customHeight="false" outlineLevel="0" collapsed="false">
      <c r="H363" s="112"/>
      <c r="I363" s="113"/>
      <c r="J363" s="114"/>
      <c r="M363" s="112"/>
      <c r="N363" s="112"/>
      <c r="O363" s="112"/>
      <c r="P363" s="116"/>
      <c r="Q363" s="116"/>
      <c r="R363" s="116"/>
    </row>
    <row r="364" customFormat="false" ht="12.75" hidden="false" customHeight="false" outlineLevel="0" collapsed="false">
      <c r="H364" s="112"/>
      <c r="I364" s="113"/>
      <c r="J364" s="114"/>
      <c r="M364" s="112"/>
      <c r="N364" s="112"/>
      <c r="O364" s="112"/>
      <c r="P364" s="116"/>
      <c r="Q364" s="116"/>
      <c r="R364" s="116"/>
    </row>
    <row r="365" customFormat="false" ht="12.75" hidden="false" customHeight="false" outlineLevel="0" collapsed="false">
      <c r="H365" s="112"/>
      <c r="I365" s="113"/>
      <c r="J365" s="114"/>
      <c r="M365" s="112"/>
      <c r="N365" s="112"/>
      <c r="O365" s="112"/>
      <c r="P365" s="116"/>
      <c r="Q365" s="116"/>
      <c r="R365" s="116"/>
    </row>
    <row r="366" customFormat="false" ht="12.75" hidden="false" customHeight="false" outlineLevel="0" collapsed="false">
      <c r="H366" s="112"/>
      <c r="I366" s="113"/>
      <c r="J366" s="114"/>
      <c r="M366" s="112"/>
      <c r="N366" s="112"/>
      <c r="O366" s="112"/>
      <c r="P366" s="116"/>
      <c r="Q366" s="116"/>
      <c r="R366" s="116"/>
    </row>
    <row r="367" customFormat="false" ht="12.75" hidden="false" customHeight="false" outlineLevel="0" collapsed="false">
      <c r="H367" s="112"/>
      <c r="I367" s="113"/>
      <c r="J367" s="114"/>
      <c r="M367" s="112"/>
      <c r="N367" s="112"/>
      <c r="O367" s="112"/>
      <c r="P367" s="116"/>
      <c r="Q367" s="116"/>
      <c r="R367" s="116"/>
    </row>
    <row r="368" customFormat="false" ht="12.75" hidden="false" customHeight="false" outlineLevel="0" collapsed="false">
      <c r="H368" s="112"/>
      <c r="I368" s="113"/>
      <c r="J368" s="114"/>
      <c r="M368" s="112"/>
      <c r="N368" s="112"/>
      <c r="O368" s="112"/>
      <c r="P368" s="116"/>
      <c r="Q368" s="116"/>
      <c r="R368" s="116"/>
    </row>
    <row r="369" customFormat="false" ht="12.75" hidden="false" customHeight="false" outlineLevel="0" collapsed="false">
      <c r="H369" s="112"/>
      <c r="I369" s="113"/>
      <c r="J369" s="114"/>
      <c r="M369" s="112"/>
      <c r="N369" s="112"/>
      <c r="O369" s="112"/>
      <c r="P369" s="116"/>
      <c r="Q369" s="116"/>
      <c r="R369" s="116"/>
    </row>
    <row r="370" customFormat="false" ht="12.75" hidden="false" customHeight="false" outlineLevel="0" collapsed="false">
      <c r="H370" s="112"/>
      <c r="I370" s="113"/>
      <c r="J370" s="114"/>
      <c r="M370" s="112"/>
      <c r="N370" s="112"/>
      <c r="O370" s="112"/>
      <c r="P370" s="116"/>
      <c r="Q370" s="116"/>
      <c r="R370" s="116"/>
    </row>
    <row r="371" customFormat="false" ht="12.75" hidden="false" customHeight="false" outlineLevel="0" collapsed="false">
      <c r="H371" s="112"/>
      <c r="I371" s="113"/>
      <c r="J371" s="114"/>
      <c r="M371" s="112"/>
      <c r="N371" s="112"/>
      <c r="O371" s="112"/>
      <c r="P371" s="116"/>
      <c r="Q371" s="116"/>
      <c r="R371" s="116"/>
    </row>
    <row r="372" customFormat="false" ht="12.75" hidden="false" customHeight="false" outlineLevel="0" collapsed="false">
      <c r="H372" s="112"/>
      <c r="I372" s="113"/>
      <c r="J372" s="114"/>
      <c r="M372" s="112"/>
      <c r="N372" s="112"/>
      <c r="O372" s="112"/>
      <c r="P372" s="116"/>
      <c r="Q372" s="116"/>
      <c r="R372" s="116"/>
    </row>
    <row r="373" customFormat="false" ht="12.75" hidden="false" customHeight="false" outlineLevel="0" collapsed="false">
      <c r="H373" s="112"/>
      <c r="I373" s="113"/>
      <c r="J373" s="114"/>
      <c r="M373" s="112"/>
      <c r="N373" s="112"/>
      <c r="O373" s="112"/>
      <c r="P373" s="116"/>
      <c r="Q373" s="116"/>
      <c r="R373" s="116"/>
    </row>
    <row r="374" customFormat="false" ht="12.75" hidden="false" customHeight="false" outlineLevel="0" collapsed="false">
      <c r="H374" s="112"/>
      <c r="I374" s="113"/>
      <c r="J374" s="114"/>
      <c r="M374" s="112"/>
      <c r="N374" s="112"/>
      <c r="O374" s="112"/>
      <c r="P374" s="116"/>
      <c r="Q374" s="116"/>
      <c r="R374" s="116"/>
    </row>
    <row r="375" customFormat="false" ht="12.75" hidden="false" customHeight="false" outlineLevel="0" collapsed="false">
      <c r="H375" s="112"/>
      <c r="I375" s="113"/>
      <c r="J375" s="114"/>
      <c r="M375" s="112"/>
      <c r="N375" s="112"/>
      <c r="O375" s="112"/>
      <c r="P375" s="116"/>
      <c r="Q375" s="116"/>
      <c r="R375" s="116"/>
    </row>
    <row r="376" customFormat="false" ht="12.75" hidden="false" customHeight="false" outlineLevel="0" collapsed="false">
      <c r="H376" s="112"/>
      <c r="I376" s="113"/>
      <c r="J376" s="114"/>
      <c r="M376" s="112"/>
      <c r="N376" s="112"/>
      <c r="O376" s="112"/>
      <c r="P376" s="116"/>
      <c r="Q376" s="116"/>
      <c r="R376" s="116"/>
    </row>
    <row r="377" customFormat="false" ht="12.75" hidden="false" customHeight="false" outlineLevel="0" collapsed="false">
      <c r="H377" s="112"/>
      <c r="I377" s="113"/>
      <c r="J377" s="114"/>
      <c r="M377" s="112"/>
      <c r="N377" s="112"/>
      <c r="O377" s="112"/>
      <c r="P377" s="116"/>
      <c r="Q377" s="116"/>
      <c r="R377" s="116"/>
    </row>
    <row r="378" customFormat="false" ht="12.75" hidden="false" customHeight="false" outlineLevel="0" collapsed="false">
      <c r="H378" s="112"/>
      <c r="I378" s="113"/>
      <c r="J378" s="114"/>
      <c r="M378" s="112"/>
      <c r="N378" s="112"/>
      <c r="O378" s="112"/>
      <c r="P378" s="116"/>
      <c r="Q378" s="116"/>
      <c r="R378" s="116"/>
    </row>
    <row r="379" customFormat="false" ht="12.75" hidden="false" customHeight="false" outlineLevel="0" collapsed="false">
      <c r="H379" s="112"/>
      <c r="I379" s="113"/>
      <c r="J379" s="114"/>
      <c r="M379" s="112"/>
      <c r="N379" s="112"/>
      <c r="O379" s="112"/>
      <c r="P379" s="116"/>
      <c r="Q379" s="116"/>
      <c r="R379" s="116"/>
    </row>
    <row r="380" customFormat="false" ht="12.75" hidden="false" customHeight="false" outlineLevel="0" collapsed="false">
      <c r="H380" s="112"/>
      <c r="I380" s="113"/>
      <c r="J380" s="114"/>
      <c r="M380" s="112"/>
      <c r="N380" s="112"/>
      <c r="O380" s="112"/>
      <c r="P380" s="116"/>
      <c r="Q380" s="116"/>
      <c r="R380" s="116"/>
    </row>
    <row r="381" customFormat="false" ht="12.75" hidden="false" customHeight="false" outlineLevel="0" collapsed="false">
      <c r="H381" s="112"/>
      <c r="I381" s="113"/>
      <c r="J381" s="114"/>
      <c r="M381" s="112"/>
      <c r="N381" s="112"/>
      <c r="O381" s="112"/>
      <c r="P381" s="116"/>
      <c r="Q381" s="116"/>
      <c r="R381" s="116"/>
    </row>
    <row r="382" customFormat="false" ht="12.75" hidden="false" customHeight="false" outlineLevel="0" collapsed="false">
      <c r="H382" s="112"/>
      <c r="I382" s="113"/>
      <c r="J382" s="114"/>
      <c r="M382" s="112"/>
      <c r="N382" s="112"/>
      <c r="O382" s="112"/>
      <c r="P382" s="116"/>
      <c r="Q382" s="116"/>
      <c r="R382" s="116"/>
    </row>
    <row r="383" customFormat="false" ht="12.75" hidden="false" customHeight="false" outlineLevel="0" collapsed="false">
      <c r="H383" s="112"/>
      <c r="I383" s="113"/>
      <c r="J383" s="114"/>
      <c r="M383" s="112"/>
      <c r="N383" s="112"/>
      <c r="O383" s="112"/>
      <c r="P383" s="116"/>
      <c r="Q383" s="116"/>
      <c r="R383" s="116"/>
    </row>
    <row r="384" customFormat="false" ht="12.75" hidden="false" customHeight="false" outlineLevel="0" collapsed="false">
      <c r="H384" s="112"/>
      <c r="I384" s="113"/>
      <c r="J384" s="114"/>
      <c r="M384" s="112"/>
      <c r="N384" s="112"/>
      <c r="O384" s="112"/>
      <c r="P384" s="116"/>
      <c r="Q384" s="116"/>
      <c r="R384" s="116"/>
    </row>
    <row r="385" customFormat="false" ht="12.75" hidden="false" customHeight="false" outlineLevel="0" collapsed="false">
      <c r="H385" s="112"/>
      <c r="I385" s="113"/>
      <c r="J385" s="114"/>
      <c r="M385" s="112"/>
      <c r="N385" s="112"/>
      <c r="O385" s="112"/>
      <c r="P385" s="116"/>
      <c r="Q385" s="116"/>
      <c r="R385" s="116"/>
    </row>
    <row r="386" customFormat="false" ht="12.75" hidden="false" customHeight="false" outlineLevel="0" collapsed="false">
      <c r="H386" s="112"/>
      <c r="I386" s="113"/>
      <c r="J386" s="114"/>
      <c r="M386" s="112"/>
      <c r="N386" s="112"/>
      <c r="O386" s="112"/>
      <c r="P386" s="116"/>
      <c r="Q386" s="116"/>
      <c r="R386" s="116"/>
    </row>
    <row r="387" customFormat="false" ht="12.75" hidden="false" customHeight="false" outlineLevel="0" collapsed="false">
      <c r="H387" s="112"/>
      <c r="I387" s="113"/>
      <c r="J387" s="114"/>
      <c r="M387" s="112"/>
      <c r="N387" s="112"/>
      <c r="O387" s="112"/>
      <c r="P387" s="116"/>
      <c r="Q387" s="116"/>
      <c r="R387" s="116"/>
    </row>
    <row r="388" customFormat="false" ht="12.75" hidden="false" customHeight="false" outlineLevel="0" collapsed="false">
      <c r="H388" s="112"/>
      <c r="I388" s="113"/>
      <c r="J388" s="114"/>
      <c r="M388" s="112"/>
      <c r="N388" s="112"/>
      <c r="O388" s="112"/>
      <c r="P388" s="116"/>
      <c r="Q388" s="116"/>
      <c r="R388" s="116"/>
    </row>
    <row r="389" customFormat="false" ht="12.75" hidden="false" customHeight="false" outlineLevel="0" collapsed="false">
      <c r="H389" s="112"/>
      <c r="I389" s="113"/>
      <c r="J389" s="114"/>
      <c r="M389" s="112"/>
      <c r="N389" s="112"/>
      <c r="O389" s="112"/>
      <c r="P389" s="116"/>
      <c r="Q389" s="116"/>
      <c r="R389" s="116"/>
    </row>
    <row r="390" customFormat="false" ht="12.75" hidden="false" customHeight="false" outlineLevel="0" collapsed="false">
      <c r="H390" s="112"/>
      <c r="I390" s="113"/>
      <c r="J390" s="114"/>
      <c r="M390" s="112"/>
      <c r="N390" s="112"/>
      <c r="O390" s="112"/>
      <c r="P390" s="116"/>
      <c r="Q390" s="116"/>
      <c r="R390" s="116"/>
    </row>
    <row r="391" customFormat="false" ht="12.75" hidden="false" customHeight="false" outlineLevel="0" collapsed="false">
      <c r="H391" s="112"/>
      <c r="I391" s="113"/>
      <c r="J391" s="114"/>
      <c r="M391" s="112"/>
      <c r="N391" s="112"/>
      <c r="O391" s="112"/>
      <c r="P391" s="116"/>
      <c r="Q391" s="116"/>
      <c r="R391" s="116"/>
    </row>
    <row r="392" customFormat="false" ht="12.75" hidden="false" customHeight="false" outlineLevel="0" collapsed="false">
      <c r="H392" s="112"/>
      <c r="I392" s="113"/>
      <c r="J392" s="114"/>
      <c r="M392" s="112"/>
      <c r="N392" s="112"/>
      <c r="O392" s="112"/>
      <c r="P392" s="116"/>
      <c r="Q392" s="116"/>
      <c r="R392" s="116"/>
    </row>
    <row r="393" customFormat="false" ht="12.75" hidden="false" customHeight="false" outlineLevel="0" collapsed="false">
      <c r="H393" s="112"/>
      <c r="I393" s="113"/>
      <c r="J393" s="114"/>
      <c r="M393" s="112"/>
      <c r="N393" s="112"/>
      <c r="O393" s="112"/>
      <c r="P393" s="116"/>
      <c r="Q393" s="116"/>
      <c r="R393" s="116"/>
    </row>
    <row r="394" customFormat="false" ht="12.75" hidden="false" customHeight="false" outlineLevel="0" collapsed="false">
      <c r="H394" s="112"/>
      <c r="I394" s="113"/>
      <c r="J394" s="114"/>
      <c r="M394" s="112"/>
      <c r="N394" s="112"/>
      <c r="O394" s="112"/>
      <c r="P394" s="116"/>
      <c r="Q394" s="116"/>
      <c r="R394" s="116"/>
    </row>
    <row r="395" customFormat="false" ht="12.75" hidden="false" customHeight="false" outlineLevel="0" collapsed="false">
      <c r="H395" s="112"/>
      <c r="I395" s="113"/>
      <c r="J395" s="114"/>
      <c r="M395" s="112"/>
      <c r="N395" s="112"/>
      <c r="O395" s="112"/>
      <c r="P395" s="116"/>
      <c r="Q395" s="116"/>
      <c r="R395" s="116"/>
    </row>
    <row r="396" customFormat="false" ht="12.75" hidden="false" customHeight="false" outlineLevel="0" collapsed="false">
      <c r="H396" s="112"/>
      <c r="I396" s="113"/>
      <c r="J396" s="114"/>
      <c r="M396" s="112"/>
      <c r="N396" s="112"/>
      <c r="O396" s="112"/>
      <c r="P396" s="116"/>
      <c r="Q396" s="116"/>
      <c r="R396" s="116"/>
    </row>
    <row r="397" customFormat="false" ht="12.75" hidden="false" customHeight="false" outlineLevel="0" collapsed="false">
      <c r="H397" s="112"/>
      <c r="I397" s="113"/>
      <c r="J397" s="114"/>
      <c r="M397" s="112"/>
      <c r="N397" s="112"/>
      <c r="O397" s="112"/>
      <c r="P397" s="116"/>
      <c r="Q397" s="116"/>
      <c r="R397" s="116"/>
    </row>
    <row r="398" customFormat="false" ht="12.75" hidden="false" customHeight="false" outlineLevel="0" collapsed="false">
      <c r="H398" s="112"/>
      <c r="I398" s="113"/>
      <c r="J398" s="114"/>
      <c r="M398" s="112"/>
      <c r="N398" s="112"/>
      <c r="O398" s="112"/>
      <c r="P398" s="116"/>
      <c r="Q398" s="116"/>
      <c r="R398" s="116"/>
    </row>
    <row r="399" customFormat="false" ht="12.75" hidden="false" customHeight="false" outlineLevel="0" collapsed="false">
      <c r="H399" s="112"/>
      <c r="I399" s="113"/>
      <c r="J399" s="114"/>
      <c r="M399" s="112"/>
      <c r="N399" s="112"/>
      <c r="O399" s="112"/>
      <c r="P399" s="116"/>
      <c r="Q399" s="116"/>
      <c r="R399" s="116"/>
    </row>
    <row r="400" customFormat="false" ht="12.75" hidden="false" customHeight="false" outlineLevel="0" collapsed="false">
      <c r="H400" s="112"/>
      <c r="I400" s="113"/>
      <c r="J400" s="114"/>
      <c r="M400" s="112"/>
      <c r="N400" s="112"/>
      <c r="O400" s="112"/>
      <c r="P400" s="116"/>
      <c r="Q400" s="116"/>
      <c r="R400" s="116"/>
    </row>
    <row r="401" customFormat="false" ht="12.75" hidden="false" customHeight="false" outlineLevel="0" collapsed="false">
      <c r="H401" s="112"/>
      <c r="I401" s="113"/>
      <c r="J401" s="114"/>
      <c r="M401" s="112"/>
      <c r="N401" s="112"/>
      <c r="O401" s="112"/>
      <c r="P401" s="116"/>
      <c r="Q401" s="116"/>
      <c r="R401" s="116"/>
    </row>
    <row r="402" customFormat="false" ht="12.75" hidden="false" customHeight="false" outlineLevel="0" collapsed="false">
      <c r="H402" s="112"/>
      <c r="I402" s="113"/>
      <c r="J402" s="114"/>
      <c r="M402" s="112"/>
      <c r="N402" s="112"/>
      <c r="O402" s="112"/>
      <c r="P402" s="116"/>
      <c r="Q402" s="116"/>
      <c r="R402" s="116"/>
    </row>
    <row r="403" customFormat="false" ht="12.75" hidden="false" customHeight="false" outlineLevel="0" collapsed="false">
      <c r="H403" s="112"/>
      <c r="I403" s="113"/>
      <c r="J403" s="114"/>
      <c r="M403" s="112"/>
      <c r="N403" s="112"/>
      <c r="O403" s="112"/>
      <c r="P403" s="116"/>
      <c r="Q403" s="116"/>
      <c r="R403" s="116"/>
    </row>
    <row r="404" customFormat="false" ht="12.75" hidden="false" customHeight="false" outlineLevel="0" collapsed="false">
      <c r="H404" s="112"/>
      <c r="I404" s="113"/>
      <c r="J404" s="114"/>
      <c r="M404" s="112"/>
      <c r="N404" s="112"/>
      <c r="O404" s="112"/>
      <c r="P404" s="116"/>
      <c r="Q404" s="116"/>
      <c r="R404" s="116"/>
    </row>
    <row r="405" customFormat="false" ht="12.75" hidden="false" customHeight="false" outlineLevel="0" collapsed="false">
      <c r="H405" s="112"/>
      <c r="I405" s="113"/>
      <c r="J405" s="114"/>
      <c r="M405" s="112"/>
      <c r="N405" s="112"/>
      <c r="O405" s="112"/>
      <c r="P405" s="116"/>
      <c r="Q405" s="116"/>
      <c r="R405" s="116"/>
    </row>
    <row r="406" customFormat="false" ht="12.75" hidden="false" customHeight="false" outlineLevel="0" collapsed="false">
      <c r="H406" s="112"/>
      <c r="I406" s="113"/>
      <c r="J406" s="114"/>
      <c r="M406" s="112"/>
      <c r="N406" s="112"/>
      <c r="O406" s="112"/>
      <c r="P406" s="116"/>
      <c r="Q406" s="116"/>
      <c r="R406" s="116"/>
    </row>
    <row r="407" customFormat="false" ht="12.75" hidden="false" customHeight="false" outlineLevel="0" collapsed="false">
      <c r="H407" s="112"/>
      <c r="I407" s="113"/>
      <c r="J407" s="114"/>
      <c r="M407" s="112"/>
      <c r="N407" s="112"/>
      <c r="O407" s="112"/>
      <c r="P407" s="116"/>
      <c r="Q407" s="116"/>
      <c r="R407" s="116"/>
    </row>
    <row r="408" customFormat="false" ht="12.75" hidden="false" customHeight="false" outlineLevel="0" collapsed="false">
      <c r="H408" s="112"/>
      <c r="I408" s="113"/>
      <c r="J408" s="114"/>
      <c r="M408" s="112"/>
      <c r="N408" s="112"/>
      <c r="O408" s="112"/>
      <c r="P408" s="116"/>
      <c r="Q408" s="116"/>
      <c r="R408" s="116"/>
    </row>
    <row r="409" customFormat="false" ht="12.75" hidden="false" customHeight="false" outlineLevel="0" collapsed="false">
      <c r="H409" s="112"/>
      <c r="I409" s="113"/>
      <c r="J409" s="114"/>
      <c r="M409" s="112"/>
      <c r="N409" s="112"/>
      <c r="O409" s="112"/>
      <c r="P409" s="116"/>
      <c r="Q409" s="116"/>
      <c r="R409" s="116"/>
    </row>
    <row r="410" customFormat="false" ht="12.75" hidden="false" customHeight="false" outlineLevel="0" collapsed="false">
      <c r="H410" s="112"/>
      <c r="I410" s="113"/>
      <c r="J410" s="114"/>
      <c r="M410" s="112"/>
      <c r="N410" s="112"/>
      <c r="O410" s="112"/>
      <c r="P410" s="116"/>
      <c r="Q410" s="116"/>
      <c r="R410" s="116"/>
    </row>
    <row r="411" customFormat="false" ht="12.75" hidden="false" customHeight="false" outlineLevel="0" collapsed="false">
      <c r="H411" s="112"/>
      <c r="I411" s="113"/>
      <c r="J411" s="114"/>
      <c r="M411" s="112"/>
      <c r="N411" s="112"/>
      <c r="O411" s="112"/>
      <c r="P411" s="116"/>
      <c r="Q411" s="116"/>
      <c r="R411" s="116"/>
    </row>
    <row r="412" customFormat="false" ht="12.75" hidden="false" customHeight="false" outlineLevel="0" collapsed="false">
      <c r="H412" s="112"/>
      <c r="I412" s="113"/>
      <c r="J412" s="114"/>
      <c r="M412" s="112"/>
      <c r="N412" s="112"/>
      <c r="O412" s="112"/>
      <c r="P412" s="116"/>
      <c r="Q412" s="116"/>
      <c r="R412" s="116"/>
    </row>
    <row r="413" customFormat="false" ht="12.75" hidden="false" customHeight="false" outlineLevel="0" collapsed="false">
      <c r="H413" s="112"/>
      <c r="I413" s="113"/>
      <c r="J413" s="114"/>
      <c r="M413" s="112"/>
      <c r="N413" s="112"/>
      <c r="O413" s="112"/>
      <c r="P413" s="116"/>
      <c r="Q413" s="116"/>
      <c r="R413" s="116"/>
    </row>
    <row r="414" customFormat="false" ht="12.75" hidden="false" customHeight="false" outlineLevel="0" collapsed="false">
      <c r="H414" s="112"/>
      <c r="I414" s="113"/>
      <c r="J414" s="114"/>
      <c r="M414" s="112"/>
      <c r="N414" s="112"/>
      <c r="O414" s="112"/>
      <c r="P414" s="116"/>
      <c r="Q414" s="116"/>
      <c r="R414" s="116"/>
    </row>
    <row r="415" customFormat="false" ht="12.75" hidden="false" customHeight="false" outlineLevel="0" collapsed="false">
      <c r="H415" s="112"/>
      <c r="I415" s="113"/>
      <c r="J415" s="114"/>
      <c r="M415" s="112"/>
      <c r="N415" s="112"/>
      <c r="O415" s="112"/>
      <c r="P415" s="116"/>
      <c r="Q415" s="116"/>
      <c r="R415" s="116"/>
    </row>
    <row r="416" customFormat="false" ht="12.75" hidden="false" customHeight="false" outlineLevel="0" collapsed="false">
      <c r="H416" s="112"/>
      <c r="I416" s="113"/>
      <c r="J416" s="114"/>
      <c r="M416" s="112"/>
      <c r="N416" s="112"/>
      <c r="O416" s="112"/>
      <c r="P416" s="116"/>
      <c r="Q416" s="116"/>
      <c r="R416" s="116"/>
    </row>
    <row r="417" customFormat="false" ht="12.75" hidden="false" customHeight="false" outlineLevel="0" collapsed="false">
      <c r="H417" s="112"/>
      <c r="I417" s="113"/>
      <c r="J417" s="114"/>
      <c r="M417" s="112"/>
      <c r="N417" s="112"/>
      <c r="O417" s="112"/>
      <c r="P417" s="116"/>
      <c r="Q417" s="116"/>
      <c r="R417" s="116"/>
    </row>
    <row r="418" customFormat="false" ht="12.75" hidden="false" customHeight="false" outlineLevel="0" collapsed="false">
      <c r="H418" s="112"/>
      <c r="I418" s="113"/>
      <c r="J418" s="114"/>
      <c r="M418" s="112"/>
      <c r="N418" s="112"/>
      <c r="O418" s="112"/>
      <c r="P418" s="116"/>
      <c r="Q418" s="116"/>
      <c r="R418" s="116"/>
    </row>
    <row r="419" customFormat="false" ht="12.75" hidden="false" customHeight="false" outlineLevel="0" collapsed="false">
      <c r="H419" s="112"/>
      <c r="I419" s="113"/>
      <c r="J419" s="114"/>
      <c r="M419" s="112"/>
      <c r="N419" s="112"/>
      <c r="O419" s="112"/>
      <c r="P419" s="116"/>
      <c r="Q419" s="116"/>
      <c r="R419" s="116"/>
    </row>
    <row r="420" customFormat="false" ht="12.75" hidden="false" customHeight="false" outlineLevel="0" collapsed="false">
      <c r="H420" s="112"/>
      <c r="I420" s="113"/>
      <c r="J420" s="114"/>
      <c r="M420" s="112"/>
      <c r="N420" s="112"/>
      <c r="O420" s="112"/>
      <c r="P420" s="116"/>
      <c r="Q420" s="116"/>
      <c r="R420" s="116"/>
    </row>
    <row r="421" customFormat="false" ht="12.75" hidden="false" customHeight="false" outlineLevel="0" collapsed="false">
      <c r="H421" s="112"/>
      <c r="I421" s="113"/>
      <c r="J421" s="114"/>
      <c r="M421" s="112"/>
      <c r="N421" s="112"/>
      <c r="O421" s="112"/>
      <c r="P421" s="116"/>
      <c r="Q421" s="116"/>
      <c r="R421" s="116"/>
    </row>
    <row r="422" customFormat="false" ht="12.75" hidden="false" customHeight="false" outlineLevel="0" collapsed="false">
      <c r="H422" s="112"/>
      <c r="I422" s="113"/>
      <c r="J422" s="114"/>
      <c r="M422" s="112"/>
      <c r="N422" s="112"/>
      <c r="O422" s="112"/>
      <c r="P422" s="116"/>
      <c r="Q422" s="116"/>
      <c r="R422" s="116"/>
    </row>
    <row r="423" customFormat="false" ht="12.75" hidden="false" customHeight="false" outlineLevel="0" collapsed="false">
      <c r="H423" s="112"/>
      <c r="I423" s="113"/>
      <c r="J423" s="114"/>
      <c r="M423" s="112"/>
      <c r="N423" s="112"/>
      <c r="O423" s="112"/>
      <c r="P423" s="116"/>
      <c r="Q423" s="116"/>
      <c r="R423" s="116"/>
    </row>
    <row r="424" customFormat="false" ht="12.75" hidden="false" customHeight="false" outlineLevel="0" collapsed="false">
      <c r="H424" s="112"/>
      <c r="I424" s="113"/>
      <c r="J424" s="114"/>
      <c r="M424" s="112"/>
      <c r="N424" s="112"/>
      <c r="O424" s="112"/>
      <c r="P424" s="116"/>
      <c r="Q424" s="116"/>
      <c r="R424" s="116"/>
    </row>
    <row r="425" customFormat="false" ht="12.75" hidden="false" customHeight="false" outlineLevel="0" collapsed="false">
      <c r="H425" s="112"/>
      <c r="I425" s="113"/>
      <c r="J425" s="114"/>
      <c r="M425" s="112"/>
      <c r="N425" s="112"/>
      <c r="O425" s="112"/>
      <c r="P425" s="116"/>
      <c r="Q425" s="116"/>
      <c r="R425" s="116"/>
    </row>
    <row r="426" customFormat="false" ht="12.75" hidden="false" customHeight="false" outlineLevel="0" collapsed="false">
      <c r="H426" s="112"/>
      <c r="I426" s="113"/>
      <c r="J426" s="114"/>
      <c r="M426" s="112"/>
      <c r="N426" s="112"/>
      <c r="O426" s="112"/>
      <c r="P426" s="116"/>
      <c r="Q426" s="116"/>
      <c r="R426" s="116"/>
    </row>
    <row r="427" customFormat="false" ht="12.75" hidden="false" customHeight="false" outlineLevel="0" collapsed="false">
      <c r="H427" s="112"/>
      <c r="I427" s="113"/>
      <c r="J427" s="114"/>
      <c r="M427" s="112"/>
      <c r="N427" s="112"/>
      <c r="O427" s="112"/>
      <c r="P427" s="116"/>
      <c r="Q427" s="116"/>
      <c r="R427" s="116"/>
    </row>
    <row r="428" customFormat="false" ht="12.75" hidden="false" customHeight="false" outlineLevel="0" collapsed="false">
      <c r="H428" s="112"/>
      <c r="I428" s="113"/>
      <c r="J428" s="114"/>
      <c r="M428" s="112"/>
      <c r="N428" s="112"/>
      <c r="O428" s="112"/>
      <c r="P428" s="116"/>
      <c r="Q428" s="116"/>
      <c r="R428" s="116"/>
    </row>
    <row r="429" customFormat="false" ht="12.75" hidden="false" customHeight="false" outlineLevel="0" collapsed="false">
      <c r="H429" s="112"/>
      <c r="I429" s="113"/>
      <c r="J429" s="114"/>
      <c r="M429" s="112"/>
      <c r="N429" s="112"/>
      <c r="O429" s="112"/>
      <c r="P429" s="116"/>
      <c r="Q429" s="116"/>
      <c r="R429" s="116"/>
    </row>
    <row r="430" customFormat="false" ht="12.75" hidden="false" customHeight="false" outlineLevel="0" collapsed="false">
      <c r="H430" s="112"/>
      <c r="I430" s="113"/>
      <c r="J430" s="114"/>
      <c r="M430" s="112"/>
      <c r="N430" s="112"/>
      <c r="O430" s="112"/>
      <c r="P430" s="116"/>
      <c r="Q430" s="116"/>
      <c r="R430" s="116"/>
    </row>
    <row r="431" customFormat="false" ht="12.75" hidden="false" customHeight="false" outlineLevel="0" collapsed="false">
      <c r="H431" s="112"/>
      <c r="I431" s="113"/>
      <c r="J431" s="114"/>
      <c r="M431" s="112"/>
      <c r="N431" s="112"/>
      <c r="O431" s="112"/>
      <c r="P431" s="116"/>
      <c r="Q431" s="116"/>
      <c r="R431" s="116"/>
    </row>
    <row r="432" customFormat="false" ht="12.75" hidden="false" customHeight="false" outlineLevel="0" collapsed="false">
      <c r="H432" s="112"/>
      <c r="I432" s="113"/>
      <c r="J432" s="114"/>
      <c r="M432" s="112"/>
      <c r="N432" s="112"/>
      <c r="O432" s="112"/>
      <c r="P432" s="116"/>
      <c r="Q432" s="116"/>
      <c r="R432" s="116"/>
    </row>
    <row r="433" customFormat="false" ht="12.75" hidden="false" customHeight="false" outlineLevel="0" collapsed="false">
      <c r="H433" s="112"/>
      <c r="I433" s="113"/>
      <c r="J433" s="114"/>
      <c r="M433" s="112"/>
      <c r="N433" s="112"/>
      <c r="O433" s="112"/>
      <c r="P433" s="116"/>
      <c r="Q433" s="116"/>
      <c r="R433" s="116"/>
    </row>
    <row r="434" customFormat="false" ht="12.75" hidden="false" customHeight="false" outlineLevel="0" collapsed="false">
      <c r="H434" s="112"/>
      <c r="I434" s="113"/>
      <c r="J434" s="114"/>
      <c r="M434" s="112"/>
      <c r="N434" s="112"/>
      <c r="O434" s="112"/>
      <c r="P434" s="116"/>
      <c r="Q434" s="116"/>
      <c r="R434" s="116"/>
    </row>
    <row r="435" customFormat="false" ht="12.75" hidden="false" customHeight="false" outlineLevel="0" collapsed="false">
      <c r="H435" s="112"/>
      <c r="I435" s="113"/>
      <c r="J435" s="114"/>
      <c r="M435" s="112"/>
      <c r="N435" s="112"/>
      <c r="O435" s="112"/>
      <c r="P435" s="116"/>
      <c r="Q435" s="116"/>
      <c r="R435" s="116"/>
    </row>
    <row r="436" customFormat="false" ht="12.75" hidden="false" customHeight="false" outlineLevel="0" collapsed="false">
      <c r="H436" s="112"/>
      <c r="I436" s="113"/>
      <c r="J436" s="114"/>
      <c r="M436" s="112"/>
      <c r="N436" s="112"/>
      <c r="O436" s="112"/>
      <c r="P436" s="116"/>
      <c r="Q436" s="116"/>
      <c r="R436" s="116"/>
    </row>
    <row r="437" customFormat="false" ht="12.75" hidden="false" customHeight="false" outlineLevel="0" collapsed="false">
      <c r="H437" s="112"/>
      <c r="I437" s="113"/>
      <c r="J437" s="114"/>
      <c r="M437" s="112"/>
      <c r="N437" s="112"/>
      <c r="O437" s="112"/>
      <c r="P437" s="116"/>
      <c r="Q437" s="116"/>
      <c r="R437" s="116"/>
    </row>
    <row r="438" customFormat="false" ht="12.75" hidden="false" customHeight="false" outlineLevel="0" collapsed="false">
      <c r="H438" s="112"/>
      <c r="I438" s="113"/>
      <c r="J438" s="114"/>
      <c r="M438" s="112"/>
      <c r="N438" s="112"/>
      <c r="O438" s="112"/>
      <c r="P438" s="116"/>
      <c r="Q438" s="116"/>
      <c r="R438" s="116"/>
    </row>
    <row r="439" customFormat="false" ht="12.75" hidden="false" customHeight="false" outlineLevel="0" collapsed="false">
      <c r="H439" s="112"/>
      <c r="I439" s="113"/>
      <c r="J439" s="114"/>
      <c r="M439" s="112"/>
      <c r="N439" s="112"/>
      <c r="O439" s="112"/>
      <c r="P439" s="116"/>
      <c r="Q439" s="116"/>
      <c r="R439" s="116"/>
    </row>
    <row r="440" customFormat="false" ht="12.75" hidden="false" customHeight="false" outlineLevel="0" collapsed="false">
      <c r="H440" s="112"/>
      <c r="I440" s="113"/>
      <c r="J440" s="114"/>
      <c r="M440" s="112"/>
      <c r="N440" s="112"/>
      <c r="O440" s="112"/>
      <c r="P440" s="116"/>
      <c r="Q440" s="116"/>
      <c r="R440" s="116"/>
    </row>
    <row r="441" customFormat="false" ht="12.75" hidden="false" customHeight="false" outlineLevel="0" collapsed="false">
      <c r="H441" s="112"/>
      <c r="I441" s="113"/>
      <c r="J441" s="114"/>
      <c r="M441" s="112"/>
      <c r="N441" s="112"/>
      <c r="O441" s="112"/>
      <c r="P441" s="116"/>
      <c r="Q441" s="116"/>
      <c r="R441" s="116"/>
    </row>
    <row r="442" customFormat="false" ht="12.75" hidden="false" customHeight="false" outlineLevel="0" collapsed="false">
      <c r="H442" s="112"/>
      <c r="I442" s="113"/>
      <c r="J442" s="114"/>
      <c r="M442" s="112"/>
      <c r="N442" s="112"/>
      <c r="O442" s="112"/>
      <c r="P442" s="116"/>
      <c r="Q442" s="116"/>
      <c r="R442" s="116"/>
    </row>
    <row r="443" customFormat="false" ht="12.75" hidden="false" customHeight="false" outlineLevel="0" collapsed="false">
      <c r="H443" s="112"/>
      <c r="I443" s="113"/>
      <c r="J443" s="114"/>
      <c r="M443" s="112"/>
      <c r="N443" s="112"/>
      <c r="O443" s="112"/>
      <c r="P443" s="116"/>
      <c r="Q443" s="116"/>
      <c r="R443" s="116"/>
    </row>
    <row r="444" customFormat="false" ht="12.75" hidden="false" customHeight="false" outlineLevel="0" collapsed="false">
      <c r="H444" s="112"/>
      <c r="I444" s="113"/>
      <c r="J444" s="114"/>
      <c r="M444" s="112"/>
      <c r="N444" s="112"/>
      <c r="O444" s="112"/>
      <c r="P444" s="116"/>
      <c r="Q444" s="116"/>
      <c r="R444" s="116"/>
    </row>
    <row r="445" customFormat="false" ht="12.75" hidden="false" customHeight="false" outlineLevel="0" collapsed="false">
      <c r="H445" s="112"/>
      <c r="I445" s="113"/>
      <c r="J445" s="114"/>
      <c r="M445" s="112"/>
      <c r="N445" s="112"/>
      <c r="O445" s="112"/>
      <c r="P445" s="116"/>
      <c r="Q445" s="116"/>
      <c r="R445" s="116"/>
    </row>
    <row r="446" customFormat="false" ht="12.75" hidden="false" customHeight="false" outlineLevel="0" collapsed="false">
      <c r="H446" s="112"/>
      <c r="I446" s="113"/>
      <c r="J446" s="114"/>
      <c r="M446" s="112"/>
      <c r="N446" s="112"/>
      <c r="O446" s="112"/>
      <c r="P446" s="116"/>
      <c r="Q446" s="116"/>
      <c r="R446" s="116"/>
    </row>
    <row r="447" customFormat="false" ht="12.75" hidden="false" customHeight="false" outlineLevel="0" collapsed="false">
      <c r="H447" s="112"/>
      <c r="I447" s="113"/>
      <c r="J447" s="114"/>
      <c r="M447" s="112"/>
      <c r="N447" s="112"/>
      <c r="O447" s="112"/>
      <c r="P447" s="116"/>
      <c r="Q447" s="116"/>
      <c r="R447" s="116"/>
    </row>
    <row r="448" customFormat="false" ht="12.75" hidden="false" customHeight="false" outlineLevel="0" collapsed="false">
      <c r="H448" s="112"/>
      <c r="I448" s="113"/>
      <c r="J448" s="114"/>
      <c r="M448" s="112"/>
      <c r="N448" s="112"/>
      <c r="O448" s="112"/>
      <c r="P448" s="116"/>
      <c r="Q448" s="116"/>
      <c r="R448" s="116"/>
    </row>
    <row r="449" customFormat="false" ht="12.75" hidden="false" customHeight="false" outlineLevel="0" collapsed="false">
      <c r="H449" s="112"/>
      <c r="I449" s="113"/>
      <c r="J449" s="114"/>
      <c r="M449" s="112"/>
      <c r="N449" s="112"/>
      <c r="O449" s="112"/>
      <c r="P449" s="116"/>
      <c r="Q449" s="116"/>
      <c r="R449" s="116"/>
    </row>
    <row r="450" customFormat="false" ht="12.75" hidden="false" customHeight="false" outlineLevel="0" collapsed="false">
      <c r="H450" s="112"/>
      <c r="I450" s="113"/>
      <c r="J450" s="114"/>
      <c r="M450" s="112"/>
      <c r="N450" s="112"/>
      <c r="O450" s="112"/>
      <c r="P450" s="116"/>
      <c r="Q450" s="116"/>
      <c r="R450" s="116"/>
    </row>
    <row r="451" customFormat="false" ht="12.75" hidden="false" customHeight="false" outlineLevel="0" collapsed="false">
      <c r="H451" s="112"/>
      <c r="I451" s="113"/>
      <c r="J451" s="114"/>
      <c r="M451" s="112"/>
      <c r="N451" s="112"/>
      <c r="O451" s="112"/>
      <c r="P451" s="116"/>
      <c r="Q451" s="116"/>
      <c r="R451" s="116"/>
    </row>
    <row r="452" customFormat="false" ht="12.75" hidden="false" customHeight="false" outlineLevel="0" collapsed="false">
      <c r="H452" s="112"/>
      <c r="I452" s="113"/>
      <c r="J452" s="114"/>
      <c r="M452" s="112"/>
      <c r="N452" s="112"/>
      <c r="O452" s="112"/>
      <c r="P452" s="116"/>
      <c r="Q452" s="116"/>
      <c r="R452" s="116"/>
    </row>
    <row r="453" customFormat="false" ht="12.75" hidden="false" customHeight="false" outlineLevel="0" collapsed="false">
      <c r="H453" s="112"/>
      <c r="I453" s="113"/>
      <c r="J453" s="114"/>
      <c r="M453" s="112"/>
      <c r="N453" s="112"/>
      <c r="O453" s="112"/>
      <c r="P453" s="116"/>
      <c r="Q453" s="116"/>
      <c r="R453" s="116"/>
    </row>
    <row r="454" customFormat="false" ht="12.75" hidden="false" customHeight="false" outlineLevel="0" collapsed="false">
      <c r="H454" s="112"/>
      <c r="I454" s="113"/>
      <c r="J454" s="114"/>
      <c r="M454" s="112"/>
      <c r="N454" s="112"/>
      <c r="O454" s="112"/>
      <c r="P454" s="116"/>
      <c r="Q454" s="116"/>
      <c r="R454" s="116"/>
    </row>
    <row r="455" customFormat="false" ht="12.75" hidden="false" customHeight="false" outlineLevel="0" collapsed="false">
      <c r="H455" s="112"/>
      <c r="I455" s="113"/>
      <c r="J455" s="114"/>
      <c r="M455" s="112"/>
      <c r="N455" s="112"/>
      <c r="O455" s="112"/>
      <c r="P455" s="116"/>
      <c r="Q455" s="116"/>
      <c r="R455" s="116"/>
    </row>
    <row r="456" customFormat="false" ht="12.75" hidden="false" customHeight="false" outlineLevel="0" collapsed="false">
      <c r="H456" s="112"/>
      <c r="I456" s="113"/>
      <c r="J456" s="114"/>
      <c r="M456" s="112"/>
      <c r="N456" s="112"/>
      <c r="O456" s="112"/>
      <c r="P456" s="116"/>
      <c r="Q456" s="116"/>
      <c r="R456" s="116"/>
    </row>
    <row r="457" customFormat="false" ht="12.75" hidden="false" customHeight="false" outlineLevel="0" collapsed="false">
      <c r="H457" s="112"/>
      <c r="I457" s="113"/>
      <c r="J457" s="114"/>
      <c r="M457" s="112"/>
      <c r="N457" s="112"/>
      <c r="O457" s="112"/>
      <c r="P457" s="116"/>
      <c r="Q457" s="116"/>
      <c r="R457" s="116"/>
    </row>
    <row r="458" customFormat="false" ht="12.75" hidden="false" customHeight="false" outlineLevel="0" collapsed="false">
      <c r="H458" s="112"/>
      <c r="I458" s="113"/>
      <c r="J458" s="114"/>
      <c r="M458" s="112"/>
      <c r="N458" s="112"/>
      <c r="O458" s="112"/>
      <c r="P458" s="116"/>
      <c r="Q458" s="116"/>
      <c r="R458" s="116"/>
    </row>
    <row r="459" customFormat="false" ht="12.75" hidden="false" customHeight="false" outlineLevel="0" collapsed="false">
      <c r="H459" s="112"/>
      <c r="I459" s="113"/>
      <c r="J459" s="114"/>
      <c r="M459" s="112"/>
      <c r="N459" s="112"/>
      <c r="O459" s="112"/>
      <c r="P459" s="116"/>
      <c r="Q459" s="116"/>
      <c r="R459" s="116"/>
    </row>
    <row r="460" customFormat="false" ht="12.75" hidden="false" customHeight="false" outlineLevel="0" collapsed="false">
      <c r="H460" s="112"/>
      <c r="I460" s="113"/>
      <c r="J460" s="114"/>
      <c r="M460" s="112"/>
      <c r="N460" s="112"/>
      <c r="O460" s="112"/>
      <c r="P460" s="116"/>
      <c r="Q460" s="116"/>
      <c r="R460" s="116"/>
    </row>
    <row r="461" customFormat="false" ht="12.75" hidden="false" customHeight="false" outlineLevel="0" collapsed="false">
      <c r="H461" s="112"/>
      <c r="I461" s="113"/>
      <c r="J461" s="114"/>
      <c r="M461" s="112"/>
      <c r="N461" s="112"/>
      <c r="O461" s="112"/>
      <c r="P461" s="116"/>
      <c r="Q461" s="116"/>
      <c r="R461" s="116"/>
    </row>
    <row r="462" customFormat="false" ht="12.75" hidden="false" customHeight="false" outlineLevel="0" collapsed="false">
      <c r="H462" s="112"/>
      <c r="I462" s="113"/>
      <c r="J462" s="114"/>
      <c r="M462" s="112"/>
      <c r="N462" s="112"/>
      <c r="O462" s="112"/>
      <c r="P462" s="116"/>
      <c r="Q462" s="116"/>
      <c r="R462" s="116"/>
    </row>
    <row r="463" customFormat="false" ht="12.75" hidden="false" customHeight="false" outlineLevel="0" collapsed="false">
      <c r="H463" s="112"/>
      <c r="I463" s="113"/>
      <c r="J463" s="114"/>
      <c r="M463" s="112"/>
      <c r="N463" s="112"/>
      <c r="O463" s="112"/>
      <c r="P463" s="116"/>
      <c r="Q463" s="116"/>
      <c r="R463" s="116"/>
    </row>
    <row r="464" customFormat="false" ht="12.75" hidden="false" customHeight="false" outlineLevel="0" collapsed="false">
      <c r="H464" s="112"/>
      <c r="I464" s="113"/>
      <c r="J464" s="114"/>
      <c r="M464" s="112"/>
      <c r="N464" s="112"/>
      <c r="O464" s="112"/>
      <c r="P464" s="116"/>
      <c r="Q464" s="116"/>
      <c r="R464" s="116"/>
    </row>
  </sheetData>
  <mergeCells count="15">
    <mergeCell ref="A1:O1"/>
    <mergeCell ref="A2:A4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4:D4"/>
  </mergeCells>
  <hyperlinks>
    <hyperlink ref="D5" r:id="rId1" display="Terapie loutkou 2017"/>
    <hyperlink ref="E5" r:id="rId2" display="001"/>
    <hyperlink ref="F5" r:id="rId3" display="001"/>
    <hyperlink ref="G5" r:id="rId4" display="001"/>
    <hyperlink ref="E6" r:id="rId5" display="002"/>
    <hyperlink ref="F6" r:id="rId6" display="002"/>
    <hyperlink ref="G6" r:id="rId7" display="002"/>
    <hyperlink ref="E7" r:id="rId8" display="003"/>
    <hyperlink ref="F7" r:id="rId9" display="003"/>
    <hyperlink ref="G7" r:id="rId10" display="003"/>
    <hyperlink ref="E8" r:id="rId11" display="004"/>
    <hyperlink ref="F8" r:id="rId12" display="004"/>
    <hyperlink ref="G8" r:id="rId13" display="00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4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84" width="13.14"/>
    <col collapsed="false" customWidth="true" hidden="false" outlineLevel="0" max="3" min="3" style="85" width="49.56"/>
    <col collapsed="false" customWidth="true" hidden="false" outlineLevel="0" max="4" min="4" style="123" width="42.56"/>
    <col collapsed="false" customWidth="true" hidden="false" outlineLevel="0" max="5" min="5" style="124" width="6.28"/>
    <col collapsed="false" customWidth="true" hidden="false" outlineLevel="0" max="7" min="6" style="124" width="5.71"/>
    <col collapsed="false" customWidth="true" hidden="false" outlineLevel="0" max="8" min="8" style="85" width="10.99"/>
    <col collapsed="false" customWidth="true" hidden="false" outlineLevel="0" max="9" min="9" style="87" width="14.14"/>
    <col collapsed="false" customWidth="true" hidden="false" outlineLevel="0" max="10" min="10" style="88" width="12.42"/>
    <col collapsed="false" customWidth="true" hidden="false" outlineLevel="0" max="11" min="11" style="89" width="10.71"/>
    <col collapsed="false" customWidth="true" hidden="false" outlineLevel="0" max="12" min="12" style="90" width="13.56"/>
    <col collapsed="false" customWidth="true" hidden="false" outlineLevel="0" max="13" min="13" style="86" width="12.7"/>
    <col collapsed="false" customWidth="true" hidden="false" outlineLevel="0" max="14" min="14" style="86" width="15.13"/>
    <col collapsed="false" customWidth="true" hidden="false" outlineLevel="0" max="15" min="15" style="86" width="12.7"/>
  </cols>
  <sheetData>
    <row r="1" customFormat="false" ht="25.5" hidden="false" customHeight="true" outlineLevel="0" collapsed="false">
      <c r="A1" s="125"/>
      <c r="B1" s="126" t="s">
        <v>24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0"/>
    </row>
    <row r="2" customFormat="false" ht="53.25" hidden="false" customHeight="true" outlineLevel="0" collapsed="false">
      <c r="A2" s="125"/>
      <c r="B2" s="6" t="s">
        <v>1</v>
      </c>
      <c r="C2" s="127" t="s">
        <v>2</v>
      </c>
      <c r="D2" s="6" t="s">
        <v>3</v>
      </c>
      <c r="E2" s="128" t="s">
        <v>4</v>
      </c>
      <c r="F2" s="128"/>
      <c r="G2" s="128"/>
      <c r="H2" s="8" t="s">
        <v>209</v>
      </c>
      <c r="I2" s="9" t="s">
        <v>210</v>
      </c>
      <c r="J2" s="129" t="s">
        <v>242</v>
      </c>
      <c r="K2" s="96" t="s">
        <v>7</v>
      </c>
      <c r="L2" s="97" t="s">
        <v>212</v>
      </c>
      <c r="M2" s="8" t="s">
        <v>213</v>
      </c>
      <c r="N2" s="8" t="s">
        <v>214</v>
      </c>
      <c r="O2" s="8" t="s">
        <v>215</v>
      </c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</row>
    <row r="3" customFormat="false" ht="37.5" hidden="false" customHeight="true" outlineLevel="0" collapsed="false">
      <c r="A3" s="125"/>
      <c r="B3" s="6"/>
      <c r="C3" s="127"/>
      <c r="D3" s="6"/>
      <c r="E3" s="128" t="s">
        <v>13</v>
      </c>
      <c r="F3" s="128" t="s">
        <v>14</v>
      </c>
      <c r="G3" s="128" t="s">
        <v>15</v>
      </c>
      <c r="H3" s="8"/>
      <c r="I3" s="9"/>
      <c r="J3" s="129"/>
      <c r="K3" s="96"/>
      <c r="L3" s="97"/>
      <c r="M3" s="8"/>
      <c r="N3" s="8"/>
      <c r="O3" s="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</row>
    <row r="4" customFormat="false" ht="27.75" hidden="false" customHeight="true" outlineLevel="0" collapsed="false">
      <c r="A4" s="130"/>
      <c r="B4" s="131"/>
      <c r="C4" s="131"/>
      <c r="D4" s="131"/>
      <c r="E4" s="132"/>
      <c r="F4" s="132"/>
      <c r="G4" s="132"/>
      <c r="H4" s="17"/>
      <c r="I4" s="18"/>
      <c r="J4" s="133"/>
      <c r="K4" s="19"/>
      <c r="L4" s="101"/>
      <c r="M4" s="20"/>
      <c r="N4" s="20"/>
      <c r="O4" s="21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</row>
    <row r="5" s="116" customFormat="true" ht="30" hidden="false" customHeight="true" outlineLevel="0" collapsed="false">
      <c r="A5" s="134"/>
      <c r="B5" s="104" t="s">
        <v>243</v>
      </c>
      <c r="C5" s="23" t="s">
        <v>244</v>
      </c>
      <c r="D5" s="34" t="s">
        <v>245</v>
      </c>
      <c r="E5" s="106" t="s">
        <v>231</v>
      </c>
      <c r="F5" s="106" t="s">
        <v>231</v>
      </c>
      <c r="G5" s="106" t="s">
        <v>231</v>
      </c>
      <c r="H5" s="65" t="n">
        <v>27.3</v>
      </c>
      <c r="I5" s="135" t="n">
        <v>40000</v>
      </c>
      <c r="J5" s="108" t="n">
        <f aca="false">J4+I5</f>
        <v>40000</v>
      </c>
      <c r="K5" s="28" t="n">
        <v>40000</v>
      </c>
      <c r="L5" s="108" t="n">
        <f aca="false">L4+K5</f>
        <v>40000</v>
      </c>
      <c r="M5" s="65" t="n">
        <v>50</v>
      </c>
      <c r="N5" s="65" t="n">
        <v>50</v>
      </c>
      <c r="O5" s="65" t="n">
        <f aca="false">M5+N5</f>
        <v>100</v>
      </c>
    </row>
    <row r="6" s="116" customFormat="true" ht="30" hidden="false" customHeight="true" outlineLevel="0" collapsed="false">
      <c r="A6" s="136"/>
      <c r="B6" s="104" t="s">
        <v>246</v>
      </c>
      <c r="C6" s="23" t="s">
        <v>247</v>
      </c>
      <c r="D6" s="35" t="s">
        <v>248</v>
      </c>
      <c r="E6" s="106" t="s">
        <v>249</v>
      </c>
      <c r="F6" s="106" t="s">
        <v>249</v>
      </c>
      <c r="G6" s="106" t="s">
        <v>249</v>
      </c>
      <c r="H6" s="65" t="n">
        <v>43.5</v>
      </c>
      <c r="I6" s="135" t="n">
        <v>52000</v>
      </c>
      <c r="J6" s="108" t="n">
        <f aca="false">J5+I6</f>
        <v>92000</v>
      </c>
      <c r="K6" s="28" t="n">
        <v>52000</v>
      </c>
      <c r="L6" s="108" t="n">
        <f aca="false">L5+K6</f>
        <v>92000</v>
      </c>
      <c r="M6" s="65" t="n">
        <v>50</v>
      </c>
      <c r="N6" s="65" t="n">
        <v>50</v>
      </c>
      <c r="O6" s="65" t="n">
        <f aca="false">M6+N6</f>
        <v>100</v>
      </c>
    </row>
    <row r="7" s="116" customFormat="true" ht="30" hidden="false" customHeight="true" outlineLevel="0" collapsed="false">
      <c r="A7" s="136"/>
      <c r="B7" s="104" t="s">
        <v>250</v>
      </c>
      <c r="C7" s="23" t="s">
        <v>251</v>
      </c>
      <c r="D7" s="34" t="s">
        <v>252</v>
      </c>
      <c r="E7" s="106" t="s">
        <v>253</v>
      </c>
      <c r="F7" s="106" t="s">
        <v>253</v>
      </c>
      <c r="G7" s="106" t="s">
        <v>253</v>
      </c>
      <c r="H7" s="65" t="n">
        <v>70.1</v>
      </c>
      <c r="I7" s="135" t="n">
        <v>60000</v>
      </c>
      <c r="J7" s="108" t="n">
        <f aca="false">J6+I7</f>
        <v>152000</v>
      </c>
      <c r="K7" s="28" t="n">
        <v>60000</v>
      </c>
      <c r="L7" s="108" t="n">
        <f aca="false">L6+K7</f>
        <v>152000</v>
      </c>
      <c r="M7" s="65" t="n">
        <v>50</v>
      </c>
      <c r="N7" s="65" t="n">
        <v>50</v>
      </c>
      <c r="O7" s="65" t="n">
        <f aca="false">M7+N7</f>
        <v>100</v>
      </c>
    </row>
    <row r="8" s="116" customFormat="true" ht="30" hidden="false" customHeight="true" outlineLevel="0" collapsed="false">
      <c r="A8" s="136"/>
      <c r="B8" s="104" t="s">
        <v>254</v>
      </c>
      <c r="C8" s="23" t="s">
        <v>255</v>
      </c>
      <c r="D8" s="35" t="s">
        <v>256</v>
      </c>
      <c r="E8" s="106" t="s">
        <v>257</v>
      </c>
      <c r="F8" s="106" t="s">
        <v>257</v>
      </c>
      <c r="G8" s="106" t="s">
        <v>257</v>
      </c>
      <c r="H8" s="65" t="n">
        <v>81.8</v>
      </c>
      <c r="I8" s="135" t="n">
        <v>60000</v>
      </c>
      <c r="J8" s="108" t="n">
        <f aca="false">J7+I8</f>
        <v>212000</v>
      </c>
      <c r="K8" s="28" t="n">
        <v>60000</v>
      </c>
      <c r="L8" s="108" t="n">
        <f aca="false">L7+K8</f>
        <v>212000</v>
      </c>
      <c r="M8" s="65" t="n">
        <v>50</v>
      </c>
      <c r="N8" s="65" t="n">
        <v>50</v>
      </c>
      <c r="O8" s="65" t="n">
        <f aca="false">M8+N8</f>
        <v>100</v>
      </c>
    </row>
    <row r="9" s="116" customFormat="true" ht="30" hidden="false" customHeight="true" outlineLevel="0" collapsed="false">
      <c r="A9" s="136"/>
      <c r="B9" s="104" t="s">
        <v>258</v>
      </c>
      <c r="C9" s="23" t="s">
        <v>259</v>
      </c>
      <c r="D9" s="35" t="s">
        <v>260</v>
      </c>
      <c r="E9" s="106" t="s">
        <v>261</v>
      </c>
      <c r="F9" s="106" t="s">
        <v>261</v>
      </c>
      <c r="G9" s="106" t="s">
        <v>261</v>
      </c>
      <c r="H9" s="65" t="n">
        <v>28.6</v>
      </c>
      <c r="I9" s="107" t="n">
        <v>20000</v>
      </c>
      <c r="J9" s="108" t="n">
        <f aca="false">J8+I9</f>
        <v>232000</v>
      </c>
      <c r="K9" s="28" t="n">
        <v>20000</v>
      </c>
      <c r="L9" s="108" t="n">
        <f aca="false">L8+K9</f>
        <v>232000</v>
      </c>
      <c r="M9" s="65" t="n">
        <v>50</v>
      </c>
      <c r="N9" s="65" t="n">
        <v>50</v>
      </c>
      <c r="O9" s="65" t="n">
        <f aca="false">M9+N9</f>
        <v>100</v>
      </c>
    </row>
    <row r="10" s="116" customFormat="true" ht="30" hidden="false" customHeight="true" outlineLevel="0" collapsed="false">
      <c r="A10" s="136"/>
      <c r="B10" s="104" t="s">
        <v>262</v>
      </c>
      <c r="C10" s="23" t="s">
        <v>263</v>
      </c>
      <c r="D10" s="35" t="s">
        <v>264</v>
      </c>
      <c r="E10" s="106" t="s">
        <v>265</v>
      </c>
      <c r="F10" s="106" t="s">
        <v>265</v>
      </c>
      <c r="G10" s="106" t="s">
        <v>265</v>
      </c>
      <c r="H10" s="65" t="n">
        <v>50</v>
      </c>
      <c r="I10" s="107" t="n">
        <v>25000</v>
      </c>
      <c r="J10" s="108" t="n">
        <f aca="false">J9+I10</f>
        <v>257000</v>
      </c>
      <c r="K10" s="28" t="n">
        <v>25000</v>
      </c>
      <c r="L10" s="108" t="n">
        <f aca="false">L9+K10</f>
        <v>257000</v>
      </c>
      <c r="M10" s="65" t="n">
        <v>50</v>
      </c>
      <c r="N10" s="65" t="n">
        <v>50</v>
      </c>
      <c r="O10" s="65" t="n">
        <f aca="false">M10+N10</f>
        <v>100</v>
      </c>
    </row>
    <row r="11" s="116" customFormat="true" ht="30" hidden="false" customHeight="true" outlineLevel="0" collapsed="false">
      <c r="A11" s="136"/>
      <c r="B11" s="104" t="s">
        <v>266</v>
      </c>
      <c r="C11" s="23" t="s">
        <v>267</v>
      </c>
      <c r="D11" s="34" t="s">
        <v>268</v>
      </c>
      <c r="E11" s="106" t="s">
        <v>269</v>
      </c>
      <c r="F11" s="106" t="s">
        <v>269</v>
      </c>
      <c r="G11" s="106" t="s">
        <v>269</v>
      </c>
      <c r="H11" s="65" t="n">
        <v>50</v>
      </c>
      <c r="I11" s="107" t="n">
        <v>50000</v>
      </c>
      <c r="J11" s="108" t="n">
        <f aca="false">J10+I11</f>
        <v>307000</v>
      </c>
      <c r="K11" s="28" t="n">
        <v>50000</v>
      </c>
      <c r="L11" s="108" t="n">
        <f aca="false">L10+K11</f>
        <v>307000</v>
      </c>
      <c r="M11" s="65" t="n">
        <v>50</v>
      </c>
      <c r="N11" s="65" t="n">
        <v>50</v>
      </c>
      <c r="O11" s="65" t="n">
        <f aca="false">M11+N11</f>
        <v>100</v>
      </c>
    </row>
    <row r="12" s="116" customFormat="true" ht="30" hidden="false" customHeight="true" outlineLevel="0" collapsed="false">
      <c r="A12" s="136"/>
      <c r="B12" s="104" t="s">
        <v>270</v>
      </c>
      <c r="C12" s="23" t="s">
        <v>271</v>
      </c>
      <c r="D12" s="34" t="s">
        <v>272</v>
      </c>
      <c r="E12" s="106" t="s">
        <v>273</v>
      </c>
      <c r="F12" s="106" t="s">
        <v>273</v>
      </c>
      <c r="G12" s="106" t="s">
        <v>273</v>
      </c>
      <c r="H12" s="65" t="n">
        <v>88.7</v>
      </c>
      <c r="I12" s="107" t="n">
        <v>60000</v>
      </c>
      <c r="J12" s="108" t="n">
        <f aca="false">J11+I12</f>
        <v>367000</v>
      </c>
      <c r="K12" s="28" t="n">
        <v>60000</v>
      </c>
      <c r="L12" s="108" t="n">
        <f aca="false">L11+K12</f>
        <v>367000</v>
      </c>
      <c r="M12" s="65" t="n">
        <v>50</v>
      </c>
      <c r="N12" s="65" t="n">
        <v>50</v>
      </c>
      <c r="O12" s="65" t="n">
        <f aca="false">M12+N12</f>
        <v>100</v>
      </c>
    </row>
    <row r="13" s="116" customFormat="true" ht="30" hidden="false" customHeight="true" outlineLevel="0" collapsed="false">
      <c r="A13" s="136"/>
      <c r="B13" s="104" t="s">
        <v>274</v>
      </c>
      <c r="C13" s="23" t="s">
        <v>271</v>
      </c>
      <c r="D13" s="34" t="s">
        <v>275</v>
      </c>
      <c r="E13" s="106" t="s">
        <v>276</v>
      </c>
      <c r="F13" s="106" t="s">
        <v>276</v>
      </c>
      <c r="G13" s="106" t="s">
        <v>276</v>
      </c>
      <c r="H13" s="65" t="n">
        <v>88.3</v>
      </c>
      <c r="I13" s="107" t="n">
        <v>60000</v>
      </c>
      <c r="J13" s="108" t="n">
        <f aca="false">J12+I13</f>
        <v>427000</v>
      </c>
      <c r="K13" s="28" t="n">
        <v>60000</v>
      </c>
      <c r="L13" s="108" t="n">
        <f aca="false">L12+K13</f>
        <v>427000</v>
      </c>
      <c r="M13" s="65" t="n">
        <v>50</v>
      </c>
      <c r="N13" s="65" t="n">
        <v>50</v>
      </c>
      <c r="O13" s="65" t="n">
        <f aca="false">M13+N13</f>
        <v>100</v>
      </c>
    </row>
    <row r="14" s="116" customFormat="true" ht="30" hidden="false" customHeight="true" outlineLevel="0" collapsed="false">
      <c r="A14" s="136"/>
      <c r="B14" s="104" t="s">
        <v>277</v>
      </c>
      <c r="C14" s="23" t="s">
        <v>278</v>
      </c>
      <c r="D14" s="34" t="s">
        <v>113</v>
      </c>
      <c r="E14" s="106" t="s">
        <v>279</v>
      </c>
      <c r="F14" s="106" t="s">
        <v>279</v>
      </c>
      <c r="G14" s="106" t="s">
        <v>279</v>
      </c>
      <c r="H14" s="65" t="n">
        <v>50</v>
      </c>
      <c r="I14" s="107" t="n">
        <v>30000</v>
      </c>
      <c r="J14" s="108" t="n">
        <f aca="false">J13+I14</f>
        <v>457000</v>
      </c>
      <c r="K14" s="28" t="n">
        <v>30000</v>
      </c>
      <c r="L14" s="108" t="n">
        <f aca="false">L13+K14</f>
        <v>457000</v>
      </c>
      <c r="M14" s="65" t="n">
        <v>50</v>
      </c>
      <c r="N14" s="65" t="n">
        <v>50</v>
      </c>
      <c r="O14" s="65" t="n">
        <f aca="false">M14+N14</f>
        <v>100</v>
      </c>
    </row>
    <row r="15" s="116" customFormat="true" ht="30" hidden="false" customHeight="true" outlineLevel="0" collapsed="false">
      <c r="A15" s="136"/>
      <c r="B15" s="104" t="s">
        <v>280</v>
      </c>
      <c r="C15" s="137" t="s">
        <v>229</v>
      </c>
      <c r="D15" s="138" t="s">
        <v>281</v>
      </c>
      <c r="E15" s="106" t="s">
        <v>282</v>
      </c>
      <c r="F15" s="106" t="s">
        <v>282</v>
      </c>
      <c r="G15" s="106" t="s">
        <v>282</v>
      </c>
      <c r="H15" s="65" t="n">
        <v>56.5</v>
      </c>
      <c r="I15" s="107" t="n">
        <v>60000</v>
      </c>
      <c r="J15" s="108" t="n">
        <f aca="false">J14+I15</f>
        <v>517000</v>
      </c>
      <c r="K15" s="28" t="n">
        <v>60000</v>
      </c>
      <c r="L15" s="108" t="n">
        <f aca="false">L14+K15</f>
        <v>517000</v>
      </c>
      <c r="M15" s="65" t="n">
        <v>50</v>
      </c>
      <c r="N15" s="65" t="n">
        <v>50</v>
      </c>
      <c r="O15" s="65" t="n">
        <f aca="false">M15+N15</f>
        <v>100</v>
      </c>
    </row>
    <row r="16" s="116" customFormat="true" ht="30" hidden="false" customHeight="true" outlineLevel="0" collapsed="false">
      <c r="A16" s="136"/>
      <c r="B16" s="104" t="s">
        <v>283</v>
      </c>
      <c r="C16" s="23" t="s">
        <v>284</v>
      </c>
      <c r="D16" s="34" t="s">
        <v>285</v>
      </c>
      <c r="E16" s="106" t="s">
        <v>286</v>
      </c>
      <c r="F16" s="106" t="s">
        <v>286</v>
      </c>
      <c r="G16" s="106" t="s">
        <v>286</v>
      </c>
      <c r="H16" s="65" t="n">
        <v>31.9</v>
      </c>
      <c r="I16" s="107" t="n">
        <v>32000</v>
      </c>
      <c r="J16" s="108" t="n">
        <f aca="false">J15+I16</f>
        <v>549000</v>
      </c>
      <c r="K16" s="28" t="n">
        <v>32000</v>
      </c>
      <c r="L16" s="108" t="n">
        <f aca="false">L15+K16</f>
        <v>549000</v>
      </c>
      <c r="M16" s="65" t="n">
        <v>50</v>
      </c>
      <c r="N16" s="65" t="n">
        <v>50</v>
      </c>
      <c r="O16" s="65" t="n">
        <f aca="false">M16+N16</f>
        <v>100</v>
      </c>
    </row>
    <row r="17" s="116" customFormat="true" ht="30" hidden="false" customHeight="true" outlineLevel="0" collapsed="false">
      <c r="A17" s="136"/>
      <c r="B17" s="104" t="s">
        <v>287</v>
      </c>
      <c r="C17" s="23" t="s">
        <v>288</v>
      </c>
      <c r="D17" s="35" t="s">
        <v>289</v>
      </c>
      <c r="E17" s="106" t="s">
        <v>290</v>
      </c>
      <c r="F17" s="106" t="s">
        <v>290</v>
      </c>
      <c r="G17" s="106" t="s">
        <v>290</v>
      </c>
      <c r="H17" s="65" t="n">
        <v>33.3</v>
      </c>
      <c r="I17" s="107" t="n">
        <v>30000</v>
      </c>
      <c r="J17" s="108" t="n">
        <f aca="false">J16+I17</f>
        <v>579000</v>
      </c>
      <c r="K17" s="28" t="n">
        <v>30000</v>
      </c>
      <c r="L17" s="108" t="n">
        <f aca="false">L16+K17</f>
        <v>579000</v>
      </c>
      <c r="M17" s="65" t="n">
        <v>50</v>
      </c>
      <c r="N17" s="65" t="n">
        <v>50</v>
      </c>
      <c r="O17" s="65" t="n">
        <f aca="false">M17+N17</f>
        <v>100</v>
      </c>
    </row>
    <row r="18" s="116" customFormat="true" ht="30" hidden="false" customHeight="true" outlineLevel="0" collapsed="false">
      <c r="A18" s="136"/>
      <c r="B18" s="104" t="s">
        <v>291</v>
      </c>
      <c r="C18" s="23" t="s">
        <v>292</v>
      </c>
      <c r="D18" s="35" t="s">
        <v>293</v>
      </c>
      <c r="E18" s="106" t="s">
        <v>294</v>
      </c>
      <c r="F18" s="106" t="s">
        <v>294</v>
      </c>
      <c r="G18" s="106" t="s">
        <v>294</v>
      </c>
      <c r="H18" s="65" t="n">
        <v>25.9</v>
      </c>
      <c r="I18" s="107" t="n">
        <v>10000</v>
      </c>
      <c r="J18" s="108" t="n">
        <f aca="false">J17+I18</f>
        <v>589000</v>
      </c>
      <c r="K18" s="28" t="n">
        <v>10000</v>
      </c>
      <c r="L18" s="108" t="n">
        <f aca="false">L17+K18</f>
        <v>589000</v>
      </c>
      <c r="M18" s="65" t="n">
        <v>50</v>
      </c>
      <c r="N18" s="65" t="n">
        <v>50</v>
      </c>
      <c r="O18" s="65" t="n">
        <f aca="false">M18+N18</f>
        <v>100</v>
      </c>
    </row>
    <row r="19" s="116" customFormat="true" ht="30" hidden="false" customHeight="true" outlineLevel="0" collapsed="false">
      <c r="A19" s="136"/>
      <c r="B19" s="104" t="s">
        <v>295</v>
      </c>
      <c r="C19" s="23" t="s">
        <v>292</v>
      </c>
      <c r="D19" s="34" t="s">
        <v>296</v>
      </c>
      <c r="E19" s="106" t="s">
        <v>297</v>
      </c>
      <c r="F19" s="106" t="s">
        <v>297</v>
      </c>
      <c r="G19" s="106" t="s">
        <v>297</v>
      </c>
      <c r="H19" s="65" t="n">
        <v>25</v>
      </c>
      <c r="I19" s="107" t="n">
        <v>30000</v>
      </c>
      <c r="J19" s="108" t="n">
        <f aca="false">J18+I19</f>
        <v>619000</v>
      </c>
      <c r="K19" s="28" t="n">
        <v>30000</v>
      </c>
      <c r="L19" s="108" t="n">
        <f aca="false">L18+K19</f>
        <v>619000</v>
      </c>
      <c r="M19" s="65" t="n">
        <v>50</v>
      </c>
      <c r="N19" s="65" t="n">
        <v>50</v>
      </c>
      <c r="O19" s="65" t="n">
        <f aca="false">M19+N19</f>
        <v>100</v>
      </c>
    </row>
    <row r="20" s="116" customFormat="true" ht="30" hidden="false" customHeight="true" outlineLevel="0" collapsed="false">
      <c r="A20" s="136"/>
      <c r="B20" s="104" t="s">
        <v>298</v>
      </c>
      <c r="C20" s="23" t="s">
        <v>299</v>
      </c>
      <c r="D20" s="34" t="s">
        <v>300</v>
      </c>
      <c r="E20" s="106" t="s">
        <v>301</v>
      </c>
      <c r="F20" s="106" t="s">
        <v>301</v>
      </c>
      <c r="G20" s="106" t="s">
        <v>301</v>
      </c>
      <c r="H20" s="65" t="n">
        <v>40</v>
      </c>
      <c r="I20" s="107" t="n">
        <v>30000</v>
      </c>
      <c r="J20" s="108" t="n">
        <f aca="false">J19+I20</f>
        <v>649000</v>
      </c>
      <c r="K20" s="28" t="n">
        <v>30000</v>
      </c>
      <c r="L20" s="108" t="n">
        <f aca="false">L19+K20</f>
        <v>649000</v>
      </c>
      <c r="M20" s="65" t="n">
        <v>50</v>
      </c>
      <c r="N20" s="65" t="n">
        <v>50</v>
      </c>
      <c r="O20" s="65" t="n">
        <f aca="false">M20+N20</f>
        <v>100</v>
      </c>
    </row>
    <row r="21" s="116" customFormat="true" ht="30" hidden="false" customHeight="true" outlineLevel="0" collapsed="false">
      <c r="A21" s="136"/>
      <c r="B21" s="139" t="s">
        <v>302</v>
      </c>
      <c r="C21" s="23" t="s">
        <v>303</v>
      </c>
      <c r="D21" s="34" t="s">
        <v>304</v>
      </c>
      <c r="E21" s="106" t="s">
        <v>305</v>
      </c>
      <c r="F21" s="106" t="s">
        <v>305</v>
      </c>
      <c r="G21" s="106" t="s">
        <v>305</v>
      </c>
      <c r="H21" s="65" t="n">
        <v>28.6</v>
      </c>
      <c r="I21" s="107" t="n">
        <v>20000</v>
      </c>
      <c r="J21" s="108" t="n">
        <f aca="false">J20+I21</f>
        <v>669000</v>
      </c>
      <c r="K21" s="28" t="n">
        <v>20000</v>
      </c>
      <c r="L21" s="108" t="n">
        <f aca="false">L20+K21</f>
        <v>669000</v>
      </c>
      <c r="M21" s="65" t="n">
        <v>50</v>
      </c>
      <c r="N21" s="65" t="n">
        <v>50</v>
      </c>
      <c r="O21" s="65" t="n">
        <f aca="false">M21+N21</f>
        <v>100</v>
      </c>
    </row>
    <row r="22" s="116" customFormat="true" ht="30" hidden="false" customHeight="true" outlineLevel="0" collapsed="false">
      <c r="A22" s="136"/>
      <c r="B22" s="139" t="s">
        <v>306</v>
      </c>
      <c r="C22" s="23" t="s">
        <v>307</v>
      </c>
      <c r="D22" s="23" t="s">
        <v>308</v>
      </c>
      <c r="E22" s="106" t="s">
        <v>309</v>
      </c>
      <c r="F22" s="106" t="s">
        <v>309</v>
      </c>
      <c r="G22" s="106" t="s">
        <v>309</v>
      </c>
      <c r="H22" s="65" t="n">
        <v>81.6</v>
      </c>
      <c r="I22" s="107" t="n">
        <v>60000</v>
      </c>
      <c r="J22" s="108" t="n">
        <f aca="false">J21+I22</f>
        <v>729000</v>
      </c>
      <c r="K22" s="28" t="n">
        <v>60000</v>
      </c>
      <c r="L22" s="108" t="n">
        <f aca="false">L21+K22</f>
        <v>729000</v>
      </c>
      <c r="M22" s="65" t="n">
        <v>50</v>
      </c>
      <c r="N22" s="65" t="n">
        <v>50</v>
      </c>
      <c r="O22" s="65" t="n">
        <f aca="false">M22+N22</f>
        <v>100</v>
      </c>
    </row>
    <row r="23" s="116" customFormat="true" ht="30" hidden="false" customHeight="true" outlineLevel="0" collapsed="false">
      <c r="A23" s="136"/>
      <c r="B23" s="104" t="s">
        <v>310</v>
      </c>
      <c r="C23" s="23" t="s">
        <v>311</v>
      </c>
      <c r="D23" s="34" t="s">
        <v>312</v>
      </c>
      <c r="E23" s="106" t="s">
        <v>313</v>
      </c>
      <c r="F23" s="106" t="s">
        <v>313</v>
      </c>
      <c r="G23" s="106" t="s">
        <v>313</v>
      </c>
      <c r="H23" s="66" t="n">
        <v>25.9</v>
      </c>
      <c r="I23" s="107" t="n">
        <v>21500</v>
      </c>
      <c r="J23" s="108" t="n">
        <f aca="false">J22+I23</f>
        <v>750500</v>
      </c>
      <c r="K23" s="28" t="n">
        <v>21500</v>
      </c>
      <c r="L23" s="108" t="n">
        <f aca="false">L22+K23</f>
        <v>750500</v>
      </c>
      <c r="M23" s="65" t="n">
        <v>50</v>
      </c>
      <c r="N23" s="65" t="n">
        <v>50</v>
      </c>
      <c r="O23" s="65" t="n">
        <f aca="false">M23+N23</f>
        <v>100</v>
      </c>
    </row>
    <row r="24" s="116" customFormat="true" ht="30" hidden="false" customHeight="true" outlineLevel="0" collapsed="false">
      <c r="A24" s="136"/>
      <c r="B24" s="104" t="s">
        <v>314</v>
      </c>
      <c r="C24" s="23" t="s">
        <v>315</v>
      </c>
      <c r="D24" s="34" t="s">
        <v>316</v>
      </c>
      <c r="E24" s="106" t="s">
        <v>317</v>
      </c>
      <c r="F24" s="106" t="s">
        <v>317</v>
      </c>
      <c r="G24" s="106" t="s">
        <v>317</v>
      </c>
      <c r="H24" s="66" t="n">
        <v>31</v>
      </c>
      <c r="I24" s="107" t="n">
        <v>20000</v>
      </c>
      <c r="J24" s="108" t="n">
        <f aca="false">J23+I24</f>
        <v>770500</v>
      </c>
      <c r="K24" s="28" t="n">
        <v>20000</v>
      </c>
      <c r="L24" s="108" t="n">
        <f aca="false">L23+K24</f>
        <v>770500</v>
      </c>
      <c r="M24" s="65" t="n">
        <v>50</v>
      </c>
      <c r="N24" s="65" t="n">
        <v>50</v>
      </c>
      <c r="O24" s="65" t="n">
        <f aca="false">M24+N24</f>
        <v>100</v>
      </c>
    </row>
    <row r="25" s="116" customFormat="true" ht="30" hidden="false" customHeight="true" outlineLevel="0" collapsed="false">
      <c r="A25" s="136"/>
      <c r="B25" s="104" t="s">
        <v>318</v>
      </c>
      <c r="C25" s="23" t="s">
        <v>319</v>
      </c>
      <c r="D25" s="39" t="s">
        <v>320</v>
      </c>
      <c r="E25" s="106" t="s">
        <v>321</v>
      </c>
      <c r="F25" s="106" t="s">
        <v>321</v>
      </c>
      <c r="G25" s="106" t="s">
        <v>321</v>
      </c>
      <c r="H25" s="66" t="n">
        <v>27.8</v>
      </c>
      <c r="I25" s="107" t="n">
        <v>52000</v>
      </c>
      <c r="J25" s="108" t="n">
        <f aca="false">J24+I25</f>
        <v>822500</v>
      </c>
      <c r="K25" s="28" t="n">
        <v>52000</v>
      </c>
      <c r="L25" s="108" t="n">
        <f aca="false">L24+K25</f>
        <v>822500</v>
      </c>
      <c r="M25" s="65" t="n">
        <v>50</v>
      </c>
      <c r="N25" s="65" t="n">
        <v>50</v>
      </c>
      <c r="O25" s="65" t="n">
        <f aca="false">M25+N25</f>
        <v>100</v>
      </c>
    </row>
    <row r="26" s="112" customFormat="true" ht="30" hidden="false" customHeight="true" outlineLevel="0" collapsed="false">
      <c r="A26" s="136"/>
      <c r="B26" s="104" t="s">
        <v>322</v>
      </c>
      <c r="C26" s="23" t="s">
        <v>323</v>
      </c>
      <c r="D26" s="55" t="s">
        <v>324</v>
      </c>
      <c r="E26" s="106" t="s">
        <v>325</v>
      </c>
      <c r="F26" s="106" t="s">
        <v>325</v>
      </c>
      <c r="G26" s="106" t="s">
        <v>325</v>
      </c>
      <c r="H26" s="66" t="n">
        <v>27.3</v>
      </c>
      <c r="I26" s="140" t="n">
        <v>40000</v>
      </c>
      <c r="J26" s="108" t="n">
        <f aca="false">J25+I26</f>
        <v>862500</v>
      </c>
      <c r="K26" s="141" t="n">
        <v>40000</v>
      </c>
      <c r="L26" s="108" t="n">
        <f aca="false">L25+K26</f>
        <v>862500</v>
      </c>
      <c r="M26" s="65" t="n">
        <v>50</v>
      </c>
      <c r="N26" s="65" t="n">
        <v>50</v>
      </c>
      <c r="O26" s="65" t="n">
        <f aca="false">M26+N26</f>
        <v>100</v>
      </c>
    </row>
    <row r="27" s="112" customFormat="true" ht="30" hidden="false" customHeight="true" outlineLevel="0" collapsed="false">
      <c r="A27" s="136"/>
      <c r="B27" s="104" t="s">
        <v>326</v>
      </c>
      <c r="C27" s="142" t="s">
        <v>327</v>
      </c>
      <c r="D27" s="24" t="s">
        <v>328</v>
      </c>
      <c r="E27" s="143" t="s">
        <v>329</v>
      </c>
      <c r="F27" s="143" t="s">
        <v>329</v>
      </c>
      <c r="G27" s="143" t="s">
        <v>329</v>
      </c>
      <c r="H27" s="66" t="n">
        <v>76</v>
      </c>
      <c r="I27" s="107" t="n">
        <v>60000</v>
      </c>
      <c r="J27" s="108" t="n">
        <f aca="false">J26+I27</f>
        <v>922500</v>
      </c>
      <c r="K27" s="28" t="n">
        <v>60000</v>
      </c>
      <c r="L27" s="108" t="n">
        <f aca="false">L26+K27</f>
        <v>922500</v>
      </c>
      <c r="M27" s="65" t="n">
        <v>50</v>
      </c>
      <c r="N27" s="65" t="n">
        <v>50</v>
      </c>
      <c r="O27" s="65" t="n">
        <f aca="false">M27+N27</f>
        <v>100</v>
      </c>
    </row>
    <row r="28" s="112" customFormat="true" ht="30" hidden="false" customHeight="true" outlineLevel="0" collapsed="false">
      <c r="A28" s="136"/>
      <c r="B28" s="104" t="s">
        <v>330</v>
      </c>
      <c r="C28" s="142" t="s">
        <v>327</v>
      </c>
      <c r="D28" s="24" t="s">
        <v>331</v>
      </c>
      <c r="E28" s="143" t="s">
        <v>332</v>
      </c>
      <c r="F28" s="143" t="s">
        <v>332</v>
      </c>
      <c r="G28" s="143" t="s">
        <v>332</v>
      </c>
      <c r="H28" s="66" t="n">
        <v>66.7</v>
      </c>
      <c r="I28" s="107" t="n">
        <v>60000</v>
      </c>
      <c r="J28" s="108" t="n">
        <f aca="false">J27+I28</f>
        <v>982500</v>
      </c>
      <c r="K28" s="28" t="n">
        <v>60000</v>
      </c>
      <c r="L28" s="108" t="n">
        <f aca="false">L27+K28</f>
        <v>982500</v>
      </c>
      <c r="M28" s="65" t="n">
        <v>50</v>
      </c>
      <c r="N28" s="65" t="n">
        <v>50</v>
      </c>
      <c r="O28" s="65" t="n">
        <f aca="false">M28+N28</f>
        <v>100</v>
      </c>
    </row>
    <row r="29" s="112" customFormat="true" ht="30" hidden="false" customHeight="true" outlineLevel="0" collapsed="false">
      <c r="A29" s="136"/>
      <c r="B29" s="104" t="s">
        <v>333</v>
      </c>
      <c r="C29" s="23" t="s">
        <v>334</v>
      </c>
      <c r="D29" s="35" t="s">
        <v>335</v>
      </c>
      <c r="E29" s="106" t="s">
        <v>219</v>
      </c>
      <c r="F29" s="106" t="s">
        <v>219</v>
      </c>
      <c r="G29" s="106" t="s">
        <v>219</v>
      </c>
      <c r="H29" s="65" t="n">
        <v>27.7</v>
      </c>
      <c r="I29" s="107" t="n">
        <v>60000</v>
      </c>
      <c r="J29" s="108" t="n">
        <f aca="false">J28+I29</f>
        <v>1042500</v>
      </c>
      <c r="K29" s="28" t="n">
        <v>30000</v>
      </c>
      <c r="L29" s="108" t="n">
        <f aca="false">L28+K29</f>
        <v>1012500</v>
      </c>
      <c r="M29" s="65" t="n">
        <v>40</v>
      </c>
      <c r="N29" s="65" t="n">
        <v>30</v>
      </c>
      <c r="O29" s="65" t="n">
        <f aca="false">M29+N29</f>
        <v>70</v>
      </c>
    </row>
    <row r="30" s="116" customFormat="true" ht="30" hidden="false" customHeight="true" outlineLevel="0" collapsed="false">
      <c r="A30" s="136"/>
      <c r="B30" s="104" t="s">
        <v>336</v>
      </c>
      <c r="C30" s="23" t="s">
        <v>334</v>
      </c>
      <c r="D30" s="35" t="s">
        <v>337</v>
      </c>
      <c r="E30" s="106" t="s">
        <v>223</v>
      </c>
      <c r="F30" s="106" t="s">
        <v>223</v>
      </c>
      <c r="G30" s="106" t="s">
        <v>223</v>
      </c>
      <c r="H30" s="65" t="n">
        <v>25</v>
      </c>
      <c r="I30" s="107" t="n">
        <v>43900</v>
      </c>
      <c r="J30" s="108" t="n">
        <f aca="false">J29+I30</f>
        <v>1086400</v>
      </c>
      <c r="K30" s="28" t="n">
        <v>30000</v>
      </c>
      <c r="L30" s="108" t="n">
        <f aca="false">L29+K30</f>
        <v>1042500</v>
      </c>
      <c r="M30" s="65" t="n">
        <v>40</v>
      </c>
      <c r="N30" s="65" t="n">
        <v>30</v>
      </c>
      <c r="O30" s="65" t="n">
        <f aca="false">M30+N30</f>
        <v>70</v>
      </c>
    </row>
    <row r="31" s="116" customFormat="true" ht="30" hidden="false" customHeight="true" outlineLevel="0" collapsed="false">
      <c r="A31" s="136"/>
      <c r="B31" s="104" t="s">
        <v>338</v>
      </c>
      <c r="C31" s="23" t="s">
        <v>339</v>
      </c>
      <c r="D31" s="34" t="s">
        <v>340</v>
      </c>
      <c r="E31" s="106" t="s">
        <v>341</v>
      </c>
      <c r="F31" s="106" t="s">
        <v>341</v>
      </c>
      <c r="G31" s="106" t="s">
        <v>341</v>
      </c>
      <c r="H31" s="65" t="n">
        <v>26.2</v>
      </c>
      <c r="I31" s="107" t="n">
        <v>58700</v>
      </c>
      <c r="J31" s="108" t="n">
        <f aca="false">J30+I31</f>
        <v>1145100</v>
      </c>
      <c r="K31" s="28" t="n">
        <v>30000</v>
      </c>
      <c r="L31" s="108" t="n">
        <f aca="false">L30+K31</f>
        <v>1072500</v>
      </c>
      <c r="M31" s="65" t="n">
        <v>40</v>
      </c>
      <c r="N31" s="65" t="n">
        <v>30</v>
      </c>
      <c r="O31" s="65" t="n">
        <f aca="false">M31+N31</f>
        <v>70</v>
      </c>
    </row>
    <row r="32" s="116" customFormat="true" ht="30" hidden="false" customHeight="true" outlineLevel="0" collapsed="false">
      <c r="A32" s="136"/>
      <c r="B32" s="104" t="s">
        <v>342</v>
      </c>
      <c r="C32" s="23" t="s">
        <v>343</v>
      </c>
      <c r="D32" s="34" t="s">
        <v>344</v>
      </c>
      <c r="E32" s="106" t="s">
        <v>345</v>
      </c>
      <c r="F32" s="106" t="s">
        <v>345</v>
      </c>
      <c r="G32" s="106" t="s">
        <v>345</v>
      </c>
      <c r="H32" s="65" t="n">
        <v>33.3</v>
      </c>
      <c r="I32" s="107" t="n">
        <v>60000</v>
      </c>
      <c r="J32" s="108" t="n">
        <f aca="false">J31+I32</f>
        <v>1205100</v>
      </c>
      <c r="K32" s="28" t="n">
        <v>50000</v>
      </c>
      <c r="L32" s="108" t="n">
        <f aca="false">L31+K32</f>
        <v>1122500</v>
      </c>
      <c r="M32" s="65" t="n">
        <v>40</v>
      </c>
      <c r="N32" s="65" t="n">
        <v>30</v>
      </c>
      <c r="O32" s="65" t="n">
        <f aca="false">M32+N32</f>
        <v>70</v>
      </c>
    </row>
    <row r="33" s="116" customFormat="true" ht="30" hidden="false" customHeight="true" outlineLevel="0" collapsed="false">
      <c r="A33" s="136"/>
      <c r="B33" s="104" t="s">
        <v>346</v>
      </c>
      <c r="C33" s="23" t="s">
        <v>347</v>
      </c>
      <c r="D33" s="34" t="s">
        <v>348</v>
      </c>
      <c r="E33" s="106" t="s">
        <v>349</v>
      </c>
      <c r="F33" s="106" t="s">
        <v>349</v>
      </c>
      <c r="G33" s="106" t="s">
        <v>349</v>
      </c>
      <c r="H33" s="65" t="n">
        <v>82.4</v>
      </c>
      <c r="I33" s="107" t="n">
        <v>60000</v>
      </c>
      <c r="J33" s="108" t="n">
        <f aca="false">J32+I33</f>
        <v>1265100</v>
      </c>
      <c r="K33" s="28" t="n">
        <v>20000</v>
      </c>
      <c r="L33" s="108" t="n">
        <f aca="false">L32+K33</f>
        <v>1142500</v>
      </c>
      <c r="M33" s="65" t="n">
        <v>40</v>
      </c>
      <c r="N33" s="65" t="n">
        <v>30</v>
      </c>
      <c r="O33" s="65" t="n">
        <f aca="false">M33+N33</f>
        <v>70</v>
      </c>
    </row>
    <row r="34" s="116" customFormat="true" ht="30" hidden="false" customHeight="true" outlineLevel="0" collapsed="false">
      <c r="A34" s="136"/>
      <c r="B34" s="104" t="s">
        <v>350</v>
      </c>
      <c r="C34" s="23" t="s">
        <v>351</v>
      </c>
      <c r="D34" s="34" t="s">
        <v>352</v>
      </c>
      <c r="E34" s="106" t="s">
        <v>353</v>
      </c>
      <c r="F34" s="106" t="s">
        <v>353</v>
      </c>
      <c r="G34" s="106" t="s">
        <v>353</v>
      </c>
      <c r="H34" s="65" t="n">
        <v>50</v>
      </c>
      <c r="I34" s="107" t="n">
        <v>40000</v>
      </c>
      <c r="J34" s="108" t="n">
        <f aca="false">J33+I34</f>
        <v>1305100</v>
      </c>
      <c r="K34" s="28" t="n">
        <v>30000</v>
      </c>
      <c r="L34" s="108" t="n">
        <f aca="false">L33+K34</f>
        <v>1172500</v>
      </c>
      <c r="M34" s="65" t="n">
        <v>40</v>
      </c>
      <c r="N34" s="65" t="n">
        <v>30</v>
      </c>
      <c r="O34" s="65" t="n">
        <f aca="false">M34+N34</f>
        <v>70</v>
      </c>
    </row>
    <row r="35" s="116" customFormat="true" ht="30" hidden="false" customHeight="true" outlineLevel="0" collapsed="false">
      <c r="A35" s="136"/>
      <c r="B35" s="104" t="s">
        <v>354</v>
      </c>
      <c r="C35" s="23" t="s">
        <v>355</v>
      </c>
      <c r="D35" s="138" t="s">
        <v>356</v>
      </c>
      <c r="E35" s="106" t="s">
        <v>357</v>
      </c>
      <c r="F35" s="144" t="n">
        <v>26</v>
      </c>
      <c r="G35" s="106" t="s">
        <v>357</v>
      </c>
      <c r="H35" s="65" t="n">
        <v>25</v>
      </c>
      <c r="I35" s="107" t="n">
        <v>60000</v>
      </c>
      <c r="J35" s="108" t="n">
        <f aca="false">J34+I35</f>
        <v>1365100</v>
      </c>
      <c r="K35" s="28" t="n">
        <v>40000</v>
      </c>
      <c r="L35" s="108" t="n">
        <f aca="false">L34+K35</f>
        <v>1212500</v>
      </c>
      <c r="M35" s="65" t="n">
        <v>40</v>
      </c>
      <c r="N35" s="65" t="n">
        <v>30</v>
      </c>
      <c r="O35" s="65" t="n">
        <f aca="false">M35+N35</f>
        <v>70</v>
      </c>
    </row>
    <row r="36" s="116" customFormat="true" ht="30" hidden="false" customHeight="true" outlineLevel="0" collapsed="false">
      <c r="A36" s="136"/>
      <c r="B36" s="104" t="s">
        <v>358</v>
      </c>
      <c r="C36" s="23" t="s">
        <v>359</v>
      </c>
      <c r="D36" s="35" t="s">
        <v>360</v>
      </c>
      <c r="E36" s="106" t="s">
        <v>361</v>
      </c>
      <c r="F36" s="106" t="s">
        <v>361</v>
      </c>
      <c r="G36" s="106" t="s">
        <v>361</v>
      </c>
      <c r="H36" s="145" t="n">
        <v>62.5</v>
      </c>
      <c r="I36" s="107" t="n">
        <v>60000</v>
      </c>
      <c r="J36" s="108" t="n">
        <f aca="false">J35+I36</f>
        <v>1425100</v>
      </c>
      <c r="K36" s="28" t="n">
        <v>30000</v>
      </c>
      <c r="L36" s="108" t="n">
        <f aca="false">L35+K36</f>
        <v>1242500</v>
      </c>
      <c r="M36" s="65" t="n">
        <v>40</v>
      </c>
      <c r="N36" s="65" t="n">
        <v>30</v>
      </c>
      <c r="O36" s="65" t="n">
        <f aca="false">M36+N36</f>
        <v>70</v>
      </c>
    </row>
    <row r="37" s="116" customFormat="true" ht="30" hidden="false" customHeight="true" outlineLevel="0" collapsed="false">
      <c r="A37" s="136"/>
      <c r="B37" s="104" t="s">
        <v>362</v>
      </c>
      <c r="C37" s="54" t="s">
        <v>221</v>
      </c>
      <c r="D37" s="55" t="s">
        <v>363</v>
      </c>
      <c r="E37" s="106" t="s">
        <v>364</v>
      </c>
      <c r="F37" s="106" t="s">
        <v>364</v>
      </c>
      <c r="G37" s="106" t="s">
        <v>364</v>
      </c>
      <c r="H37" s="65" t="n">
        <v>53.8</v>
      </c>
      <c r="I37" s="140" t="n">
        <v>60000</v>
      </c>
      <c r="J37" s="108" t="n">
        <f aca="false">J36+I37</f>
        <v>1485100</v>
      </c>
      <c r="K37" s="141" t="n">
        <v>30000</v>
      </c>
      <c r="L37" s="108" t="n">
        <f aca="false">L36+K37</f>
        <v>1272500</v>
      </c>
      <c r="M37" s="65" t="n">
        <v>40</v>
      </c>
      <c r="N37" s="65" t="n">
        <v>30</v>
      </c>
      <c r="O37" s="65" t="n">
        <f aca="false">M37+N37</f>
        <v>70</v>
      </c>
    </row>
    <row r="38" s="116" customFormat="true" ht="30" hidden="false" customHeight="true" outlineLevel="0" collapsed="false">
      <c r="A38" s="136"/>
      <c r="B38" s="104" t="s">
        <v>365</v>
      </c>
      <c r="C38" s="23" t="s">
        <v>366</v>
      </c>
      <c r="D38" s="34" t="s">
        <v>367</v>
      </c>
      <c r="E38" s="106" t="s">
        <v>368</v>
      </c>
      <c r="F38" s="144" t="n">
        <v>34</v>
      </c>
      <c r="G38" s="106" t="s">
        <v>368</v>
      </c>
      <c r="H38" s="65" t="n">
        <v>25</v>
      </c>
      <c r="I38" s="107" t="n">
        <v>60000</v>
      </c>
      <c r="J38" s="108" t="n">
        <f aca="false">J37+I38</f>
        <v>1545100</v>
      </c>
      <c r="K38" s="28" t="n">
        <v>30000</v>
      </c>
      <c r="L38" s="108" t="n">
        <f aca="false">L37+K38</f>
        <v>1302500</v>
      </c>
      <c r="M38" s="65" t="n">
        <v>40</v>
      </c>
      <c r="N38" s="65" t="n">
        <v>30</v>
      </c>
      <c r="O38" s="65" t="n">
        <f aca="false">M38+N38</f>
        <v>70</v>
      </c>
    </row>
    <row r="39" s="116" customFormat="true" ht="30" hidden="false" customHeight="true" outlineLevel="0" collapsed="false">
      <c r="A39" s="136"/>
      <c r="B39" s="104" t="s">
        <v>369</v>
      </c>
      <c r="C39" s="23" t="s">
        <v>366</v>
      </c>
      <c r="D39" s="35" t="s">
        <v>370</v>
      </c>
      <c r="E39" s="106" t="s">
        <v>371</v>
      </c>
      <c r="F39" s="106" t="s">
        <v>371</v>
      </c>
      <c r="G39" s="106" t="s">
        <v>371</v>
      </c>
      <c r="H39" s="65" t="n">
        <v>25</v>
      </c>
      <c r="I39" s="107" t="n">
        <v>60000</v>
      </c>
      <c r="J39" s="108" t="n">
        <f aca="false">J38+I39</f>
        <v>1605100</v>
      </c>
      <c r="K39" s="28" t="n">
        <v>30000</v>
      </c>
      <c r="L39" s="108" t="n">
        <f aca="false">L38+K39</f>
        <v>1332500</v>
      </c>
      <c r="M39" s="65" t="n">
        <v>40</v>
      </c>
      <c r="N39" s="65" t="n">
        <v>30</v>
      </c>
      <c r="O39" s="65" t="n">
        <f aca="false">M39+N39</f>
        <v>70</v>
      </c>
    </row>
    <row r="40" s="30" customFormat="true" ht="30" hidden="false" customHeight="true" outlineLevel="0" collapsed="false">
      <c r="B40" s="146" t="s">
        <v>372</v>
      </c>
      <c r="C40" s="147" t="s">
        <v>373</v>
      </c>
      <c r="D40" s="148" t="s">
        <v>374</v>
      </c>
      <c r="E40" s="149" t="s">
        <v>375</v>
      </c>
      <c r="F40" s="149" t="s">
        <v>375</v>
      </c>
      <c r="G40" s="149" t="s">
        <v>375</v>
      </c>
      <c r="H40" s="150" t="n">
        <v>26.5</v>
      </c>
      <c r="I40" s="151" t="n">
        <v>50000</v>
      </c>
      <c r="J40" s="152" t="n">
        <f aca="false">J39+I40</f>
        <v>1655100</v>
      </c>
      <c r="K40" s="153" t="n">
        <v>25000</v>
      </c>
      <c r="L40" s="152" t="n">
        <f aca="false">L39+K40</f>
        <v>1357500</v>
      </c>
      <c r="M40" s="154" t="n">
        <v>40</v>
      </c>
      <c r="N40" s="154" t="n">
        <v>30</v>
      </c>
      <c r="O40" s="154" t="n">
        <f aca="false">M40+N40</f>
        <v>70</v>
      </c>
    </row>
    <row r="41" s="30" customFormat="true" ht="30" hidden="false" customHeight="true" outlineLevel="0" collapsed="false">
      <c r="B41" s="155" t="s">
        <v>376</v>
      </c>
      <c r="C41" s="156" t="s">
        <v>334</v>
      </c>
      <c r="D41" s="157" t="s">
        <v>377</v>
      </c>
      <c r="E41" s="158" t="s">
        <v>227</v>
      </c>
      <c r="F41" s="158" t="s">
        <v>227</v>
      </c>
      <c r="G41" s="158" t="s">
        <v>227</v>
      </c>
      <c r="H41" s="159" t="n">
        <v>28.2</v>
      </c>
      <c r="I41" s="52" t="n">
        <v>47200</v>
      </c>
      <c r="J41" s="160" t="n">
        <f aca="false">J40+I41</f>
        <v>1702300</v>
      </c>
      <c r="K41" s="161" t="n">
        <v>0</v>
      </c>
      <c r="L41" s="160" t="n">
        <f aca="false">L40+K41</f>
        <v>1357500</v>
      </c>
      <c r="M41" s="159" t="n">
        <v>20</v>
      </c>
      <c r="N41" s="159" t="n">
        <v>20</v>
      </c>
      <c r="O41" s="159" t="n">
        <f aca="false">M41+N41</f>
        <v>40</v>
      </c>
    </row>
    <row r="42" s="30" customFormat="true" ht="29.25" hidden="false" customHeight="true" outlineLevel="0" collapsed="false">
      <c r="B42" s="47" t="s">
        <v>378</v>
      </c>
      <c r="C42" s="162" t="s">
        <v>251</v>
      </c>
      <c r="D42" s="163" t="s">
        <v>379</v>
      </c>
      <c r="E42" s="164" t="s">
        <v>380</v>
      </c>
      <c r="F42" s="164" t="s">
        <v>380</v>
      </c>
      <c r="G42" s="164" t="s">
        <v>380</v>
      </c>
      <c r="H42" s="36" t="n">
        <v>75.8</v>
      </c>
      <c r="I42" s="27" t="n">
        <v>25000</v>
      </c>
      <c r="J42" s="165" t="n">
        <f aca="false">J41+I42</f>
        <v>1727300</v>
      </c>
      <c r="K42" s="166" t="n">
        <v>0</v>
      </c>
      <c r="L42" s="165" t="n">
        <f aca="false">L41+K42</f>
        <v>1357500</v>
      </c>
      <c r="M42" s="167" t="n">
        <v>20</v>
      </c>
      <c r="N42" s="167" t="n">
        <v>20</v>
      </c>
      <c r="O42" s="36" t="n">
        <f aca="false">M42+N42</f>
        <v>40</v>
      </c>
    </row>
    <row r="43" s="30" customFormat="true" ht="29.25" hidden="false" customHeight="true" outlineLevel="0" collapsed="false">
      <c r="B43" s="47" t="s">
        <v>381</v>
      </c>
      <c r="C43" s="162" t="s">
        <v>255</v>
      </c>
      <c r="D43" s="168" t="s">
        <v>382</v>
      </c>
      <c r="E43" s="164" t="s">
        <v>383</v>
      </c>
      <c r="F43" s="164" t="s">
        <v>383</v>
      </c>
      <c r="G43" s="164" t="s">
        <v>383</v>
      </c>
      <c r="H43" s="36" t="n">
        <v>70</v>
      </c>
      <c r="I43" s="27" t="n">
        <v>60000</v>
      </c>
      <c r="J43" s="165" t="n">
        <f aca="false">J42+I43</f>
        <v>1787300</v>
      </c>
      <c r="K43" s="166" t="n">
        <v>0</v>
      </c>
      <c r="L43" s="165" t="n">
        <f aca="false">L42+K43</f>
        <v>1357500</v>
      </c>
      <c r="M43" s="167" t="n">
        <v>20</v>
      </c>
      <c r="N43" s="167" t="n">
        <v>20</v>
      </c>
      <c r="O43" s="36" t="n">
        <f aca="false">M43+N43</f>
        <v>40</v>
      </c>
    </row>
    <row r="44" s="30" customFormat="true" ht="29.25" hidden="false" customHeight="true" outlineLevel="0" collapsed="false">
      <c r="B44" s="47" t="s">
        <v>384</v>
      </c>
      <c r="C44" s="162" t="s">
        <v>255</v>
      </c>
      <c r="D44" s="169" t="s">
        <v>385</v>
      </c>
      <c r="E44" s="164" t="s">
        <v>386</v>
      </c>
      <c r="F44" s="164" t="s">
        <v>386</v>
      </c>
      <c r="G44" s="164" t="s">
        <v>386</v>
      </c>
      <c r="H44" s="36" t="n">
        <v>80.6</v>
      </c>
      <c r="I44" s="27" t="n">
        <v>60000</v>
      </c>
      <c r="J44" s="165" t="n">
        <f aca="false">J43+I44</f>
        <v>1847300</v>
      </c>
      <c r="K44" s="166" t="n">
        <v>0</v>
      </c>
      <c r="L44" s="165" t="n">
        <f aca="false">L43+K44</f>
        <v>1357500</v>
      </c>
      <c r="M44" s="167" t="n">
        <v>20</v>
      </c>
      <c r="N44" s="167" t="n">
        <v>20</v>
      </c>
      <c r="O44" s="36" t="n">
        <f aca="false">M44+N44</f>
        <v>40</v>
      </c>
    </row>
    <row r="45" s="30" customFormat="true" ht="29.25" hidden="false" customHeight="true" outlineLevel="0" collapsed="false">
      <c r="B45" s="47" t="s">
        <v>387</v>
      </c>
      <c r="C45" s="162" t="s">
        <v>388</v>
      </c>
      <c r="D45" s="162" t="s">
        <v>389</v>
      </c>
      <c r="E45" s="164" t="s">
        <v>390</v>
      </c>
      <c r="F45" s="164" t="s">
        <v>390</v>
      </c>
      <c r="G45" s="164" t="s">
        <v>390</v>
      </c>
      <c r="H45" s="36" t="n">
        <v>50</v>
      </c>
      <c r="I45" s="27" t="n">
        <v>60000</v>
      </c>
      <c r="J45" s="165" t="n">
        <f aca="false">J44+I45</f>
        <v>1907300</v>
      </c>
      <c r="K45" s="170" t="n">
        <v>0</v>
      </c>
      <c r="L45" s="165" t="n">
        <f aca="false">L44+K45</f>
        <v>1357500</v>
      </c>
      <c r="M45" s="167" t="n">
        <v>20</v>
      </c>
      <c r="N45" s="167" t="n">
        <v>20</v>
      </c>
      <c r="O45" s="36" t="n">
        <f aca="false">M45+N45</f>
        <v>40</v>
      </c>
    </row>
    <row r="46" s="30" customFormat="true" ht="29.25" hidden="false" customHeight="true" outlineLevel="0" collapsed="false">
      <c r="B46" s="47" t="s">
        <v>391</v>
      </c>
      <c r="C46" s="171" t="s">
        <v>284</v>
      </c>
      <c r="D46" s="162" t="s">
        <v>392</v>
      </c>
      <c r="E46" s="164" t="s">
        <v>393</v>
      </c>
      <c r="F46" s="164" t="s">
        <v>393</v>
      </c>
      <c r="G46" s="164" t="s">
        <v>393</v>
      </c>
      <c r="H46" s="36" t="n">
        <v>28.9</v>
      </c>
      <c r="I46" s="27" t="n">
        <v>32000</v>
      </c>
      <c r="J46" s="165" t="n">
        <f aca="false">J45+I46</f>
        <v>1939300</v>
      </c>
      <c r="K46" s="170" t="n">
        <v>0</v>
      </c>
      <c r="L46" s="165" t="n">
        <f aca="false">L45+K46</f>
        <v>1357500</v>
      </c>
      <c r="M46" s="167" t="n">
        <v>20</v>
      </c>
      <c r="N46" s="167" t="n">
        <v>20</v>
      </c>
      <c r="O46" s="36" t="n">
        <f aca="false">M46+N46</f>
        <v>40</v>
      </c>
    </row>
    <row r="47" s="30" customFormat="true" ht="29.25" hidden="false" customHeight="true" outlineLevel="0" collapsed="false">
      <c r="B47" s="47" t="s">
        <v>394</v>
      </c>
      <c r="C47" s="162" t="s">
        <v>284</v>
      </c>
      <c r="D47" s="162" t="s">
        <v>395</v>
      </c>
      <c r="E47" s="164" t="s">
        <v>396</v>
      </c>
      <c r="F47" s="164" t="s">
        <v>396</v>
      </c>
      <c r="G47" s="164" t="s">
        <v>396</v>
      </c>
      <c r="H47" s="36" t="n">
        <v>26.9</v>
      </c>
      <c r="I47" s="27" t="n">
        <v>49000</v>
      </c>
      <c r="J47" s="165" t="n">
        <f aca="false">J46+I47</f>
        <v>1988300</v>
      </c>
      <c r="K47" s="170" t="n">
        <v>0</v>
      </c>
      <c r="L47" s="165" t="n">
        <f aca="false">L46+K47</f>
        <v>1357500</v>
      </c>
      <c r="M47" s="167" t="n">
        <v>20</v>
      </c>
      <c r="N47" s="167" t="n">
        <v>20</v>
      </c>
      <c r="O47" s="36" t="n">
        <f aca="false">M47+N47</f>
        <v>40</v>
      </c>
    </row>
    <row r="48" s="30" customFormat="true" ht="29.25" hidden="false" customHeight="true" outlineLevel="0" collapsed="false">
      <c r="B48" s="47" t="s">
        <v>397</v>
      </c>
      <c r="C48" s="162" t="s">
        <v>292</v>
      </c>
      <c r="D48" s="162" t="s">
        <v>398</v>
      </c>
      <c r="E48" s="164" t="s">
        <v>399</v>
      </c>
      <c r="F48" s="164" t="s">
        <v>399</v>
      </c>
      <c r="G48" s="164" t="s">
        <v>399</v>
      </c>
      <c r="H48" s="36" t="n">
        <v>27.3</v>
      </c>
      <c r="I48" s="27" t="n">
        <v>40000</v>
      </c>
      <c r="J48" s="165" t="n">
        <f aca="false">J47+I48</f>
        <v>2028300</v>
      </c>
      <c r="K48" s="170" t="n">
        <v>0</v>
      </c>
      <c r="L48" s="165" t="n">
        <f aca="false">L47+K48</f>
        <v>1357500</v>
      </c>
      <c r="M48" s="167" t="n">
        <v>20</v>
      </c>
      <c r="N48" s="167" t="n">
        <v>20</v>
      </c>
      <c r="O48" s="36" t="n">
        <f aca="false">M48+N48</f>
        <v>40</v>
      </c>
    </row>
    <row r="49" s="30" customFormat="true" ht="29.25" hidden="false" customHeight="true" outlineLevel="0" collapsed="false">
      <c r="B49" s="172" t="s">
        <v>400</v>
      </c>
      <c r="C49" s="162" t="s">
        <v>401</v>
      </c>
      <c r="D49" s="171" t="s">
        <v>402</v>
      </c>
      <c r="E49" s="164" t="s">
        <v>403</v>
      </c>
      <c r="F49" s="164" t="s">
        <v>403</v>
      </c>
      <c r="G49" s="164" t="s">
        <v>403</v>
      </c>
      <c r="H49" s="36" t="n">
        <v>25</v>
      </c>
      <c r="I49" s="173" t="n">
        <v>10000</v>
      </c>
      <c r="J49" s="165" t="n">
        <f aca="false">J48+I49</f>
        <v>2038300</v>
      </c>
      <c r="K49" s="170" t="n">
        <v>0</v>
      </c>
      <c r="L49" s="165" t="n">
        <f aca="false">L48+K49</f>
        <v>1357500</v>
      </c>
      <c r="M49" s="167" t="n">
        <v>20</v>
      </c>
      <c r="N49" s="167" t="n">
        <v>20</v>
      </c>
      <c r="O49" s="36" t="n">
        <f aca="false">M49+N49</f>
        <v>40</v>
      </c>
    </row>
    <row r="50" s="30" customFormat="true" ht="29.25" hidden="false" customHeight="true" outlineLevel="0" collapsed="false">
      <c r="B50" s="174" t="s">
        <v>404</v>
      </c>
      <c r="C50" s="162" t="s">
        <v>319</v>
      </c>
      <c r="D50" s="171" t="s">
        <v>405</v>
      </c>
      <c r="E50" s="164" t="s">
        <v>406</v>
      </c>
      <c r="F50" s="175" t="n">
        <v>44</v>
      </c>
      <c r="G50" s="164" t="s">
        <v>406</v>
      </c>
      <c r="H50" s="176" t="n">
        <v>25.8</v>
      </c>
      <c r="I50" s="173" t="n">
        <v>23000</v>
      </c>
      <c r="J50" s="165" t="n">
        <f aca="false">J49+I50</f>
        <v>2061300</v>
      </c>
      <c r="K50" s="166" t="n">
        <v>0</v>
      </c>
      <c r="L50" s="165" t="n">
        <f aca="false">L49+K50</f>
        <v>1357500</v>
      </c>
      <c r="M50" s="167" t="n">
        <v>20</v>
      </c>
      <c r="N50" s="167" t="n">
        <v>20</v>
      </c>
      <c r="O50" s="36" t="n">
        <f aca="false">M50+N50</f>
        <v>40</v>
      </c>
    </row>
    <row r="51" s="30" customFormat="true" ht="30" hidden="false" customHeight="true" outlineLevel="0" collapsed="false">
      <c r="B51" s="174" t="s">
        <v>407</v>
      </c>
      <c r="C51" s="162" t="s">
        <v>319</v>
      </c>
      <c r="D51" s="171" t="s">
        <v>408</v>
      </c>
      <c r="E51" s="164" t="s">
        <v>409</v>
      </c>
      <c r="F51" s="164" t="s">
        <v>409</v>
      </c>
      <c r="G51" s="164" t="s">
        <v>409</v>
      </c>
      <c r="H51" s="176" t="n">
        <v>49</v>
      </c>
      <c r="I51" s="173" t="n">
        <v>49000</v>
      </c>
      <c r="J51" s="165" t="n">
        <f aca="false">J50+I51</f>
        <v>2110300</v>
      </c>
      <c r="K51" s="166" t="n">
        <v>0</v>
      </c>
      <c r="L51" s="165" t="n">
        <f aca="false">L50+K51</f>
        <v>1357500</v>
      </c>
      <c r="M51" s="167" t="n">
        <v>20</v>
      </c>
      <c r="N51" s="167" t="n">
        <v>20</v>
      </c>
      <c r="O51" s="36" t="n">
        <f aca="false">M51+N51</f>
        <v>40</v>
      </c>
    </row>
    <row r="52" s="30" customFormat="true" ht="30" hidden="false" customHeight="true" outlineLevel="0" collapsed="false">
      <c r="B52" s="174" t="s">
        <v>410</v>
      </c>
      <c r="C52" s="162" t="s">
        <v>327</v>
      </c>
      <c r="D52" s="163" t="s">
        <v>411</v>
      </c>
      <c r="E52" s="164" t="s">
        <v>412</v>
      </c>
      <c r="F52" s="164" t="s">
        <v>412</v>
      </c>
      <c r="G52" s="164" t="s">
        <v>412</v>
      </c>
      <c r="H52" s="176" t="n">
        <v>55.6</v>
      </c>
      <c r="I52" s="173" t="n">
        <v>40000</v>
      </c>
      <c r="J52" s="165" t="n">
        <f aca="false">J51+I52</f>
        <v>2150300</v>
      </c>
      <c r="K52" s="166" t="n">
        <v>0</v>
      </c>
      <c r="L52" s="165" t="n">
        <f aca="false">L51+K52</f>
        <v>1357500</v>
      </c>
      <c r="M52" s="167" t="n">
        <v>20</v>
      </c>
      <c r="N52" s="167" t="n">
        <v>20</v>
      </c>
      <c r="O52" s="36" t="n">
        <f aca="false">M52+N52</f>
        <v>40</v>
      </c>
    </row>
    <row r="53" s="30" customFormat="true" ht="30" hidden="false" customHeight="true" outlineLevel="0" collapsed="false">
      <c r="B53" s="172" t="s">
        <v>413</v>
      </c>
      <c r="C53" s="162" t="s">
        <v>414</v>
      </c>
      <c r="D53" s="171" t="s">
        <v>415</v>
      </c>
      <c r="E53" s="164" t="s">
        <v>416</v>
      </c>
      <c r="F53" s="164" t="s">
        <v>416</v>
      </c>
      <c r="G53" s="164" t="s">
        <v>416</v>
      </c>
      <c r="H53" s="36" t="n">
        <v>25.7</v>
      </c>
      <c r="I53" s="173" t="n">
        <v>30300</v>
      </c>
      <c r="J53" s="165" t="n">
        <f aca="false">J52+I53</f>
        <v>2180600</v>
      </c>
      <c r="K53" s="170" t="n">
        <v>0</v>
      </c>
      <c r="L53" s="165" t="n">
        <f aca="false">L52+K53</f>
        <v>1357500</v>
      </c>
      <c r="M53" s="167" t="n">
        <v>10</v>
      </c>
      <c r="N53" s="167" t="n">
        <v>10</v>
      </c>
      <c r="O53" s="36" t="n">
        <f aca="false">M53+N53</f>
        <v>20</v>
      </c>
    </row>
    <row r="54" s="30" customFormat="true" ht="30" hidden="false" customHeight="true" outlineLevel="0" collapsed="false">
      <c r="B54" s="174" t="s">
        <v>417</v>
      </c>
      <c r="C54" s="162" t="s">
        <v>418</v>
      </c>
      <c r="D54" s="171" t="s">
        <v>419</v>
      </c>
      <c r="E54" s="164" t="s">
        <v>420</v>
      </c>
      <c r="F54" s="164" t="s">
        <v>420</v>
      </c>
      <c r="G54" s="164" t="s">
        <v>420</v>
      </c>
      <c r="H54" s="176" t="n">
        <v>40.9</v>
      </c>
      <c r="I54" s="173" t="n">
        <v>15000</v>
      </c>
      <c r="J54" s="165" t="n">
        <f aca="false">J53+I54</f>
        <v>2195600</v>
      </c>
      <c r="K54" s="177" t="n">
        <v>0</v>
      </c>
      <c r="L54" s="165" t="n">
        <f aca="false">L53+K54</f>
        <v>1357500</v>
      </c>
      <c r="M54" s="167" t="n">
        <v>10</v>
      </c>
      <c r="N54" s="167" t="n">
        <v>10</v>
      </c>
      <c r="O54" s="36" t="n">
        <f aca="false">M54+N54</f>
        <v>20</v>
      </c>
    </row>
    <row r="55" s="30" customFormat="true" ht="12.75" hidden="false" customHeight="false" outlineLevel="0" collapsed="false">
      <c r="B55" s="111"/>
      <c r="C55" s="48"/>
      <c r="D55" s="178"/>
      <c r="E55" s="122"/>
      <c r="F55" s="122"/>
      <c r="G55" s="122"/>
      <c r="H55" s="48"/>
      <c r="I55" s="113"/>
      <c r="J55" s="114"/>
      <c r="K55" s="89"/>
      <c r="L55" s="90"/>
      <c r="M55" s="112"/>
      <c r="N55" s="112"/>
      <c r="O55" s="112"/>
    </row>
    <row r="56" s="30" customFormat="true" ht="12.75" hidden="false" customHeight="false" outlineLevel="0" collapsed="false">
      <c r="B56" s="111"/>
      <c r="C56" s="48"/>
      <c r="D56" s="178"/>
      <c r="E56" s="122"/>
      <c r="F56" s="122"/>
      <c r="G56" s="122"/>
      <c r="H56" s="48"/>
      <c r="I56" s="113"/>
      <c r="J56" s="114"/>
      <c r="K56" s="89"/>
      <c r="L56" s="90"/>
      <c r="M56" s="112"/>
      <c r="N56" s="112"/>
      <c r="O56" s="112"/>
    </row>
    <row r="57" s="30" customFormat="true" ht="12.75" hidden="false" customHeight="false" outlineLevel="0" collapsed="false">
      <c r="B57" s="111"/>
      <c r="C57" s="48"/>
      <c r="D57" s="178"/>
      <c r="E57" s="122"/>
      <c r="F57" s="122"/>
      <c r="G57" s="122"/>
      <c r="H57" s="48"/>
      <c r="I57" s="113"/>
      <c r="J57" s="114"/>
      <c r="K57" s="89"/>
      <c r="L57" s="90"/>
      <c r="M57" s="112"/>
      <c r="N57" s="112"/>
      <c r="O57" s="112"/>
    </row>
    <row r="58" s="30" customFormat="true" ht="12.75" hidden="false" customHeight="false" outlineLevel="0" collapsed="false">
      <c r="B58" s="111"/>
      <c r="C58" s="48"/>
      <c r="D58" s="178"/>
      <c r="E58" s="122"/>
      <c r="F58" s="122"/>
      <c r="G58" s="122"/>
      <c r="H58" s="48"/>
      <c r="I58" s="113"/>
      <c r="J58" s="114"/>
      <c r="K58" s="89"/>
      <c r="L58" s="90"/>
      <c r="M58" s="112"/>
      <c r="N58" s="112"/>
      <c r="O58" s="112"/>
    </row>
    <row r="59" s="30" customFormat="true" ht="12.75" hidden="false" customHeight="false" outlineLevel="0" collapsed="false">
      <c r="B59" s="111"/>
      <c r="C59" s="48"/>
      <c r="D59" s="178"/>
      <c r="E59" s="122"/>
      <c r="F59" s="122"/>
      <c r="G59" s="122"/>
      <c r="H59" s="48"/>
      <c r="I59" s="113"/>
      <c r="J59" s="114"/>
      <c r="K59" s="89"/>
      <c r="L59" s="90"/>
      <c r="M59" s="112"/>
      <c r="N59" s="112"/>
      <c r="O59" s="112"/>
    </row>
    <row r="60" s="30" customFormat="true" ht="12.75" hidden="false" customHeight="false" outlineLevel="0" collapsed="false">
      <c r="B60" s="111"/>
      <c r="C60" s="48"/>
      <c r="D60" s="178"/>
      <c r="E60" s="122"/>
      <c r="F60" s="122"/>
      <c r="G60" s="122"/>
      <c r="H60" s="48"/>
      <c r="I60" s="113"/>
      <c r="J60" s="114"/>
      <c r="K60" s="89"/>
      <c r="L60" s="90"/>
      <c r="M60" s="112"/>
      <c r="N60" s="112"/>
      <c r="O60" s="112"/>
    </row>
    <row r="61" s="30" customFormat="true" ht="12.75" hidden="false" customHeight="false" outlineLevel="0" collapsed="false">
      <c r="B61" s="111"/>
      <c r="C61" s="48"/>
      <c r="D61" s="178"/>
      <c r="E61" s="122"/>
      <c r="F61" s="122"/>
      <c r="G61" s="122"/>
      <c r="H61" s="48"/>
      <c r="I61" s="113"/>
      <c r="J61" s="114"/>
      <c r="K61" s="89"/>
      <c r="L61" s="90"/>
      <c r="M61" s="112"/>
      <c r="N61" s="112"/>
      <c r="O61" s="112"/>
    </row>
    <row r="62" s="30" customFormat="true" ht="12.75" hidden="false" customHeight="false" outlineLevel="0" collapsed="false">
      <c r="B62" s="111"/>
      <c r="C62" s="48"/>
      <c r="D62" s="178"/>
      <c r="E62" s="122"/>
      <c r="F62" s="122"/>
      <c r="G62" s="122"/>
      <c r="H62" s="48"/>
      <c r="I62" s="113"/>
      <c r="J62" s="114"/>
      <c r="K62" s="89"/>
      <c r="L62" s="90"/>
      <c r="M62" s="112"/>
      <c r="N62" s="112"/>
      <c r="O62" s="112"/>
    </row>
    <row r="63" s="30" customFormat="true" ht="12.75" hidden="false" customHeight="false" outlineLevel="0" collapsed="false">
      <c r="B63" s="111"/>
      <c r="C63" s="48"/>
      <c r="D63" s="178"/>
      <c r="E63" s="122"/>
      <c r="F63" s="122"/>
      <c r="G63" s="122"/>
      <c r="H63" s="48"/>
      <c r="I63" s="113"/>
      <c r="J63" s="114"/>
      <c r="K63" s="89"/>
      <c r="L63" s="90"/>
      <c r="M63" s="112"/>
      <c r="N63" s="112"/>
      <c r="O63" s="112"/>
    </row>
    <row r="64" s="30" customFormat="true" ht="12.75" hidden="false" customHeight="false" outlineLevel="0" collapsed="false">
      <c r="B64" s="111"/>
      <c r="C64" s="48"/>
      <c r="D64" s="178"/>
      <c r="E64" s="122"/>
      <c r="F64" s="122"/>
      <c r="G64" s="122"/>
      <c r="H64" s="48"/>
      <c r="I64" s="113"/>
      <c r="J64" s="114"/>
      <c r="K64" s="89"/>
      <c r="L64" s="90"/>
      <c r="M64" s="112"/>
      <c r="N64" s="112"/>
      <c r="O64" s="112"/>
    </row>
    <row r="65" s="30" customFormat="true" ht="12.75" hidden="false" customHeight="false" outlineLevel="0" collapsed="false">
      <c r="B65" s="111"/>
      <c r="C65" s="48"/>
      <c r="D65" s="178"/>
      <c r="E65" s="122"/>
      <c r="F65" s="122"/>
      <c r="G65" s="122"/>
      <c r="H65" s="48"/>
      <c r="I65" s="113"/>
      <c r="J65" s="114"/>
      <c r="K65" s="89"/>
      <c r="L65" s="90"/>
      <c r="M65" s="112"/>
      <c r="N65" s="112"/>
      <c r="O65" s="112"/>
    </row>
    <row r="66" s="30" customFormat="true" ht="12.75" hidden="false" customHeight="false" outlineLevel="0" collapsed="false">
      <c r="B66" s="111"/>
      <c r="C66" s="48"/>
      <c r="D66" s="178"/>
      <c r="E66" s="122"/>
      <c r="F66" s="122"/>
      <c r="G66" s="122"/>
      <c r="H66" s="48"/>
      <c r="I66" s="113"/>
      <c r="J66" s="114"/>
      <c r="K66" s="89"/>
      <c r="L66" s="90"/>
      <c r="M66" s="112"/>
      <c r="N66" s="112"/>
      <c r="O66" s="112"/>
    </row>
    <row r="67" s="30" customFormat="true" ht="12.75" hidden="false" customHeight="false" outlineLevel="0" collapsed="false">
      <c r="B67" s="111"/>
      <c r="C67" s="48"/>
      <c r="D67" s="178"/>
      <c r="E67" s="122"/>
      <c r="F67" s="122"/>
      <c r="G67" s="122"/>
      <c r="H67" s="48"/>
      <c r="I67" s="113"/>
      <c r="J67" s="114"/>
      <c r="K67" s="89"/>
      <c r="L67" s="90"/>
      <c r="M67" s="112"/>
      <c r="N67" s="112"/>
      <c r="O67" s="112"/>
    </row>
    <row r="68" s="30" customFormat="true" ht="12.75" hidden="false" customHeight="false" outlineLevel="0" collapsed="false">
      <c r="B68" s="111"/>
      <c r="C68" s="48"/>
      <c r="D68" s="178"/>
      <c r="E68" s="122"/>
      <c r="F68" s="122"/>
      <c r="G68" s="122"/>
      <c r="H68" s="48"/>
      <c r="I68" s="113"/>
      <c r="J68" s="114"/>
      <c r="K68" s="89"/>
      <c r="L68" s="90"/>
      <c r="M68" s="112"/>
      <c r="N68" s="112"/>
      <c r="O68" s="112"/>
    </row>
    <row r="69" s="30" customFormat="true" ht="12.75" hidden="false" customHeight="false" outlineLevel="0" collapsed="false">
      <c r="B69" s="111"/>
      <c r="C69" s="48"/>
      <c r="D69" s="178"/>
      <c r="E69" s="122"/>
      <c r="F69" s="122"/>
      <c r="G69" s="122"/>
      <c r="H69" s="48"/>
      <c r="I69" s="113"/>
      <c r="J69" s="114"/>
      <c r="K69" s="89"/>
      <c r="L69" s="90"/>
      <c r="M69" s="112"/>
      <c r="N69" s="112"/>
      <c r="O69" s="112"/>
    </row>
    <row r="70" s="30" customFormat="true" ht="12.75" hidden="false" customHeight="false" outlineLevel="0" collapsed="false">
      <c r="B70" s="111"/>
      <c r="C70" s="48"/>
      <c r="D70" s="178"/>
      <c r="E70" s="122"/>
      <c r="F70" s="122"/>
      <c r="G70" s="122"/>
      <c r="H70" s="48"/>
      <c r="I70" s="113"/>
      <c r="J70" s="114"/>
      <c r="K70" s="89"/>
      <c r="L70" s="90"/>
      <c r="M70" s="112"/>
      <c r="N70" s="112"/>
      <c r="O70" s="112"/>
    </row>
    <row r="71" s="30" customFormat="true" ht="12.75" hidden="false" customHeight="false" outlineLevel="0" collapsed="false">
      <c r="B71" s="111"/>
      <c r="C71" s="48"/>
      <c r="D71" s="178"/>
      <c r="E71" s="122"/>
      <c r="F71" s="122"/>
      <c r="G71" s="122"/>
      <c r="H71" s="48"/>
      <c r="I71" s="113"/>
      <c r="J71" s="114"/>
      <c r="K71" s="89"/>
      <c r="L71" s="90"/>
      <c r="M71" s="112"/>
      <c r="N71" s="112"/>
      <c r="O71" s="112"/>
    </row>
    <row r="72" s="30" customFormat="true" ht="12.75" hidden="false" customHeight="false" outlineLevel="0" collapsed="false">
      <c r="B72" s="111"/>
      <c r="C72" s="48"/>
      <c r="D72" s="178"/>
      <c r="E72" s="122"/>
      <c r="F72" s="122"/>
      <c r="G72" s="122"/>
      <c r="H72" s="48"/>
      <c r="I72" s="113"/>
      <c r="J72" s="114"/>
      <c r="K72" s="89"/>
      <c r="L72" s="90"/>
      <c r="M72" s="112"/>
      <c r="N72" s="112"/>
      <c r="O72" s="112"/>
    </row>
    <row r="73" s="30" customFormat="true" ht="12.75" hidden="false" customHeight="false" outlineLevel="0" collapsed="false">
      <c r="B73" s="111"/>
      <c r="C73" s="48"/>
      <c r="D73" s="178"/>
      <c r="E73" s="122"/>
      <c r="F73" s="122"/>
      <c r="G73" s="122"/>
      <c r="H73" s="48"/>
      <c r="I73" s="113"/>
      <c r="J73" s="114"/>
      <c r="K73" s="89"/>
      <c r="L73" s="90"/>
      <c r="M73" s="112"/>
      <c r="N73" s="112"/>
      <c r="O73" s="112"/>
    </row>
    <row r="74" s="30" customFormat="true" ht="12.75" hidden="false" customHeight="false" outlineLevel="0" collapsed="false">
      <c r="B74" s="111"/>
      <c r="C74" s="48"/>
      <c r="D74" s="178"/>
      <c r="E74" s="122"/>
      <c r="F74" s="122"/>
      <c r="G74" s="122"/>
      <c r="H74" s="48"/>
      <c r="I74" s="113"/>
      <c r="J74" s="114"/>
      <c r="K74" s="89"/>
      <c r="L74" s="90"/>
      <c r="M74" s="112"/>
      <c r="N74" s="112"/>
      <c r="O74" s="112"/>
    </row>
    <row r="75" s="30" customFormat="true" ht="12.75" hidden="false" customHeight="false" outlineLevel="0" collapsed="false">
      <c r="B75" s="111"/>
      <c r="C75" s="48"/>
      <c r="D75" s="178"/>
      <c r="E75" s="122"/>
      <c r="F75" s="122"/>
      <c r="G75" s="122"/>
      <c r="H75" s="48"/>
      <c r="I75" s="113"/>
      <c r="J75" s="114"/>
      <c r="K75" s="89"/>
      <c r="L75" s="90"/>
      <c r="M75" s="112"/>
      <c r="N75" s="112"/>
      <c r="O75" s="112"/>
    </row>
    <row r="76" s="30" customFormat="true" ht="12.75" hidden="false" customHeight="false" outlineLevel="0" collapsed="false">
      <c r="B76" s="111"/>
      <c r="C76" s="48"/>
      <c r="D76" s="178"/>
      <c r="E76" s="122"/>
      <c r="F76" s="122"/>
      <c r="G76" s="122"/>
      <c r="H76" s="48"/>
      <c r="I76" s="113"/>
      <c r="J76" s="114"/>
      <c r="K76" s="89"/>
      <c r="L76" s="90"/>
      <c r="M76" s="112"/>
      <c r="N76" s="112"/>
      <c r="O76" s="112"/>
    </row>
    <row r="77" s="30" customFormat="true" ht="12.75" hidden="false" customHeight="false" outlineLevel="0" collapsed="false">
      <c r="B77" s="111"/>
      <c r="C77" s="48"/>
      <c r="D77" s="178"/>
      <c r="E77" s="122"/>
      <c r="F77" s="122"/>
      <c r="G77" s="122"/>
      <c r="H77" s="48"/>
      <c r="I77" s="113"/>
      <c r="J77" s="114"/>
      <c r="K77" s="89"/>
      <c r="L77" s="90"/>
      <c r="M77" s="112"/>
      <c r="N77" s="112"/>
      <c r="O77" s="112"/>
    </row>
    <row r="78" s="30" customFormat="true" ht="12.75" hidden="false" customHeight="false" outlineLevel="0" collapsed="false">
      <c r="B78" s="111"/>
      <c r="C78" s="48"/>
      <c r="D78" s="178"/>
      <c r="E78" s="122"/>
      <c r="F78" s="122"/>
      <c r="G78" s="122"/>
      <c r="H78" s="48"/>
      <c r="I78" s="113"/>
      <c r="J78" s="114"/>
      <c r="K78" s="89"/>
      <c r="L78" s="90"/>
      <c r="M78" s="112"/>
      <c r="N78" s="112"/>
      <c r="O78" s="112"/>
    </row>
    <row r="79" s="30" customFormat="true" ht="12.75" hidden="false" customHeight="false" outlineLevel="0" collapsed="false">
      <c r="B79" s="111"/>
      <c r="C79" s="48"/>
      <c r="D79" s="178"/>
      <c r="E79" s="122"/>
      <c r="F79" s="122"/>
      <c r="G79" s="122"/>
      <c r="H79" s="48"/>
      <c r="I79" s="113"/>
      <c r="J79" s="114"/>
      <c r="K79" s="89"/>
      <c r="L79" s="90"/>
      <c r="M79" s="112"/>
      <c r="N79" s="112"/>
      <c r="O79" s="112"/>
    </row>
    <row r="80" s="30" customFormat="true" ht="12.75" hidden="false" customHeight="false" outlineLevel="0" collapsed="false">
      <c r="B80" s="111"/>
      <c r="C80" s="48"/>
      <c r="D80" s="178"/>
      <c r="E80" s="122"/>
      <c r="F80" s="122"/>
      <c r="G80" s="122"/>
      <c r="H80" s="48"/>
      <c r="I80" s="113"/>
      <c r="J80" s="114"/>
      <c r="K80" s="89"/>
      <c r="L80" s="90"/>
      <c r="M80" s="112"/>
      <c r="N80" s="112"/>
      <c r="O80" s="112"/>
    </row>
    <row r="81" s="30" customFormat="true" ht="12.75" hidden="false" customHeight="false" outlineLevel="0" collapsed="false">
      <c r="B81" s="111"/>
      <c r="C81" s="48"/>
      <c r="D81" s="178"/>
      <c r="E81" s="122"/>
      <c r="F81" s="122"/>
      <c r="G81" s="122"/>
      <c r="H81" s="48"/>
      <c r="I81" s="113"/>
      <c r="J81" s="114"/>
      <c r="K81" s="89"/>
      <c r="L81" s="90"/>
      <c r="M81" s="112"/>
      <c r="N81" s="112"/>
      <c r="O81" s="112"/>
    </row>
    <row r="82" s="30" customFormat="true" ht="12.75" hidden="false" customHeight="false" outlineLevel="0" collapsed="false">
      <c r="B82" s="111"/>
      <c r="C82" s="48"/>
      <c r="D82" s="178"/>
      <c r="E82" s="122"/>
      <c r="F82" s="122"/>
      <c r="G82" s="122"/>
      <c r="H82" s="48"/>
      <c r="I82" s="113"/>
      <c r="J82" s="114"/>
      <c r="K82" s="89"/>
      <c r="L82" s="90"/>
      <c r="M82" s="112"/>
      <c r="N82" s="112"/>
      <c r="O82" s="112"/>
    </row>
    <row r="83" s="30" customFormat="true" ht="12.75" hidden="false" customHeight="false" outlineLevel="0" collapsed="false">
      <c r="B83" s="111"/>
      <c r="C83" s="48"/>
      <c r="D83" s="178"/>
      <c r="E83" s="122"/>
      <c r="F83" s="122"/>
      <c r="G83" s="122"/>
      <c r="H83" s="48"/>
      <c r="I83" s="113"/>
      <c r="J83" s="114"/>
      <c r="K83" s="89"/>
      <c r="L83" s="90"/>
      <c r="M83" s="112"/>
      <c r="N83" s="112"/>
      <c r="O83" s="112"/>
    </row>
    <row r="84" s="30" customFormat="true" ht="12.75" hidden="false" customHeight="false" outlineLevel="0" collapsed="false">
      <c r="B84" s="111"/>
      <c r="C84" s="48"/>
      <c r="D84" s="178"/>
      <c r="E84" s="122"/>
      <c r="F84" s="122"/>
      <c r="G84" s="122"/>
      <c r="H84" s="48"/>
      <c r="I84" s="113"/>
      <c r="J84" s="114"/>
      <c r="K84" s="89"/>
      <c r="L84" s="90"/>
      <c r="M84" s="112"/>
      <c r="N84" s="112"/>
      <c r="O84" s="112"/>
    </row>
    <row r="85" s="30" customFormat="true" ht="12.75" hidden="false" customHeight="false" outlineLevel="0" collapsed="false">
      <c r="B85" s="111"/>
      <c r="C85" s="48"/>
      <c r="D85" s="178"/>
      <c r="E85" s="122"/>
      <c r="F85" s="122"/>
      <c r="G85" s="122"/>
      <c r="H85" s="48"/>
      <c r="I85" s="113"/>
      <c r="J85" s="114"/>
      <c r="K85" s="89"/>
      <c r="L85" s="90"/>
      <c r="M85" s="112"/>
      <c r="N85" s="112"/>
      <c r="O85" s="112"/>
    </row>
    <row r="86" s="30" customFormat="true" ht="12.75" hidden="false" customHeight="false" outlineLevel="0" collapsed="false">
      <c r="B86" s="111"/>
      <c r="C86" s="48"/>
      <c r="D86" s="178"/>
      <c r="E86" s="122"/>
      <c r="F86" s="122"/>
      <c r="G86" s="122"/>
      <c r="H86" s="48"/>
      <c r="I86" s="113"/>
      <c r="J86" s="114"/>
      <c r="K86" s="89"/>
      <c r="L86" s="90"/>
      <c r="M86" s="112"/>
      <c r="N86" s="112"/>
      <c r="O86" s="112"/>
    </row>
    <row r="87" s="30" customFormat="true" ht="12.75" hidden="false" customHeight="false" outlineLevel="0" collapsed="false">
      <c r="B87" s="111"/>
      <c r="C87" s="48"/>
      <c r="D87" s="178"/>
      <c r="E87" s="122"/>
      <c r="F87" s="122"/>
      <c r="G87" s="122"/>
      <c r="H87" s="48"/>
      <c r="I87" s="113"/>
      <c r="J87" s="114"/>
      <c r="K87" s="89"/>
      <c r="L87" s="90"/>
      <c r="M87" s="112"/>
      <c r="N87" s="112"/>
      <c r="O87" s="112"/>
    </row>
    <row r="88" s="30" customFormat="true" ht="12.75" hidden="false" customHeight="false" outlineLevel="0" collapsed="false">
      <c r="B88" s="111"/>
      <c r="C88" s="48"/>
      <c r="D88" s="178"/>
      <c r="E88" s="122"/>
      <c r="F88" s="122"/>
      <c r="G88" s="122"/>
      <c r="H88" s="48"/>
      <c r="I88" s="113"/>
      <c r="J88" s="114"/>
      <c r="K88" s="89"/>
      <c r="L88" s="90"/>
      <c r="M88" s="112"/>
      <c r="N88" s="112"/>
      <c r="O88" s="112"/>
    </row>
    <row r="89" s="30" customFormat="true" ht="12.75" hidden="false" customHeight="false" outlineLevel="0" collapsed="false">
      <c r="B89" s="111"/>
      <c r="C89" s="48"/>
      <c r="D89" s="178"/>
      <c r="E89" s="122"/>
      <c r="F89" s="122"/>
      <c r="G89" s="122"/>
      <c r="H89" s="48"/>
      <c r="I89" s="113"/>
      <c r="J89" s="114"/>
      <c r="K89" s="89"/>
      <c r="L89" s="90"/>
      <c r="M89" s="112"/>
      <c r="N89" s="112"/>
      <c r="O89" s="112"/>
    </row>
    <row r="90" s="30" customFormat="true" ht="12.75" hidden="false" customHeight="false" outlineLevel="0" collapsed="false">
      <c r="B90" s="111"/>
      <c r="C90" s="48"/>
      <c r="D90" s="178"/>
      <c r="E90" s="122"/>
      <c r="F90" s="122"/>
      <c r="G90" s="122"/>
      <c r="H90" s="48"/>
      <c r="I90" s="113"/>
      <c r="J90" s="114"/>
      <c r="K90" s="89"/>
      <c r="L90" s="90"/>
      <c r="M90" s="112"/>
      <c r="N90" s="112"/>
      <c r="O90" s="112"/>
    </row>
    <row r="91" s="30" customFormat="true" ht="12.75" hidden="false" customHeight="false" outlineLevel="0" collapsed="false">
      <c r="B91" s="111"/>
      <c r="C91" s="48"/>
      <c r="D91" s="178"/>
      <c r="E91" s="122"/>
      <c r="F91" s="122"/>
      <c r="G91" s="122"/>
      <c r="H91" s="48"/>
      <c r="I91" s="113"/>
      <c r="J91" s="114"/>
      <c r="K91" s="89"/>
      <c r="L91" s="90"/>
      <c r="M91" s="112"/>
      <c r="N91" s="112"/>
      <c r="O91" s="112"/>
    </row>
    <row r="92" s="30" customFormat="true" ht="12.75" hidden="false" customHeight="false" outlineLevel="0" collapsed="false">
      <c r="B92" s="111"/>
      <c r="C92" s="48"/>
      <c r="D92" s="178"/>
      <c r="E92" s="122"/>
      <c r="F92" s="122"/>
      <c r="G92" s="122"/>
      <c r="H92" s="48"/>
      <c r="I92" s="113"/>
      <c r="J92" s="114"/>
      <c r="K92" s="89"/>
      <c r="L92" s="90"/>
      <c r="M92" s="112"/>
      <c r="N92" s="112"/>
      <c r="O92" s="112"/>
    </row>
    <row r="93" s="30" customFormat="true" ht="12.75" hidden="false" customHeight="false" outlineLevel="0" collapsed="false">
      <c r="B93" s="111"/>
      <c r="C93" s="48"/>
      <c r="D93" s="178"/>
      <c r="E93" s="122"/>
      <c r="F93" s="122"/>
      <c r="G93" s="122"/>
      <c r="H93" s="48"/>
      <c r="I93" s="113"/>
      <c r="J93" s="114"/>
      <c r="K93" s="89"/>
      <c r="L93" s="90"/>
      <c r="M93" s="112"/>
      <c r="N93" s="112"/>
      <c r="O93" s="112"/>
    </row>
    <row r="94" s="30" customFormat="true" ht="12.75" hidden="false" customHeight="false" outlineLevel="0" collapsed="false">
      <c r="B94" s="111"/>
      <c r="C94" s="48"/>
      <c r="D94" s="178"/>
      <c r="E94" s="122"/>
      <c r="F94" s="122"/>
      <c r="G94" s="122"/>
      <c r="H94" s="48"/>
      <c r="I94" s="113"/>
      <c r="J94" s="114"/>
      <c r="K94" s="89"/>
      <c r="L94" s="90"/>
      <c r="M94" s="112"/>
      <c r="N94" s="112"/>
      <c r="O94" s="112"/>
    </row>
    <row r="95" s="30" customFormat="true" ht="12.75" hidden="false" customHeight="false" outlineLevel="0" collapsed="false">
      <c r="B95" s="111"/>
      <c r="C95" s="48"/>
      <c r="D95" s="178"/>
      <c r="E95" s="122"/>
      <c r="F95" s="122"/>
      <c r="G95" s="122"/>
      <c r="H95" s="48"/>
      <c r="I95" s="113"/>
      <c r="J95" s="114"/>
      <c r="K95" s="89"/>
      <c r="L95" s="90"/>
      <c r="M95" s="112"/>
      <c r="N95" s="112"/>
      <c r="O95" s="112"/>
    </row>
    <row r="96" s="30" customFormat="true" ht="12.75" hidden="false" customHeight="false" outlineLevel="0" collapsed="false">
      <c r="B96" s="111"/>
      <c r="C96" s="48"/>
      <c r="D96" s="178"/>
      <c r="E96" s="122"/>
      <c r="F96" s="122"/>
      <c r="G96" s="122"/>
      <c r="H96" s="48"/>
      <c r="I96" s="113"/>
      <c r="J96" s="114"/>
      <c r="K96" s="89"/>
      <c r="L96" s="90"/>
      <c r="M96" s="112"/>
      <c r="N96" s="112"/>
      <c r="O96" s="112"/>
    </row>
    <row r="97" s="30" customFormat="true" ht="12.75" hidden="false" customHeight="false" outlineLevel="0" collapsed="false">
      <c r="B97" s="111"/>
      <c r="C97" s="48"/>
      <c r="D97" s="178"/>
      <c r="E97" s="122"/>
      <c r="F97" s="122"/>
      <c r="G97" s="122"/>
      <c r="H97" s="48"/>
      <c r="I97" s="113"/>
      <c r="J97" s="114"/>
      <c r="K97" s="89"/>
      <c r="L97" s="90"/>
      <c r="M97" s="112"/>
      <c r="N97" s="112"/>
      <c r="O97" s="112"/>
    </row>
    <row r="98" s="30" customFormat="true" ht="12.75" hidden="false" customHeight="false" outlineLevel="0" collapsed="false">
      <c r="B98" s="111"/>
      <c r="C98" s="48"/>
      <c r="D98" s="178"/>
      <c r="E98" s="122"/>
      <c r="F98" s="122"/>
      <c r="G98" s="122"/>
      <c r="H98" s="48"/>
      <c r="I98" s="113"/>
      <c r="J98" s="114"/>
      <c r="K98" s="89"/>
      <c r="L98" s="90"/>
      <c r="M98" s="112"/>
      <c r="N98" s="112"/>
      <c r="O98" s="112"/>
    </row>
    <row r="99" s="30" customFormat="true" ht="12.75" hidden="false" customHeight="false" outlineLevel="0" collapsed="false">
      <c r="B99" s="111"/>
      <c r="C99" s="48"/>
      <c r="D99" s="178"/>
      <c r="E99" s="122"/>
      <c r="F99" s="122"/>
      <c r="G99" s="122"/>
      <c r="H99" s="48"/>
      <c r="I99" s="113"/>
      <c r="J99" s="114"/>
      <c r="K99" s="89"/>
      <c r="L99" s="90"/>
      <c r="M99" s="112"/>
      <c r="N99" s="112"/>
      <c r="O99" s="112"/>
    </row>
    <row r="100" s="30" customFormat="true" ht="12.75" hidden="false" customHeight="false" outlineLevel="0" collapsed="false">
      <c r="B100" s="111"/>
      <c r="C100" s="48"/>
      <c r="D100" s="178"/>
      <c r="E100" s="122"/>
      <c r="F100" s="122"/>
      <c r="G100" s="122"/>
      <c r="H100" s="48"/>
      <c r="I100" s="113"/>
      <c r="J100" s="114"/>
      <c r="K100" s="89"/>
      <c r="L100" s="90"/>
      <c r="M100" s="112"/>
      <c r="N100" s="112"/>
      <c r="O100" s="112"/>
    </row>
    <row r="101" s="30" customFormat="true" ht="12.75" hidden="false" customHeight="false" outlineLevel="0" collapsed="false">
      <c r="B101" s="111"/>
      <c r="C101" s="48"/>
      <c r="D101" s="178"/>
      <c r="E101" s="122"/>
      <c r="F101" s="122"/>
      <c r="G101" s="122"/>
      <c r="H101" s="48"/>
      <c r="I101" s="113"/>
      <c r="J101" s="114"/>
      <c r="K101" s="89"/>
      <c r="L101" s="90"/>
      <c r="M101" s="112"/>
      <c r="N101" s="112"/>
      <c r="O101" s="112"/>
    </row>
    <row r="102" s="30" customFormat="true" ht="12.75" hidden="false" customHeight="false" outlineLevel="0" collapsed="false">
      <c r="B102" s="111"/>
      <c r="C102" s="48"/>
      <c r="D102" s="178"/>
      <c r="E102" s="122"/>
      <c r="F102" s="122"/>
      <c r="G102" s="122"/>
      <c r="H102" s="48"/>
      <c r="I102" s="113"/>
      <c r="J102" s="114"/>
      <c r="K102" s="89"/>
      <c r="L102" s="90"/>
      <c r="M102" s="112"/>
      <c r="N102" s="112"/>
      <c r="O102" s="112"/>
    </row>
    <row r="103" s="30" customFormat="true" ht="12.75" hidden="false" customHeight="false" outlineLevel="0" collapsed="false">
      <c r="B103" s="111"/>
      <c r="C103" s="48"/>
      <c r="D103" s="178"/>
      <c r="E103" s="122"/>
      <c r="F103" s="122"/>
      <c r="G103" s="122"/>
      <c r="H103" s="48"/>
      <c r="I103" s="113"/>
      <c r="J103" s="114"/>
      <c r="K103" s="89"/>
      <c r="L103" s="90"/>
      <c r="M103" s="112"/>
      <c r="N103" s="112"/>
      <c r="O103" s="112"/>
    </row>
    <row r="104" s="30" customFormat="true" ht="12.75" hidden="false" customHeight="false" outlineLevel="0" collapsed="false">
      <c r="B104" s="111"/>
      <c r="C104" s="48"/>
      <c r="D104" s="178"/>
      <c r="E104" s="122"/>
      <c r="F104" s="122"/>
      <c r="G104" s="122"/>
      <c r="H104" s="48"/>
      <c r="I104" s="113"/>
      <c r="J104" s="114"/>
      <c r="K104" s="89"/>
      <c r="L104" s="90"/>
      <c r="M104" s="112"/>
      <c r="N104" s="112"/>
      <c r="O104" s="112"/>
    </row>
    <row r="105" s="30" customFormat="true" ht="12.75" hidden="false" customHeight="false" outlineLevel="0" collapsed="false">
      <c r="B105" s="111"/>
      <c r="C105" s="48"/>
      <c r="D105" s="178"/>
      <c r="E105" s="122"/>
      <c r="F105" s="122"/>
      <c r="G105" s="122"/>
      <c r="H105" s="48"/>
      <c r="I105" s="113"/>
      <c r="J105" s="114"/>
      <c r="K105" s="89"/>
      <c r="L105" s="90"/>
      <c r="M105" s="112"/>
      <c r="N105" s="112"/>
      <c r="O105" s="112"/>
    </row>
    <row r="106" s="30" customFormat="true" ht="12.75" hidden="false" customHeight="false" outlineLevel="0" collapsed="false">
      <c r="B106" s="111"/>
      <c r="C106" s="48"/>
      <c r="D106" s="178"/>
      <c r="E106" s="122"/>
      <c r="F106" s="122"/>
      <c r="G106" s="122"/>
      <c r="H106" s="48"/>
      <c r="I106" s="113"/>
      <c r="J106" s="114"/>
      <c r="K106" s="89"/>
      <c r="L106" s="90"/>
      <c r="M106" s="112"/>
      <c r="N106" s="112"/>
      <c r="O106" s="112"/>
    </row>
    <row r="107" s="30" customFormat="true" ht="12.75" hidden="false" customHeight="false" outlineLevel="0" collapsed="false">
      <c r="B107" s="111"/>
      <c r="C107" s="48"/>
      <c r="D107" s="178"/>
      <c r="E107" s="122"/>
      <c r="F107" s="122"/>
      <c r="G107" s="122"/>
      <c r="H107" s="48"/>
      <c r="I107" s="113"/>
      <c r="J107" s="114"/>
      <c r="K107" s="89"/>
      <c r="L107" s="90"/>
      <c r="M107" s="112"/>
      <c r="N107" s="112"/>
      <c r="O107" s="112"/>
    </row>
    <row r="108" s="30" customFormat="true" ht="12.75" hidden="false" customHeight="false" outlineLevel="0" collapsed="false">
      <c r="B108" s="111"/>
      <c r="C108" s="48"/>
      <c r="D108" s="178"/>
      <c r="E108" s="122"/>
      <c r="F108" s="122"/>
      <c r="G108" s="122"/>
      <c r="H108" s="48"/>
      <c r="I108" s="113"/>
      <c r="J108" s="114"/>
      <c r="K108" s="89"/>
      <c r="L108" s="90"/>
      <c r="M108" s="112"/>
      <c r="N108" s="112"/>
      <c r="O108" s="112"/>
    </row>
    <row r="109" s="30" customFormat="true" ht="12.75" hidden="false" customHeight="false" outlineLevel="0" collapsed="false">
      <c r="B109" s="111"/>
      <c r="C109" s="48"/>
      <c r="D109" s="178"/>
      <c r="E109" s="122"/>
      <c r="F109" s="122"/>
      <c r="G109" s="122"/>
      <c r="H109" s="48"/>
      <c r="I109" s="113"/>
      <c r="J109" s="114"/>
      <c r="K109" s="89"/>
      <c r="L109" s="90"/>
      <c r="M109" s="112"/>
      <c r="N109" s="112"/>
      <c r="O109" s="112"/>
    </row>
    <row r="110" s="30" customFormat="true" ht="12.75" hidden="false" customHeight="false" outlineLevel="0" collapsed="false">
      <c r="B110" s="111"/>
      <c r="C110" s="48"/>
      <c r="D110" s="178"/>
      <c r="E110" s="122"/>
      <c r="F110" s="122"/>
      <c r="G110" s="122"/>
      <c r="H110" s="48"/>
      <c r="I110" s="113"/>
      <c r="J110" s="114"/>
      <c r="K110" s="89"/>
      <c r="L110" s="90"/>
      <c r="M110" s="112"/>
      <c r="N110" s="112"/>
      <c r="O110" s="112"/>
    </row>
    <row r="111" s="30" customFormat="true" ht="12.75" hidden="false" customHeight="false" outlineLevel="0" collapsed="false">
      <c r="B111" s="111"/>
      <c r="C111" s="48"/>
      <c r="D111" s="178"/>
      <c r="E111" s="122"/>
      <c r="F111" s="122"/>
      <c r="G111" s="122"/>
      <c r="H111" s="48"/>
      <c r="I111" s="113"/>
      <c r="J111" s="114"/>
      <c r="K111" s="89"/>
      <c r="L111" s="90"/>
      <c r="M111" s="112"/>
      <c r="N111" s="112"/>
      <c r="O111" s="112"/>
    </row>
    <row r="112" s="30" customFormat="true" ht="12.75" hidden="false" customHeight="false" outlineLevel="0" collapsed="false">
      <c r="B112" s="111"/>
      <c r="C112" s="48"/>
      <c r="D112" s="178"/>
      <c r="E112" s="122"/>
      <c r="F112" s="122"/>
      <c r="G112" s="122"/>
      <c r="H112" s="48"/>
      <c r="I112" s="113"/>
      <c r="J112" s="114"/>
      <c r="K112" s="89"/>
      <c r="L112" s="90"/>
      <c r="M112" s="112"/>
      <c r="N112" s="112"/>
      <c r="O112" s="112"/>
    </row>
    <row r="113" s="30" customFormat="true" ht="12.75" hidden="false" customHeight="false" outlineLevel="0" collapsed="false">
      <c r="B113" s="111"/>
      <c r="C113" s="48"/>
      <c r="D113" s="178"/>
      <c r="E113" s="122"/>
      <c r="F113" s="122"/>
      <c r="G113" s="122"/>
      <c r="H113" s="48"/>
      <c r="I113" s="113"/>
      <c r="J113" s="114"/>
      <c r="K113" s="89"/>
      <c r="L113" s="90"/>
      <c r="M113" s="112"/>
      <c r="N113" s="112"/>
      <c r="O113" s="112"/>
    </row>
    <row r="114" s="30" customFormat="true" ht="12.75" hidden="false" customHeight="false" outlineLevel="0" collapsed="false">
      <c r="B114" s="111"/>
      <c r="C114" s="48"/>
      <c r="D114" s="178"/>
      <c r="E114" s="122"/>
      <c r="F114" s="122"/>
      <c r="G114" s="122"/>
      <c r="H114" s="48"/>
      <c r="I114" s="113"/>
      <c r="J114" s="114"/>
      <c r="K114" s="89"/>
      <c r="L114" s="90"/>
      <c r="M114" s="112"/>
      <c r="N114" s="112"/>
      <c r="O114" s="112"/>
    </row>
    <row r="115" s="30" customFormat="true" ht="12.75" hidden="false" customHeight="false" outlineLevel="0" collapsed="false">
      <c r="B115" s="111"/>
      <c r="C115" s="48"/>
      <c r="D115" s="178"/>
      <c r="E115" s="122"/>
      <c r="F115" s="122"/>
      <c r="G115" s="122"/>
      <c r="H115" s="48"/>
      <c r="I115" s="113"/>
      <c r="J115" s="114"/>
      <c r="K115" s="89"/>
      <c r="L115" s="90"/>
      <c r="M115" s="112"/>
      <c r="N115" s="112"/>
      <c r="O115" s="112"/>
    </row>
    <row r="116" s="30" customFormat="true" ht="12.75" hidden="false" customHeight="false" outlineLevel="0" collapsed="false">
      <c r="B116" s="111"/>
      <c r="C116" s="48"/>
      <c r="D116" s="178"/>
      <c r="E116" s="122"/>
      <c r="F116" s="122"/>
      <c r="G116" s="122"/>
      <c r="H116" s="48"/>
      <c r="I116" s="113"/>
      <c r="J116" s="114"/>
      <c r="K116" s="89"/>
      <c r="L116" s="90"/>
      <c r="M116" s="112"/>
      <c r="N116" s="112"/>
      <c r="O116" s="112"/>
    </row>
    <row r="117" s="30" customFormat="true" ht="12.75" hidden="false" customHeight="false" outlineLevel="0" collapsed="false">
      <c r="B117" s="111"/>
      <c r="C117" s="48"/>
      <c r="D117" s="178"/>
      <c r="E117" s="122"/>
      <c r="F117" s="122"/>
      <c r="G117" s="122"/>
      <c r="H117" s="48"/>
      <c r="I117" s="113"/>
      <c r="J117" s="114"/>
      <c r="K117" s="89"/>
      <c r="L117" s="90"/>
      <c r="M117" s="112"/>
      <c r="N117" s="112"/>
      <c r="O117" s="112"/>
    </row>
    <row r="118" s="30" customFormat="true" ht="12.75" hidden="false" customHeight="false" outlineLevel="0" collapsed="false">
      <c r="B118" s="111"/>
      <c r="C118" s="48"/>
      <c r="D118" s="178"/>
      <c r="E118" s="122"/>
      <c r="F118" s="122"/>
      <c r="G118" s="122"/>
      <c r="H118" s="48"/>
      <c r="I118" s="113"/>
      <c r="J118" s="114"/>
      <c r="K118" s="89"/>
      <c r="L118" s="90"/>
      <c r="M118" s="112"/>
      <c r="N118" s="112"/>
      <c r="O118" s="112"/>
    </row>
    <row r="119" s="30" customFormat="true" ht="12.75" hidden="false" customHeight="false" outlineLevel="0" collapsed="false">
      <c r="B119" s="111"/>
      <c r="C119" s="48"/>
      <c r="D119" s="178"/>
      <c r="E119" s="122"/>
      <c r="F119" s="122"/>
      <c r="G119" s="122"/>
      <c r="H119" s="48"/>
      <c r="I119" s="113"/>
      <c r="J119" s="114"/>
      <c r="K119" s="89"/>
      <c r="L119" s="90"/>
      <c r="M119" s="112"/>
      <c r="N119" s="112"/>
      <c r="O119" s="112"/>
    </row>
    <row r="120" s="30" customFormat="true" ht="12.75" hidden="false" customHeight="false" outlineLevel="0" collapsed="false">
      <c r="B120" s="111"/>
      <c r="C120" s="48"/>
      <c r="D120" s="178"/>
      <c r="E120" s="122"/>
      <c r="F120" s="122"/>
      <c r="G120" s="122"/>
      <c r="H120" s="48"/>
      <c r="I120" s="113"/>
      <c r="J120" s="114"/>
      <c r="K120" s="89"/>
      <c r="L120" s="90"/>
      <c r="M120" s="112"/>
      <c r="N120" s="112"/>
      <c r="O120" s="112"/>
    </row>
    <row r="121" s="30" customFormat="true" ht="12.75" hidden="false" customHeight="false" outlineLevel="0" collapsed="false">
      <c r="B121" s="111"/>
      <c r="C121" s="48"/>
      <c r="D121" s="178"/>
      <c r="E121" s="122"/>
      <c r="F121" s="122"/>
      <c r="G121" s="122"/>
      <c r="H121" s="48"/>
      <c r="I121" s="113"/>
      <c r="J121" s="114"/>
      <c r="K121" s="89"/>
      <c r="L121" s="90"/>
      <c r="M121" s="112"/>
      <c r="N121" s="112"/>
      <c r="O121" s="112"/>
    </row>
    <row r="122" s="30" customFormat="true" ht="12.75" hidden="false" customHeight="false" outlineLevel="0" collapsed="false">
      <c r="B122" s="111"/>
      <c r="C122" s="48"/>
      <c r="D122" s="178"/>
      <c r="E122" s="122"/>
      <c r="F122" s="122"/>
      <c r="G122" s="122"/>
      <c r="H122" s="48"/>
      <c r="I122" s="113"/>
      <c r="J122" s="114"/>
      <c r="K122" s="89"/>
      <c r="L122" s="90"/>
      <c r="M122" s="112"/>
      <c r="N122" s="112"/>
      <c r="O122" s="112"/>
    </row>
    <row r="123" s="30" customFormat="true" ht="12.75" hidden="false" customHeight="false" outlineLevel="0" collapsed="false">
      <c r="B123" s="111"/>
      <c r="C123" s="48"/>
      <c r="D123" s="178"/>
      <c r="E123" s="122"/>
      <c r="F123" s="122"/>
      <c r="G123" s="122"/>
      <c r="H123" s="48"/>
      <c r="I123" s="113"/>
      <c r="J123" s="114"/>
      <c r="K123" s="89"/>
      <c r="L123" s="90"/>
      <c r="M123" s="112"/>
      <c r="N123" s="112"/>
      <c r="O123" s="112"/>
    </row>
    <row r="124" s="30" customFormat="true" ht="12.75" hidden="false" customHeight="false" outlineLevel="0" collapsed="false">
      <c r="B124" s="111"/>
      <c r="C124" s="48"/>
      <c r="D124" s="178"/>
      <c r="E124" s="122"/>
      <c r="F124" s="122"/>
      <c r="G124" s="122"/>
      <c r="H124" s="48"/>
      <c r="I124" s="113"/>
      <c r="J124" s="114"/>
      <c r="K124" s="89"/>
      <c r="L124" s="90"/>
      <c r="M124" s="112"/>
      <c r="N124" s="112"/>
      <c r="O124" s="112"/>
    </row>
    <row r="125" s="30" customFormat="true" ht="12.75" hidden="false" customHeight="false" outlineLevel="0" collapsed="false">
      <c r="B125" s="111"/>
      <c r="C125" s="48"/>
      <c r="D125" s="178"/>
      <c r="E125" s="122"/>
      <c r="F125" s="122"/>
      <c r="G125" s="122"/>
      <c r="H125" s="48"/>
      <c r="I125" s="113"/>
      <c r="J125" s="114"/>
      <c r="K125" s="89"/>
      <c r="L125" s="90"/>
      <c r="M125" s="112"/>
      <c r="N125" s="112"/>
      <c r="O125" s="112"/>
    </row>
    <row r="126" s="30" customFormat="true" ht="12.75" hidden="false" customHeight="false" outlineLevel="0" collapsed="false">
      <c r="B126" s="111"/>
      <c r="C126" s="48"/>
      <c r="D126" s="178"/>
      <c r="E126" s="122"/>
      <c r="F126" s="122"/>
      <c r="G126" s="122"/>
      <c r="H126" s="48"/>
      <c r="I126" s="113"/>
      <c r="J126" s="114"/>
      <c r="K126" s="89"/>
      <c r="L126" s="90"/>
      <c r="M126" s="112"/>
      <c r="N126" s="112"/>
      <c r="O126" s="112"/>
    </row>
    <row r="127" s="30" customFormat="true" ht="12.75" hidden="false" customHeight="false" outlineLevel="0" collapsed="false">
      <c r="B127" s="111"/>
      <c r="C127" s="48"/>
      <c r="D127" s="178"/>
      <c r="E127" s="122"/>
      <c r="F127" s="122"/>
      <c r="G127" s="122"/>
      <c r="H127" s="48"/>
      <c r="I127" s="113"/>
      <c r="J127" s="114"/>
      <c r="K127" s="89"/>
      <c r="L127" s="90"/>
      <c r="M127" s="112"/>
      <c r="N127" s="112"/>
      <c r="O127" s="112"/>
    </row>
    <row r="128" s="30" customFormat="true" ht="12.75" hidden="false" customHeight="false" outlineLevel="0" collapsed="false">
      <c r="B128" s="111"/>
      <c r="C128" s="48"/>
      <c r="D128" s="178"/>
      <c r="E128" s="122"/>
      <c r="F128" s="122"/>
      <c r="G128" s="122"/>
      <c r="H128" s="48"/>
      <c r="I128" s="113"/>
      <c r="J128" s="114"/>
      <c r="K128" s="89"/>
      <c r="L128" s="90"/>
      <c r="M128" s="112"/>
      <c r="N128" s="112"/>
      <c r="O128" s="112"/>
    </row>
    <row r="129" s="30" customFormat="true" ht="12.75" hidden="false" customHeight="false" outlineLevel="0" collapsed="false">
      <c r="B129" s="111"/>
      <c r="C129" s="48"/>
      <c r="D129" s="178"/>
      <c r="E129" s="122"/>
      <c r="F129" s="122"/>
      <c r="G129" s="122"/>
      <c r="H129" s="48"/>
      <c r="I129" s="113"/>
      <c r="J129" s="114"/>
      <c r="K129" s="89"/>
      <c r="L129" s="90"/>
      <c r="M129" s="112"/>
      <c r="N129" s="112"/>
      <c r="O129" s="112"/>
    </row>
    <row r="130" s="30" customFormat="true" ht="12.75" hidden="false" customHeight="false" outlineLevel="0" collapsed="false">
      <c r="B130" s="111"/>
      <c r="C130" s="48"/>
      <c r="D130" s="178"/>
      <c r="E130" s="122"/>
      <c r="F130" s="122"/>
      <c r="G130" s="122"/>
      <c r="H130" s="48"/>
      <c r="I130" s="113"/>
      <c r="J130" s="114"/>
      <c r="K130" s="89"/>
      <c r="L130" s="90"/>
      <c r="M130" s="112"/>
      <c r="N130" s="112"/>
      <c r="O130" s="112"/>
    </row>
    <row r="131" s="30" customFormat="true" ht="12.75" hidden="false" customHeight="false" outlineLevel="0" collapsed="false">
      <c r="B131" s="111"/>
      <c r="C131" s="48"/>
      <c r="D131" s="178"/>
      <c r="E131" s="122"/>
      <c r="F131" s="122"/>
      <c r="G131" s="122"/>
      <c r="H131" s="48"/>
      <c r="I131" s="113"/>
      <c r="J131" s="114"/>
      <c r="K131" s="89"/>
      <c r="L131" s="90"/>
      <c r="M131" s="112"/>
      <c r="N131" s="112"/>
      <c r="O131" s="112"/>
    </row>
    <row r="132" s="30" customFormat="true" ht="12.75" hidden="false" customHeight="false" outlineLevel="0" collapsed="false">
      <c r="B132" s="111"/>
      <c r="C132" s="48"/>
      <c r="D132" s="178"/>
      <c r="E132" s="122"/>
      <c r="F132" s="122"/>
      <c r="G132" s="122"/>
      <c r="H132" s="48"/>
      <c r="I132" s="113"/>
      <c r="J132" s="114"/>
      <c r="K132" s="89"/>
      <c r="L132" s="90"/>
      <c r="M132" s="112"/>
      <c r="N132" s="112"/>
      <c r="O132" s="112"/>
    </row>
    <row r="133" s="30" customFormat="true" ht="12.75" hidden="false" customHeight="false" outlineLevel="0" collapsed="false">
      <c r="B133" s="111"/>
      <c r="C133" s="48"/>
      <c r="D133" s="178"/>
      <c r="E133" s="122"/>
      <c r="F133" s="122"/>
      <c r="G133" s="122"/>
      <c r="H133" s="48"/>
      <c r="I133" s="113"/>
      <c r="J133" s="114"/>
      <c r="K133" s="89"/>
      <c r="L133" s="90"/>
      <c r="M133" s="112"/>
      <c r="N133" s="112"/>
      <c r="O133" s="112"/>
    </row>
    <row r="134" s="30" customFormat="true" ht="12.75" hidden="false" customHeight="false" outlineLevel="0" collapsed="false">
      <c r="B134" s="111"/>
      <c r="C134" s="48"/>
      <c r="D134" s="178"/>
      <c r="E134" s="122"/>
      <c r="F134" s="122"/>
      <c r="G134" s="122"/>
      <c r="H134" s="48"/>
      <c r="I134" s="113"/>
      <c r="J134" s="114"/>
      <c r="K134" s="89"/>
      <c r="L134" s="90"/>
      <c r="M134" s="112"/>
      <c r="N134" s="112"/>
      <c r="O134" s="112"/>
    </row>
    <row r="135" s="30" customFormat="true" ht="12.75" hidden="false" customHeight="false" outlineLevel="0" collapsed="false">
      <c r="B135" s="111"/>
      <c r="C135" s="48"/>
      <c r="D135" s="178"/>
      <c r="E135" s="122"/>
      <c r="F135" s="122"/>
      <c r="G135" s="122"/>
      <c r="H135" s="48"/>
      <c r="I135" s="113"/>
      <c r="J135" s="114"/>
      <c r="K135" s="89"/>
      <c r="L135" s="90"/>
      <c r="M135" s="112"/>
      <c r="N135" s="112"/>
      <c r="O135" s="112"/>
    </row>
    <row r="136" s="30" customFormat="true" ht="12.75" hidden="false" customHeight="false" outlineLevel="0" collapsed="false">
      <c r="B136" s="111"/>
      <c r="C136" s="48"/>
      <c r="D136" s="178"/>
      <c r="E136" s="122"/>
      <c r="F136" s="122"/>
      <c r="G136" s="122"/>
      <c r="H136" s="48"/>
      <c r="I136" s="113"/>
      <c r="J136" s="114"/>
      <c r="K136" s="89"/>
      <c r="L136" s="90"/>
      <c r="M136" s="112"/>
      <c r="N136" s="112"/>
      <c r="O136" s="112"/>
    </row>
    <row r="137" s="30" customFormat="true" ht="12.75" hidden="false" customHeight="false" outlineLevel="0" collapsed="false">
      <c r="B137" s="111"/>
      <c r="C137" s="48"/>
      <c r="D137" s="178"/>
      <c r="E137" s="122"/>
      <c r="F137" s="122"/>
      <c r="G137" s="122"/>
      <c r="H137" s="48"/>
      <c r="I137" s="113"/>
      <c r="J137" s="114"/>
      <c r="K137" s="89"/>
      <c r="L137" s="90"/>
      <c r="M137" s="112"/>
      <c r="N137" s="112"/>
      <c r="O137" s="112"/>
    </row>
    <row r="138" s="30" customFormat="true" ht="12.75" hidden="false" customHeight="false" outlineLevel="0" collapsed="false">
      <c r="B138" s="111"/>
      <c r="C138" s="48"/>
      <c r="D138" s="178"/>
      <c r="E138" s="122"/>
      <c r="F138" s="122"/>
      <c r="G138" s="122"/>
      <c r="H138" s="48"/>
      <c r="I138" s="113"/>
      <c r="J138" s="114"/>
      <c r="K138" s="89"/>
      <c r="L138" s="90"/>
      <c r="M138" s="112"/>
      <c r="N138" s="112"/>
      <c r="O138" s="112"/>
    </row>
    <row r="139" s="30" customFormat="true" ht="12.75" hidden="false" customHeight="false" outlineLevel="0" collapsed="false">
      <c r="B139" s="111"/>
      <c r="C139" s="48"/>
      <c r="D139" s="178"/>
      <c r="E139" s="122"/>
      <c r="F139" s="122"/>
      <c r="G139" s="122"/>
      <c r="H139" s="48"/>
      <c r="I139" s="113"/>
      <c r="J139" s="114"/>
      <c r="K139" s="89"/>
      <c r="L139" s="90"/>
      <c r="M139" s="112"/>
      <c r="N139" s="112"/>
      <c r="O139" s="112"/>
    </row>
    <row r="140" s="30" customFormat="true" ht="12.75" hidden="false" customHeight="false" outlineLevel="0" collapsed="false">
      <c r="B140" s="111"/>
      <c r="C140" s="48"/>
      <c r="D140" s="178"/>
      <c r="E140" s="122"/>
      <c r="F140" s="122"/>
      <c r="G140" s="122"/>
      <c r="H140" s="48"/>
      <c r="I140" s="113"/>
      <c r="J140" s="114"/>
      <c r="K140" s="89"/>
      <c r="L140" s="90"/>
      <c r="M140" s="112"/>
      <c r="N140" s="112"/>
      <c r="O140" s="112"/>
    </row>
    <row r="141" s="30" customFormat="true" ht="12.75" hidden="false" customHeight="false" outlineLevel="0" collapsed="false">
      <c r="B141" s="111"/>
      <c r="C141" s="48"/>
      <c r="D141" s="178"/>
      <c r="E141" s="122"/>
      <c r="F141" s="122"/>
      <c r="G141" s="122"/>
      <c r="H141" s="48"/>
      <c r="I141" s="113"/>
      <c r="J141" s="114"/>
      <c r="K141" s="89"/>
      <c r="L141" s="90"/>
      <c r="M141" s="112"/>
      <c r="N141" s="112"/>
      <c r="O141" s="112"/>
    </row>
    <row r="142" s="30" customFormat="true" ht="12.75" hidden="false" customHeight="false" outlineLevel="0" collapsed="false">
      <c r="B142" s="111"/>
      <c r="C142" s="48"/>
      <c r="D142" s="178"/>
      <c r="E142" s="122"/>
      <c r="F142" s="122"/>
      <c r="G142" s="122"/>
      <c r="H142" s="48"/>
      <c r="I142" s="113"/>
      <c r="J142" s="114"/>
      <c r="K142" s="89"/>
      <c r="L142" s="90"/>
      <c r="M142" s="112"/>
      <c r="N142" s="112"/>
      <c r="O142" s="112"/>
    </row>
    <row r="143" s="30" customFormat="true" ht="12.75" hidden="false" customHeight="false" outlineLevel="0" collapsed="false">
      <c r="B143" s="111"/>
      <c r="C143" s="48"/>
      <c r="D143" s="178"/>
      <c r="E143" s="122"/>
      <c r="F143" s="122"/>
      <c r="G143" s="122"/>
      <c r="H143" s="48"/>
      <c r="I143" s="113"/>
      <c r="J143" s="114"/>
      <c r="K143" s="89"/>
      <c r="L143" s="90"/>
      <c r="M143" s="112"/>
      <c r="N143" s="112"/>
      <c r="O143" s="112"/>
    </row>
    <row r="144" s="30" customFormat="true" ht="12.75" hidden="false" customHeight="false" outlineLevel="0" collapsed="false">
      <c r="B144" s="111"/>
      <c r="C144" s="48"/>
      <c r="D144" s="178"/>
      <c r="E144" s="122"/>
      <c r="F144" s="122"/>
      <c r="G144" s="122"/>
      <c r="H144" s="48"/>
      <c r="I144" s="113"/>
      <c r="J144" s="114"/>
      <c r="K144" s="89"/>
      <c r="L144" s="90"/>
      <c r="M144" s="112"/>
      <c r="N144" s="112"/>
      <c r="O144" s="112"/>
    </row>
    <row r="145" s="30" customFormat="true" ht="12.75" hidden="false" customHeight="false" outlineLevel="0" collapsed="false">
      <c r="B145" s="111"/>
      <c r="C145" s="48"/>
      <c r="D145" s="178"/>
      <c r="E145" s="122"/>
      <c r="F145" s="122"/>
      <c r="G145" s="122"/>
      <c r="H145" s="48"/>
      <c r="I145" s="113"/>
      <c r="J145" s="114"/>
      <c r="K145" s="89"/>
      <c r="L145" s="90"/>
      <c r="M145" s="112"/>
      <c r="N145" s="112"/>
      <c r="O145" s="112"/>
    </row>
    <row r="146" s="30" customFormat="true" ht="12.75" hidden="false" customHeight="false" outlineLevel="0" collapsed="false">
      <c r="B146" s="111"/>
      <c r="C146" s="48"/>
      <c r="D146" s="178"/>
      <c r="E146" s="122"/>
      <c r="F146" s="122"/>
      <c r="G146" s="122"/>
      <c r="H146" s="48"/>
      <c r="I146" s="113"/>
      <c r="J146" s="114"/>
      <c r="K146" s="89"/>
      <c r="L146" s="90"/>
      <c r="M146" s="112"/>
      <c r="N146" s="112"/>
      <c r="O146" s="112"/>
    </row>
    <row r="147" s="30" customFormat="true" ht="12.75" hidden="false" customHeight="false" outlineLevel="0" collapsed="false">
      <c r="B147" s="111"/>
      <c r="C147" s="48"/>
      <c r="D147" s="178"/>
      <c r="E147" s="122"/>
      <c r="F147" s="122"/>
      <c r="G147" s="122"/>
      <c r="H147" s="48"/>
      <c r="I147" s="113"/>
      <c r="J147" s="114"/>
      <c r="K147" s="89"/>
      <c r="L147" s="90"/>
      <c r="M147" s="112"/>
      <c r="N147" s="112"/>
      <c r="O147" s="112"/>
    </row>
    <row r="148" s="30" customFormat="true" ht="12.75" hidden="false" customHeight="false" outlineLevel="0" collapsed="false">
      <c r="B148" s="111"/>
      <c r="C148" s="48"/>
      <c r="D148" s="178"/>
      <c r="E148" s="122"/>
      <c r="F148" s="122"/>
      <c r="G148" s="122"/>
      <c r="H148" s="48"/>
      <c r="I148" s="113"/>
      <c r="J148" s="114"/>
      <c r="K148" s="89"/>
      <c r="L148" s="90"/>
      <c r="M148" s="112"/>
      <c r="N148" s="112"/>
      <c r="O148" s="112"/>
    </row>
    <row r="149" s="30" customFormat="true" ht="12.75" hidden="false" customHeight="false" outlineLevel="0" collapsed="false">
      <c r="B149" s="111"/>
      <c r="C149" s="48"/>
      <c r="D149" s="178"/>
      <c r="E149" s="122"/>
      <c r="F149" s="122"/>
      <c r="G149" s="122"/>
      <c r="H149" s="48"/>
      <c r="I149" s="113"/>
      <c r="J149" s="114"/>
      <c r="K149" s="89"/>
      <c r="L149" s="90"/>
      <c r="M149" s="112"/>
      <c r="N149" s="112"/>
      <c r="O149" s="112"/>
    </row>
    <row r="150" s="30" customFormat="true" ht="12.75" hidden="false" customHeight="false" outlineLevel="0" collapsed="false">
      <c r="B150" s="111"/>
      <c r="C150" s="48"/>
      <c r="D150" s="178"/>
      <c r="E150" s="122"/>
      <c r="F150" s="122"/>
      <c r="G150" s="122"/>
      <c r="H150" s="48"/>
      <c r="I150" s="113"/>
      <c r="J150" s="114"/>
      <c r="K150" s="89"/>
      <c r="L150" s="90"/>
      <c r="M150" s="112"/>
      <c r="N150" s="112"/>
      <c r="O150" s="112"/>
    </row>
    <row r="151" s="30" customFormat="true" ht="12.75" hidden="false" customHeight="false" outlineLevel="0" collapsed="false">
      <c r="B151" s="111"/>
      <c r="C151" s="48"/>
      <c r="D151" s="178"/>
      <c r="E151" s="122"/>
      <c r="F151" s="122"/>
      <c r="G151" s="122"/>
      <c r="H151" s="48"/>
      <c r="I151" s="113"/>
      <c r="J151" s="114"/>
      <c r="K151" s="89"/>
      <c r="L151" s="90"/>
      <c r="M151" s="112"/>
      <c r="N151" s="112"/>
      <c r="O151" s="112"/>
    </row>
    <row r="152" s="30" customFormat="true" ht="12.75" hidden="false" customHeight="false" outlineLevel="0" collapsed="false">
      <c r="B152" s="111"/>
      <c r="C152" s="48"/>
      <c r="D152" s="178"/>
      <c r="E152" s="122"/>
      <c r="F152" s="122"/>
      <c r="G152" s="122"/>
      <c r="H152" s="48"/>
      <c r="I152" s="113"/>
      <c r="J152" s="114"/>
      <c r="K152" s="89"/>
      <c r="L152" s="90"/>
      <c r="M152" s="112"/>
      <c r="N152" s="112"/>
      <c r="O152" s="112"/>
    </row>
    <row r="153" s="30" customFormat="true" ht="12.75" hidden="false" customHeight="false" outlineLevel="0" collapsed="false">
      <c r="B153" s="111"/>
      <c r="C153" s="48"/>
      <c r="D153" s="178"/>
      <c r="E153" s="122"/>
      <c r="F153" s="122"/>
      <c r="G153" s="122"/>
      <c r="H153" s="48"/>
      <c r="I153" s="113"/>
      <c r="J153" s="114"/>
      <c r="K153" s="89"/>
      <c r="L153" s="90"/>
      <c r="M153" s="112"/>
      <c r="N153" s="112"/>
      <c r="O153" s="112"/>
    </row>
    <row r="154" s="30" customFormat="true" ht="12.75" hidden="false" customHeight="false" outlineLevel="0" collapsed="false">
      <c r="B154" s="111"/>
      <c r="C154" s="48"/>
      <c r="D154" s="178"/>
      <c r="E154" s="122"/>
      <c r="F154" s="122"/>
      <c r="G154" s="122"/>
      <c r="H154" s="48"/>
      <c r="I154" s="113"/>
      <c r="J154" s="114"/>
      <c r="K154" s="89"/>
      <c r="L154" s="90"/>
      <c r="M154" s="112"/>
      <c r="N154" s="112"/>
      <c r="O154" s="112"/>
    </row>
    <row r="155" s="30" customFormat="true" ht="12.75" hidden="false" customHeight="false" outlineLevel="0" collapsed="false">
      <c r="B155" s="111"/>
      <c r="C155" s="48"/>
      <c r="D155" s="178"/>
      <c r="E155" s="122"/>
      <c r="F155" s="122"/>
      <c r="G155" s="122"/>
      <c r="H155" s="48"/>
      <c r="I155" s="113"/>
      <c r="J155" s="114"/>
      <c r="K155" s="89"/>
      <c r="L155" s="90"/>
      <c r="M155" s="112"/>
      <c r="N155" s="112"/>
      <c r="O155" s="112"/>
    </row>
    <row r="156" s="30" customFormat="true" ht="12.75" hidden="false" customHeight="false" outlineLevel="0" collapsed="false">
      <c r="B156" s="111"/>
      <c r="C156" s="48"/>
      <c r="D156" s="178"/>
      <c r="E156" s="122"/>
      <c r="F156" s="122"/>
      <c r="G156" s="122"/>
      <c r="H156" s="48"/>
      <c r="I156" s="113"/>
      <c r="J156" s="114"/>
      <c r="K156" s="89"/>
      <c r="L156" s="90"/>
      <c r="M156" s="112"/>
      <c r="N156" s="112"/>
      <c r="O156" s="112"/>
    </row>
    <row r="157" s="30" customFormat="true" ht="12.75" hidden="false" customHeight="false" outlineLevel="0" collapsed="false">
      <c r="B157" s="111"/>
      <c r="C157" s="48"/>
      <c r="D157" s="178"/>
      <c r="E157" s="122"/>
      <c r="F157" s="122"/>
      <c r="G157" s="122"/>
      <c r="H157" s="48"/>
      <c r="I157" s="113"/>
      <c r="J157" s="114"/>
      <c r="K157" s="89"/>
      <c r="L157" s="90"/>
      <c r="M157" s="112"/>
      <c r="N157" s="112"/>
      <c r="O157" s="112"/>
    </row>
    <row r="158" s="30" customFormat="true" ht="12.75" hidden="false" customHeight="false" outlineLevel="0" collapsed="false">
      <c r="B158" s="111"/>
      <c r="C158" s="48"/>
      <c r="D158" s="178"/>
      <c r="E158" s="122"/>
      <c r="F158" s="122"/>
      <c r="G158" s="122"/>
      <c r="H158" s="48"/>
      <c r="I158" s="113"/>
      <c r="J158" s="114"/>
      <c r="K158" s="89"/>
      <c r="L158" s="90"/>
      <c r="M158" s="112"/>
      <c r="N158" s="112"/>
      <c r="O158" s="112"/>
    </row>
    <row r="159" s="30" customFormat="true" ht="12.75" hidden="false" customHeight="false" outlineLevel="0" collapsed="false">
      <c r="B159" s="111"/>
      <c r="C159" s="48"/>
      <c r="D159" s="178"/>
      <c r="E159" s="122"/>
      <c r="F159" s="122"/>
      <c r="G159" s="122"/>
      <c r="H159" s="48"/>
      <c r="I159" s="113"/>
      <c r="J159" s="114"/>
      <c r="K159" s="89"/>
      <c r="L159" s="90"/>
      <c r="M159" s="112"/>
      <c r="N159" s="112"/>
      <c r="O159" s="112"/>
    </row>
    <row r="160" s="30" customFormat="true" ht="12.75" hidden="false" customHeight="false" outlineLevel="0" collapsed="false">
      <c r="B160" s="111"/>
      <c r="C160" s="48"/>
      <c r="D160" s="178"/>
      <c r="E160" s="122"/>
      <c r="F160" s="122"/>
      <c r="G160" s="122"/>
      <c r="H160" s="48"/>
      <c r="I160" s="113"/>
      <c r="J160" s="114"/>
      <c r="K160" s="89"/>
      <c r="L160" s="90"/>
      <c r="M160" s="112"/>
      <c r="N160" s="112"/>
      <c r="O160" s="112"/>
    </row>
    <row r="161" s="30" customFormat="true" ht="12.75" hidden="false" customHeight="false" outlineLevel="0" collapsed="false">
      <c r="B161" s="111"/>
      <c r="C161" s="48"/>
      <c r="D161" s="178"/>
      <c r="E161" s="122"/>
      <c r="F161" s="122"/>
      <c r="G161" s="122"/>
      <c r="H161" s="48"/>
      <c r="I161" s="113"/>
      <c r="J161" s="114"/>
      <c r="K161" s="89"/>
      <c r="L161" s="90"/>
      <c r="M161" s="112"/>
      <c r="N161" s="112"/>
      <c r="O161" s="112"/>
    </row>
    <row r="162" s="30" customFormat="true" ht="12.75" hidden="false" customHeight="false" outlineLevel="0" collapsed="false">
      <c r="B162" s="111"/>
      <c r="C162" s="48"/>
      <c r="D162" s="178"/>
      <c r="E162" s="122"/>
      <c r="F162" s="122"/>
      <c r="G162" s="122"/>
      <c r="H162" s="48"/>
      <c r="I162" s="113"/>
      <c r="J162" s="114"/>
      <c r="K162" s="89"/>
      <c r="L162" s="90"/>
      <c r="M162" s="112"/>
      <c r="N162" s="112"/>
      <c r="O162" s="112"/>
    </row>
    <row r="163" s="30" customFormat="true" ht="12.75" hidden="false" customHeight="false" outlineLevel="0" collapsed="false">
      <c r="B163" s="111"/>
      <c r="C163" s="48"/>
      <c r="D163" s="178"/>
      <c r="E163" s="122"/>
      <c r="F163" s="122"/>
      <c r="G163" s="122"/>
      <c r="H163" s="48"/>
      <c r="I163" s="113"/>
      <c r="J163" s="114"/>
      <c r="K163" s="89"/>
      <c r="L163" s="90"/>
      <c r="M163" s="112"/>
      <c r="N163" s="112"/>
      <c r="O163" s="112"/>
    </row>
    <row r="164" s="30" customFormat="true" ht="12.75" hidden="false" customHeight="false" outlineLevel="0" collapsed="false">
      <c r="B164" s="111"/>
      <c r="C164" s="48"/>
      <c r="D164" s="178"/>
      <c r="E164" s="122"/>
      <c r="F164" s="122"/>
      <c r="G164" s="122"/>
      <c r="H164" s="48"/>
      <c r="I164" s="113"/>
      <c r="J164" s="114"/>
      <c r="K164" s="89"/>
      <c r="L164" s="90"/>
      <c r="M164" s="112"/>
      <c r="N164" s="112"/>
      <c r="O164" s="112"/>
    </row>
    <row r="165" s="30" customFormat="true" ht="12.75" hidden="false" customHeight="false" outlineLevel="0" collapsed="false">
      <c r="B165" s="111"/>
      <c r="C165" s="48"/>
      <c r="D165" s="178"/>
      <c r="E165" s="122"/>
      <c r="F165" s="122"/>
      <c r="G165" s="122"/>
      <c r="H165" s="48"/>
      <c r="I165" s="113"/>
      <c r="J165" s="114"/>
      <c r="K165" s="89"/>
      <c r="L165" s="90"/>
      <c r="M165" s="112"/>
      <c r="N165" s="112"/>
      <c r="O165" s="112"/>
    </row>
    <row r="166" s="30" customFormat="true" ht="12.75" hidden="false" customHeight="false" outlineLevel="0" collapsed="false">
      <c r="B166" s="111"/>
      <c r="C166" s="48"/>
      <c r="D166" s="178"/>
      <c r="E166" s="122"/>
      <c r="F166" s="122"/>
      <c r="G166" s="122"/>
      <c r="H166" s="48"/>
      <c r="I166" s="113"/>
      <c r="J166" s="114"/>
      <c r="K166" s="89"/>
      <c r="L166" s="90"/>
      <c r="M166" s="112"/>
      <c r="N166" s="112"/>
      <c r="O166" s="112"/>
    </row>
    <row r="167" s="30" customFormat="true" ht="12.75" hidden="false" customHeight="false" outlineLevel="0" collapsed="false">
      <c r="B167" s="111"/>
      <c r="C167" s="48"/>
      <c r="D167" s="178"/>
      <c r="E167" s="122"/>
      <c r="F167" s="122"/>
      <c r="G167" s="122"/>
      <c r="H167" s="48"/>
      <c r="I167" s="113"/>
      <c r="J167" s="114"/>
      <c r="K167" s="89"/>
      <c r="L167" s="90"/>
      <c r="M167" s="112"/>
      <c r="N167" s="112"/>
      <c r="O167" s="112"/>
    </row>
    <row r="168" s="30" customFormat="true" ht="12.75" hidden="false" customHeight="false" outlineLevel="0" collapsed="false">
      <c r="B168" s="111"/>
      <c r="C168" s="48"/>
      <c r="D168" s="178"/>
      <c r="E168" s="122"/>
      <c r="F168" s="122"/>
      <c r="G168" s="122"/>
      <c r="H168" s="48"/>
      <c r="I168" s="113"/>
      <c r="J168" s="114"/>
      <c r="K168" s="89"/>
      <c r="L168" s="90"/>
      <c r="M168" s="112"/>
      <c r="N168" s="112"/>
      <c r="O168" s="112"/>
    </row>
    <row r="169" s="30" customFormat="true" ht="12.75" hidden="false" customHeight="false" outlineLevel="0" collapsed="false">
      <c r="B169" s="111"/>
      <c r="C169" s="48"/>
      <c r="D169" s="178"/>
      <c r="E169" s="122"/>
      <c r="F169" s="122"/>
      <c r="G169" s="122"/>
      <c r="H169" s="48"/>
      <c r="I169" s="113"/>
      <c r="J169" s="114"/>
      <c r="K169" s="89"/>
      <c r="L169" s="90"/>
      <c r="M169" s="112"/>
      <c r="N169" s="112"/>
      <c r="O169" s="112"/>
    </row>
    <row r="170" s="30" customFormat="true" ht="12.75" hidden="false" customHeight="false" outlineLevel="0" collapsed="false">
      <c r="B170" s="111"/>
      <c r="C170" s="48"/>
      <c r="D170" s="178"/>
      <c r="E170" s="122"/>
      <c r="F170" s="122"/>
      <c r="G170" s="122"/>
      <c r="H170" s="48"/>
      <c r="I170" s="113"/>
      <c r="J170" s="114"/>
      <c r="K170" s="89"/>
      <c r="L170" s="90"/>
      <c r="M170" s="112"/>
      <c r="N170" s="112"/>
      <c r="O170" s="112"/>
    </row>
    <row r="171" s="30" customFormat="true" ht="12.75" hidden="false" customHeight="false" outlineLevel="0" collapsed="false">
      <c r="B171" s="111"/>
      <c r="C171" s="48"/>
      <c r="D171" s="178"/>
      <c r="E171" s="122"/>
      <c r="F171" s="122"/>
      <c r="G171" s="122"/>
      <c r="H171" s="48"/>
      <c r="I171" s="113"/>
      <c r="J171" s="114"/>
      <c r="K171" s="89"/>
      <c r="L171" s="90"/>
      <c r="M171" s="112"/>
      <c r="N171" s="112"/>
      <c r="O171" s="112"/>
    </row>
    <row r="172" s="30" customFormat="true" ht="12.75" hidden="false" customHeight="false" outlineLevel="0" collapsed="false">
      <c r="B172" s="111"/>
      <c r="C172" s="48"/>
      <c r="D172" s="178"/>
      <c r="E172" s="122"/>
      <c r="F172" s="122"/>
      <c r="G172" s="122"/>
      <c r="H172" s="48"/>
      <c r="I172" s="113"/>
      <c r="J172" s="114"/>
      <c r="K172" s="89"/>
      <c r="L172" s="90"/>
      <c r="M172" s="112"/>
      <c r="N172" s="112"/>
      <c r="O172" s="112"/>
    </row>
    <row r="173" s="30" customFormat="true" ht="12.75" hidden="false" customHeight="false" outlineLevel="0" collapsed="false">
      <c r="B173" s="111"/>
      <c r="C173" s="48"/>
      <c r="D173" s="178"/>
      <c r="E173" s="122"/>
      <c r="F173" s="122"/>
      <c r="G173" s="122"/>
      <c r="H173" s="48"/>
      <c r="I173" s="113"/>
      <c r="J173" s="114"/>
      <c r="K173" s="89"/>
      <c r="L173" s="90"/>
      <c r="M173" s="112"/>
      <c r="N173" s="112"/>
      <c r="O173" s="112"/>
    </row>
    <row r="174" s="30" customFormat="true" ht="12.75" hidden="false" customHeight="false" outlineLevel="0" collapsed="false">
      <c r="B174" s="111"/>
      <c r="C174" s="48"/>
      <c r="D174" s="178"/>
      <c r="E174" s="122"/>
      <c r="F174" s="122"/>
      <c r="G174" s="122"/>
      <c r="H174" s="48"/>
      <c r="I174" s="113"/>
      <c r="J174" s="114"/>
      <c r="K174" s="89"/>
      <c r="L174" s="90"/>
      <c r="M174" s="112"/>
      <c r="N174" s="112"/>
      <c r="O174" s="112"/>
    </row>
    <row r="175" s="30" customFormat="true" ht="12.75" hidden="false" customHeight="false" outlineLevel="0" collapsed="false">
      <c r="B175" s="111"/>
      <c r="C175" s="48"/>
      <c r="D175" s="178"/>
      <c r="E175" s="122"/>
      <c r="F175" s="122"/>
      <c r="G175" s="122"/>
      <c r="H175" s="48"/>
      <c r="I175" s="113"/>
      <c r="J175" s="114"/>
      <c r="K175" s="89"/>
      <c r="L175" s="90"/>
      <c r="M175" s="112"/>
      <c r="N175" s="112"/>
      <c r="O175" s="112"/>
    </row>
    <row r="176" s="30" customFormat="true" ht="12.75" hidden="false" customHeight="false" outlineLevel="0" collapsed="false">
      <c r="B176" s="111"/>
      <c r="C176" s="48"/>
      <c r="D176" s="178"/>
      <c r="E176" s="122"/>
      <c r="F176" s="122"/>
      <c r="G176" s="122"/>
      <c r="H176" s="48"/>
      <c r="I176" s="113"/>
      <c r="J176" s="114"/>
      <c r="K176" s="89"/>
      <c r="L176" s="90"/>
      <c r="M176" s="112"/>
      <c r="N176" s="112"/>
      <c r="O176" s="112"/>
    </row>
    <row r="177" s="30" customFormat="true" ht="12.75" hidden="false" customHeight="false" outlineLevel="0" collapsed="false">
      <c r="B177" s="111"/>
      <c r="C177" s="48"/>
      <c r="D177" s="178"/>
      <c r="E177" s="122"/>
      <c r="F177" s="122"/>
      <c r="G177" s="122"/>
      <c r="H177" s="48"/>
      <c r="I177" s="113"/>
      <c r="J177" s="114"/>
      <c r="K177" s="89"/>
      <c r="L177" s="90"/>
      <c r="M177" s="112"/>
      <c r="N177" s="112"/>
      <c r="O177" s="112"/>
    </row>
    <row r="178" s="30" customFormat="true" ht="12.75" hidden="false" customHeight="false" outlineLevel="0" collapsed="false">
      <c r="B178" s="111"/>
      <c r="C178" s="48"/>
      <c r="D178" s="178"/>
      <c r="E178" s="122"/>
      <c r="F178" s="122"/>
      <c r="G178" s="122"/>
      <c r="H178" s="48"/>
      <c r="I178" s="113"/>
      <c r="J178" s="114"/>
      <c r="K178" s="89"/>
      <c r="L178" s="90"/>
      <c r="M178" s="112"/>
      <c r="N178" s="112"/>
      <c r="O178" s="112"/>
    </row>
    <row r="179" s="30" customFormat="true" ht="12.75" hidden="false" customHeight="false" outlineLevel="0" collapsed="false">
      <c r="B179" s="111"/>
      <c r="C179" s="48"/>
      <c r="D179" s="178"/>
      <c r="E179" s="122"/>
      <c r="F179" s="122"/>
      <c r="G179" s="122"/>
      <c r="H179" s="48"/>
      <c r="I179" s="113"/>
      <c r="J179" s="114"/>
      <c r="K179" s="89"/>
      <c r="L179" s="90"/>
      <c r="M179" s="112"/>
      <c r="N179" s="112"/>
      <c r="O179" s="112"/>
    </row>
    <row r="180" s="30" customFormat="true" ht="12.75" hidden="false" customHeight="false" outlineLevel="0" collapsed="false">
      <c r="B180" s="111"/>
      <c r="C180" s="48"/>
      <c r="D180" s="178"/>
      <c r="E180" s="122"/>
      <c r="F180" s="122"/>
      <c r="G180" s="122"/>
      <c r="H180" s="48"/>
      <c r="I180" s="113"/>
      <c r="J180" s="114"/>
      <c r="K180" s="89"/>
      <c r="L180" s="90"/>
      <c r="M180" s="112"/>
      <c r="N180" s="112"/>
      <c r="O180" s="112"/>
    </row>
    <row r="181" s="30" customFormat="true" ht="12.75" hidden="false" customHeight="false" outlineLevel="0" collapsed="false">
      <c r="B181" s="111"/>
      <c r="C181" s="48"/>
      <c r="D181" s="178"/>
      <c r="E181" s="122"/>
      <c r="F181" s="122"/>
      <c r="G181" s="122"/>
      <c r="H181" s="48"/>
      <c r="I181" s="113"/>
      <c r="J181" s="114"/>
      <c r="K181" s="89"/>
      <c r="L181" s="90"/>
      <c r="M181" s="112"/>
      <c r="N181" s="112"/>
      <c r="O181" s="112"/>
    </row>
    <row r="182" s="30" customFormat="true" ht="12.75" hidden="false" customHeight="false" outlineLevel="0" collapsed="false">
      <c r="B182" s="111"/>
      <c r="C182" s="48"/>
      <c r="D182" s="178"/>
      <c r="E182" s="122"/>
      <c r="F182" s="122"/>
      <c r="G182" s="122"/>
      <c r="H182" s="48"/>
      <c r="I182" s="113"/>
      <c r="J182" s="114"/>
      <c r="K182" s="89"/>
      <c r="L182" s="90"/>
      <c r="M182" s="112"/>
      <c r="N182" s="112"/>
      <c r="O182" s="112"/>
    </row>
    <row r="183" s="30" customFormat="true" ht="12.75" hidden="false" customHeight="false" outlineLevel="0" collapsed="false">
      <c r="B183" s="111"/>
      <c r="C183" s="48"/>
      <c r="D183" s="178"/>
      <c r="E183" s="122"/>
      <c r="F183" s="122"/>
      <c r="G183" s="122"/>
      <c r="H183" s="48"/>
      <c r="I183" s="113"/>
      <c r="J183" s="114"/>
      <c r="K183" s="89"/>
      <c r="L183" s="90"/>
      <c r="M183" s="112"/>
      <c r="N183" s="112"/>
      <c r="O183" s="112"/>
    </row>
    <row r="184" s="30" customFormat="true" ht="12.75" hidden="false" customHeight="false" outlineLevel="0" collapsed="false">
      <c r="B184" s="111"/>
      <c r="C184" s="48"/>
      <c r="D184" s="178"/>
      <c r="E184" s="122"/>
      <c r="F184" s="122"/>
      <c r="G184" s="122"/>
      <c r="H184" s="48"/>
      <c r="I184" s="113"/>
      <c r="J184" s="114"/>
      <c r="K184" s="89"/>
      <c r="L184" s="90"/>
      <c r="M184" s="112"/>
      <c r="N184" s="112"/>
      <c r="O184" s="112"/>
    </row>
    <row r="185" s="30" customFormat="true" ht="12.75" hidden="false" customHeight="false" outlineLevel="0" collapsed="false">
      <c r="B185" s="111"/>
      <c r="C185" s="48"/>
      <c r="D185" s="178"/>
      <c r="E185" s="122"/>
      <c r="F185" s="122"/>
      <c r="G185" s="122"/>
      <c r="H185" s="48"/>
      <c r="I185" s="113"/>
      <c r="J185" s="114"/>
      <c r="K185" s="89"/>
      <c r="L185" s="90"/>
      <c r="M185" s="112"/>
      <c r="N185" s="112"/>
      <c r="O185" s="112"/>
    </row>
    <row r="186" s="30" customFormat="true" ht="12.75" hidden="false" customHeight="false" outlineLevel="0" collapsed="false">
      <c r="B186" s="111"/>
      <c r="C186" s="48"/>
      <c r="D186" s="178"/>
      <c r="E186" s="122"/>
      <c r="F186" s="122"/>
      <c r="G186" s="122"/>
      <c r="H186" s="48"/>
      <c r="I186" s="113"/>
      <c r="J186" s="114"/>
      <c r="K186" s="89"/>
      <c r="L186" s="90"/>
      <c r="M186" s="112"/>
      <c r="N186" s="112"/>
      <c r="O186" s="112"/>
    </row>
    <row r="187" s="30" customFormat="true" ht="12.75" hidden="false" customHeight="false" outlineLevel="0" collapsed="false">
      <c r="B187" s="111"/>
      <c r="C187" s="48"/>
      <c r="D187" s="178"/>
      <c r="E187" s="122"/>
      <c r="F187" s="122"/>
      <c r="G187" s="122"/>
      <c r="H187" s="48"/>
      <c r="I187" s="113"/>
      <c r="J187" s="114"/>
      <c r="K187" s="89"/>
      <c r="L187" s="90"/>
      <c r="M187" s="112"/>
      <c r="N187" s="112"/>
      <c r="O187" s="112"/>
    </row>
    <row r="188" s="30" customFormat="true" ht="12.75" hidden="false" customHeight="false" outlineLevel="0" collapsed="false">
      <c r="B188" s="111"/>
      <c r="C188" s="48"/>
      <c r="D188" s="178"/>
      <c r="E188" s="122"/>
      <c r="F188" s="122"/>
      <c r="G188" s="122"/>
      <c r="H188" s="48"/>
      <c r="I188" s="113"/>
      <c r="J188" s="114"/>
      <c r="K188" s="89"/>
      <c r="L188" s="90"/>
      <c r="M188" s="112"/>
      <c r="N188" s="112"/>
      <c r="O188" s="112"/>
    </row>
    <row r="189" s="30" customFormat="true" ht="12.75" hidden="false" customHeight="false" outlineLevel="0" collapsed="false">
      <c r="B189" s="111"/>
      <c r="C189" s="48"/>
      <c r="D189" s="178"/>
      <c r="E189" s="122"/>
      <c r="F189" s="122"/>
      <c r="G189" s="122"/>
      <c r="H189" s="48"/>
      <c r="I189" s="113"/>
      <c r="J189" s="114"/>
      <c r="K189" s="89"/>
      <c r="L189" s="90"/>
      <c r="M189" s="112"/>
      <c r="N189" s="112"/>
      <c r="O189" s="112"/>
    </row>
    <row r="190" s="30" customFormat="true" ht="12.75" hidden="false" customHeight="false" outlineLevel="0" collapsed="false">
      <c r="B190" s="111"/>
      <c r="C190" s="48"/>
      <c r="D190" s="178"/>
      <c r="E190" s="122"/>
      <c r="F190" s="122"/>
      <c r="G190" s="122"/>
      <c r="H190" s="48"/>
      <c r="I190" s="113"/>
      <c r="J190" s="114"/>
      <c r="K190" s="89"/>
      <c r="L190" s="90"/>
      <c r="M190" s="112"/>
      <c r="N190" s="112"/>
      <c r="O190" s="112"/>
    </row>
    <row r="191" s="30" customFormat="true" ht="12.75" hidden="false" customHeight="false" outlineLevel="0" collapsed="false">
      <c r="B191" s="111"/>
      <c r="C191" s="48"/>
      <c r="D191" s="178"/>
      <c r="E191" s="122"/>
      <c r="F191" s="122"/>
      <c r="G191" s="122"/>
      <c r="H191" s="48"/>
      <c r="I191" s="113"/>
      <c r="J191" s="114"/>
      <c r="K191" s="89"/>
      <c r="L191" s="90"/>
      <c r="M191" s="112"/>
      <c r="N191" s="112"/>
      <c r="O191" s="112"/>
    </row>
    <row r="192" s="30" customFormat="true" ht="12.75" hidden="false" customHeight="false" outlineLevel="0" collapsed="false">
      <c r="B192" s="111"/>
      <c r="C192" s="48"/>
      <c r="D192" s="178"/>
      <c r="E192" s="122"/>
      <c r="F192" s="122"/>
      <c r="G192" s="122"/>
      <c r="H192" s="48"/>
      <c r="I192" s="113"/>
      <c r="J192" s="114"/>
      <c r="K192" s="89"/>
      <c r="L192" s="90"/>
      <c r="M192" s="112"/>
      <c r="N192" s="112"/>
      <c r="O192" s="112"/>
    </row>
    <row r="193" s="30" customFormat="true" ht="12.75" hidden="false" customHeight="false" outlineLevel="0" collapsed="false">
      <c r="B193" s="111"/>
      <c r="C193" s="48"/>
      <c r="D193" s="178"/>
      <c r="E193" s="122"/>
      <c r="F193" s="122"/>
      <c r="G193" s="122"/>
      <c r="H193" s="48"/>
      <c r="I193" s="113"/>
      <c r="J193" s="114"/>
      <c r="K193" s="89"/>
      <c r="L193" s="90"/>
      <c r="M193" s="112"/>
      <c r="N193" s="112"/>
      <c r="O193" s="112"/>
    </row>
    <row r="194" customFormat="false" ht="12.75" hidden="false" customHeight="false" outlineLevel="0" collapsed="false">
      <c r="M194" s="112"/>
      <c r="N194" s="112"/>
      <c r="O194" s="112"/>
    </row>
    <row r="195" customFormat="false" ht="12.75" hidden="false" customHeight="false" outlineLevel="0" collapsed="false">
      <c r="M195" s="112"/>
      <c r="N195" s="112"/>
      <c r="O195" s="112"/>
    </row>
    <row r="196" customFormat="false" ht="12.75" hidden="false" customHeight="false" outlineLevel="0" collapsed="false">
      <c r="M196" s="112"/>
      <c r="N196" s="112"/>
      <c r="O196" s="112"/>
    </row>
    <row r="197" customFormat="false" ht="12.75" hidden="false" customHeight="false" outlineLevel="0" collapsed="false">
      <c r="M197" s="112"/>
      <c r="N197" s="112"/>
      <c r="O197" s="112"/>
    </row>
    <row r="198" customFormat="false" ht="12.75" hidden="false" customHeight="false" outlineLevel="0" collapsed="false">
      <c r="M198" s="112"/>
      <c r="N198" s="112"/>
      <c r="O198" s="112"/>
    </row>
    <row r="199" customFormat="false" ht="12.75" hidden="false" customHeight="false" outlineLevel="0" collapsed="false">
      <c r="M199" s="112"/>
      <c r="N199" s="112"/>
      <c r="O199" s="112"/>
    </row>
    <row r="200" customFormat="false" ht="12.75" hidden="false" customHeight="false" outlineLevel="0" collapsed="false">
      <c r="M200" s="112"/>
      <c r="N200" s="112"/>
      <c r="O200" s="112"/>
    </row>
    <row r="201" customFormat="false" ht="12.75" hidden="false" customHeight="false" outlineLevel="0" collapsed="false">
      <c r="M201" s="112"/>
      <c r="N201" s="112"/>
      <c r="O201" s="112"/>
    </row>
    <row r="202" customFormat="false" ht="12.75" hidden="false" customHeight="false" outlineLevel="0" collapsed="false">
      <c r="M202" s="112"/>
      <c r="N202" s="112"/>
      <c r="O202" s="112"/>
    </row>
    <row r="203" customFormat="false" ht="12.75" hidden="false" customHeight="false" outlineLevel="0" collapsed="false">
      <c r="M203" s="112"/>
      <c r="N203" s="112"/>
      <c r="O203" s="112"/>
    </row>
    <row r="204" customFormat="false" ht="12.75" hidden="false" customHeight="false" outlineLevel="0" collapsed="false">
      <c r="M204" s="112"/>
      <c r="N204" s="112"/>
      <c r="O204" s="112"/>
    </row>
    <row r="205" customFormat="false" ht="12.75" hidden="false" customHeight="false" outlineLevel="0" collapsed="false">
      <c r="M205" s="112"/>
      <c r="N205" s="112"/>
      <c r="O205" s="112"/>
    </row>
    <row r="206" customFormat="false" ht="12.75" hidden="false" customHeight="false" outlineLevel="0" collapsed="false">
      <c r="M206" s="112"/>
      <c r="N206" s="112"/>
      <c r="O206" s="112"/>
    </row>
    <row r="207" customFormat="false" ht="12.75" hidden="false" customHeight="false" outlineLevel="0" collapsed="false">
      <c r="M207" s="112"/>
      <c r="N207" s="112"/>
      <c r="O207" s="112"/>
    </row>
    <row r="208" customFormat="false" ht="12.75" hidden="false" customHeight="false" outlineLevel="0" collapsed="false">
      <c r="M208" s="112"/>
      <c r="N208" s="112"/>
      <c r="O208" s="112"/>
    </row>
    <row r="209" customFormat="false" ht="12.75" hidden="false" customHeight="false" outlineLevel="0" collapsed="false">
      <c r="M209" s="112"/>
      <c r="N209" s="112"/>
      <c r="O209" s="112"/>
    </row>
    <row r="210" customFormat="false" ht="12.75" hidden="false" customHeight="false" outlineLevel="0" collapsed="false">
      <c r="M210" s="112"/>
      <c r="N210" s="112"/>
      <c r="O210" s="112"/>
    </row>
    <row r="211" customFormat="false" ht="12.75" hidden="false" customHeight="false" outlineLevel="0" collapsed="false">
      <c r="M211" s="112"/>
      <c r="N211" s="112"/>
      <c r="O211" s="112"/>
    </row>
    <row r="212" customFormat="false" ht="12.75" hidden="false" customHeight="false" outlineLevel="0" collapsed="false">
      <c r="M212" s="112"/>
      <c r="N212" s="112"/>
      <c r="O212" s="112"/>
    </row>
    <row r="213" customFormat="false" ht="12.75" hidden="false" customHeight="false" outlineLevel="0" collapsed="false">
      <c r="M213" s="112"/>
      <c r="N213" s="112"/>
      <c r="O213" s="112"/>
    </row>
    <row r="214" customFormat="false" ht="12.75" hidden="false" customHeight="false" outlineLevel="0" collapsed="false">
      <c r="M214" s="112"/>
      <c r="N214" s="112"/>
      <c r="O214" s="112"/>
    </row>
    <row r="215" customFormat="false" ht="12.75" hidden="false" customHeight="false" outlineLevel="0" collapsed="false">
      <c r="M215" s="112"/>
      <c r="N215" s="112"/>
      <c r="O215" s="112"/>
    </row>
    <row r="216" customFormat="false" ht="12.75" hidden="false" customHeight="false" outlineLevel="0" collapsed="false">
      <c r="M216" s="112"/>
      <c r="N216" s="112"/>
      <c r="O216" s="112"/>
    </row>
    <row r="217" customFormat="false" ht="12.75" hidden="false" customHeight="false" outlineLevel="0" collapsed="false">
      <c r="M217" s="112"/>
      <c r="N217" s="112"/>
      <c r="O217" s="112"/>
    </row>
    <row r="218" customFormat="false" ht="12.75" hidden="false" customHeight="false" outlineLevel="0" collapsed="false">
      <c r="M218" s="112"/>
      <c r="N218" s="112"/>
      <c r="O218" s="112"/>
    </row>
    <row r="219" customFormat="false" ht="12.75" hidden="false" customHeight="false" outlineLevel="0" collapsed="false">
      <c r="M219" s="112"/>
      <c r="N219" s="112"/>
      <c r="O219" s="112"/>
    </row>
    <row r="220" customFormat="false" ht="12.75" hidden="false" customHeight="false" outlineLevel="0" collapsed="false">
      <c r="M220" s="112"/>
      <c r="N220" s="112"/>
      <c r="O220" s="112"/>
    </row>
    <row r="221" customFormat="false" ht="12.75" hidden="false" customHeight="false" outlineLevel="0" collapsed="false">
      <c r="M221" s="112"/>
      <c r="N221" s="112"/>
      <c r="O221" s="112"/>
    </row>
    <row r="222" customFormat="false" ht="12.75" hidden="false" customHeight="false" outlineLevel="0" collapsed="false">
      <c r="M222" s="112"/>
      <c r="N222" s="112"/>
      <c r="O222" s="112"/>
    </row>
    <row r="223" customFormat="false" ht="12.75" hidden="false" customHeight="false" outlineLevel="0" collapsed="false">
      <c r="M223" s="112"/>
      <c r="N223" s="112"/>
      <c r="O223" s="112"/>
    </row>
    <row r="224" customFormat="false" ht="12.75" hidden="false" customHeight="false" outlineLevel="0" collapsed="false">
      <c r="M224" s="112"/>
      <c r="N224" s="112"/>
      <c r="O224" s="112"/>
    </row>
    <row r="225" customFormat="false" ht="12.75" hidden="false" customHeight="false" outlineLevel="0" collapsed="false">
      <c r="M225" s="112"/>
      <c r="N225" s="112"/>
      <c r="O225" s="112"/>
    </row>
    <row r="226" customFormat="false" ht="12.75" hidden="false" customHeight="false" outlineLevel="0" collapsed="false">
      <c r="M226" s="112"/>
      <c r="N226" s="112"/>
      <c r="O226" s="112"/>
    </row>
    <row r="227" customFormat="false" ht="12.75" hidden="false" customHeight="false" outlineLevel="0" collapsed="false">
      <c r="M227" s="112"/>
      <c r="N227" s="112"/>
      <c r="O227" s="112"/>
    </row>
    <row r="228" customFormat="false" ht="12.75" hidden="false" customHeight="false" outlineLevel="0" collapsed="false">
      <c r="M228" s="112"/>
      <c r="N228" s="112"/>
      <c r="O228" s="112"/>
    </row>
    <row r="229" customFormat="false" ht="12.75" hidden="false" customHeight="false" outlineLevel="0" collapsed="false">
      <c r="M229" s="112"/>
      <c r="N229" s="112"/>
      <c r="O229" s="112"/>
    </row>
    <row r="230" customFormat="false" ht="12.75" hidden="false" customHeight="false" outlineLevel="0" collapsed="false">
      <c r="M230" s="112"/>
      <c r="N230" s="112"/>
      <c r="O230" s="112"/>
    </row>
    <row r="231" customFormat="false" ht="12.75" hidden="false" customHeight="false" outlineLevel="0" collapsed="false">
      <c r="M231" s="112"/>
      <c r="N231" s="112"/>
      <c r="O231" s="112"/>
    </row>
    <row r="232" customFormat="false" ht="12.75" hidden="false" customHeight="false" outlineLevel="0" collapsed="false">
      <c r="M232" s="112"/>
      <c r="N232" s="112"/>
      <c r="O232" s="112"/>
    </row>
    <row r="233" customFormat="false" ht="12.75" hidden="false" customHeight="false" outlineLevel="0" collapsed="false">
      <c r="M233" s="112"/>
      <c r="N233" s="112"/>
      <c r="O233" s="112"/>
    </row>
    <row r="234" customFormat="false" ht="12.75" hidden="false" customHeight="false" outlineLevel="0" collapsed="false">
      <c r="M234" s="112"/>
      <c r="N234" s="112"/>
      <c r="O234" s="112"/>
    </row>
    <row r="235" customFormat="false" ht="12.75" hidden="false" customHeight="false" outlineLevel="0" collapsed="false">
      <c r="M235" s="112"/>
      <c r="N235" s="112"/>
      <c r="O235" s="112"/>
    </row>
    <row r="236" customFormat="false" ht="12.75" hidden="false" customHeight="false" outlineLevel="0" collapsed="false">
      <c r="M236" s="112"/>
      <c r="N236" s="112"/>
      <c r="O236" s="112"/>
    </row>
    <row r="237" customFormat="false" ht="12.75" hidden="false" customHeight="false" outlineLevel="0" collapsed="false">
      <c r="M237" s="112"/>
      <c r="N237" s="112"/>
      <c r="O237" s="112"/>
    </row>
    <row r="238" customFormat="false" ht="12.75" hidden="false" customHeight="false" outlineLevel="0" collapsed="false">
      <c r="M238" s="112"/>
      <c r="N238" s="112"/>
      <c r="O238" s="112"/>
    </row>
    <row r="239" customFormat="false" ht="12.75" hidden="false" customHeight="false" outlineLevel="0" collapsed="false">
      <c r="M239" s="112"/>
      <c r="N239" s="112"/>
      <c r="O239" s="112"/>
    </row>
    <row r="240" customFormat="false" ht="12.75" hidden="false" customHeight="false" outlineLevel="0" collapsed="false">
      <c r="M240" s="112"/>
      <c r="N240" s="112"/>
      <c r="O240" s="112"/>
    </row>
    <row r="241" customFormat="false" ht="12.75" hidden="false" customHeight="false" outlineLevel="0" collapsed="false">
      <c r="M241" s="112"/>
      <c r="N241" s="112"/>
      <c r="O241" s="112"/>
    </row>
    <row r="242" customFormat="false" ht="12.75" hidden="false" customHeight="false" outlineLevel="0" collapsed="false">
      <c r="M242" s="112"/>
      <c r="N242" s="112"/>
      <c r="O242" s="112"/>
    </row>
    <row r="243" customFormat="false" ht="12.75" hidden="false" customHeight="false" outlineLevel="0" collapsed="false">
      <c r="M243" s="112"/>
      <c r="N243" s="112"/>
      <c r="O243" s="112"/>
    </row>
    <row r="244" customFormat="false" ht="12.75" hidden="false" customHeight="false" outlineLevel="0" collapsed="false">
      <c r="M244" s="112"/>
      <c r="N244" s="112"/>
      <c r="O244" s="112"/>
    </row>
    <row r="245" customFormat="false" ht="12.75" hidden="false" customHeight="false" outlineLevel="0" collapsed="false">
      <c r="M245" s="112"/>
      <c r="N245" s="112"/>
      <c r="O245" s="112"/>
    </row>
    <row r="246" customFormat="false" ht="12.75" hidden="false" customHeight="false" outlineLevel="0" collapsed="false">
      <c r="M246" s="112"/>
      <c r="N246" s="112"/>
      <c r="O246" s="112"/>
    </row>
    <row r="247" customFormat="false" ht="12.75" hidden="false" customHeight="false" outlineLevel="0" collapsed="false">
      <c r="M247" s="112"/>
      <c r="N247" s="112"/>
      <c r="O247" s="112"/>
    </row>
    <row r="248" customFormat="false" ht="12.75" hidden="false" customHeight="false" outlineLevel="0" collapsed="false">
      <c r="M248" s="112"/>
      <c r="N248" s="112"/>
      <c r="O248" s="112"/>
    </row>
    <row r="249" customFormat="false" ht="12.75" hidden="false" customHeight="false" outlineLevel="0" collapsed="false">
      <c r="M249" s="112"/>
      <c r="N249" s="112"/>
      <c r="O249" s="112"/>
    </row>
    <row r="250" customFormat="false" ht="12.75" hidden="false" customHeight="false" outlineLevel="0" collapsed="false">
      <c r="M250" s="112"/>
      <c r="N250" s="112"/>
      <c r="O250" s="112"/>
    </row>
    <row r="251" customFormat="false" ht="12.75" hidden="false" customHeight="false" outlineLevel="0" collapsed="false">
      <c r="M251" s="112"/>
      <c r="N251" s="112"/>
      <c r="O251" s="112"/>
    </row>
    <row r="252" customFormat="false" ht="12.75" hidden="false" customHeight="false" outlineLevel="0" collapsed="false">
      <c r="M252" s="112"/>
      <c r="N252" s="112"/>
      <c r="O252" s="112"/>
    </row>
    <row r="253" customFormat="false" ht="12.75" hidden="false" customHeight="false" outlineLevel="0" collapsed="false">
      <c r="M253" s="112"/>
      <c r="N253" s="112"/>
      <c r="O253" s="112"/>
    </row>
    <row r="254" customFormat="false" ht="12.75" hidden="false" customHeight="false" outlineLevel="0" collapsed="false">
      <c r="M254" s="112"/>
      <c r="N254" s="112"/>
      <c r="O254" s="112"/>
    </row>
    <row r="255" customFormat="false" ht="12.75" hidden="false" customHeight="false" outlineLevel="0" collapsed="false">
      <c r="M255" s="112"/>
      <c r="N255" s="112"/>
      <c r="O255" s="112"/>
    </row>
    <row r="256" customFormat="false" ht="12.75" hidden="false" customHeight="false" outlineLevel="0" collapsed="false">
      <c r="M256" s="112"/>
      <c r="N256" s="112"/>
      <c r="O256" s="112"/>
    </row>
    <row r="257" customFormat="false" ht="12.75" hidden="false" customHeight="false" outlineLevel="0" collapsed="false">
      <c r="M257" s="112"/>
      <c r="N257" s="112"/>
      <c r="O257" s="112"/>
    </row>
    <row r="258" customFormat="false" ht="12.75" hidden="false" customHeight="false" outlineLevel="0" collapsed="false">
      <c r="M258" s="112"/>
      <c r="N258" s="112"/>
      <c r="O258" s="112"/>
    </row>
    <row r="259" customFormat="false" ht="12.75" hidden="false" customHeight="false" outlineLevel="0" collapsed="false">
      <c r="M259" s="112"/>
      <c r="N259" s="112"/>
      <c r="O259" s="112"/>
    </row>
    <row r="260" customFormat="false" ht="12.75" hidden="false" customHeight="false" outlineLevel="0" collapsed="false">
      <c r="M260" s="112"/>
      <c r="N260" s="112"/>
      <c r="O260" s="112"/>
    </row>
    <row r="261" customFormat="false" ht="12.75" hidden="false" customHeight="false" outlineLevel="0" collapsed="false">
      <c r="M261" s="112"/>
      <c r="N261" s="112"/>
      <c r="O261" s="112"/>
    </row>
    <row r="262" customFormat="false" ht="12.75" hidden="false" customHeight="false" outlineLevel="0" collapsed="false">
      <c r="M262" s="112"/>
      <c r="N262" s="112"/>
      <c r="O262" s="112"/>
    </row>
    <row r="263" customFormat="false" ht="12.75" hidden="false" customHeight="false" outlineLevel="0" collapsed="false">
      <c r="M263" s="112"/>
      <c r="N263" s="112"/>
      <c r="O263" s="112"/>
    </row>
    <row r="264" customFormat="false" ht="12.75" hidden="false" customHeight="false" outlineLevel="0" collapsed="false">
      <c r="M264" s="112"/>
      <c r="N264" s="112"/>
      <c r="O264" s="112"/>
    </row>
    <row r="265" customFormat="false" ht="12.75" hidden="false" customHeight="false" outlineLevel="0" collapsed="false">
      <c r="M265" s="112"/>
      <c r="N265" s="112"/>
      <c r="O265" s="112"/>
    </row>
    <row r="266" customFormat="false" ht="12.75" hidden="false" customHeight="false" outlineLevel="0" collapsed="false">
      <c r="M266" s="112"/>
      <c r="N266" s="112"/>
      <c r="O266" s="112"/>
    </row>
    <row r="267" customFormat="false" ht="12.75" hidden="false" customHeight="false" outlineLevel="0" collapsed="false">
      <c r="M267" s="112"/>
      <c r="N267" s="112"/>
      <c r="O267" s="112"/>
    </row>
    <row r="268" customFormat="false" ht="12.75" hidden="false" customHeight="false" outlineLevel="0" collapsed="false">
      <c r="M268" s="112"/>
      <c r="N268" s="112"/>
      <c r="O268" s="112"/>
    </row>
    <row r="269" customFormat="false" ht="12.75" hidden="false" customHeight="false" outlineLevel="0" collapsed="false">
      <c r="M269" s="112"/>
      <c r="N269" s="112"/>
      <c r="O269" s="112"/>
    </row>
    <row r="270" customFormat="false" ht="12.75" hidden="false" customHeight="false" outlineLevel="0" collapsed="false">
      <c r="M270" s="112"/>
      <c r="N270" s="112"/>
      <c r="O270" s="112"/>
    </row>
    <row r="271" customFormat="false" ht="12.75" hidden="false" customHeight="false" outlineLevel="0" collapsed="false">
      <c r="M271" s="112"/>
      <c r="N271" s="112"/>
      <c r="O271" s="112"/>
    </row>
    <row r="272" customFormat="false" ht="12.75" hidden="false" customHeight="false" outlineLevel="0" collapsed="false">
      <c r="M272" s="112"/>
      <c r="N272" s="112"/>
      <c r="O272" s="112"/>
    </row>
    <row r="273" customFormat="false" ht="12.75" hidden="false" customHeight="false" outlineLevel="0" collapsed="false">
      <c r="M273" s="112"/>
      <c r="N273" s="112"/>
      <c r="O273" s="112"/>
    </row>
    <row r="274" customFormat="false" ht="12.75" hidden="false" customHeight="false" outlineLevel="0" collapsed="false">
      <c r="M274" s="112"/>
      <c r="N274" s="112"/>
      <c r="O274" s="112"/>
    </row>
    <row r="275" customFormat="false" ht="12.75" hidden="false" customHeight="false" outlineLevel="0" collapsed="false">
      <c r="M275" s="112"/>
      <c r="N275" s="112"/>
      <c r="O275" s="112"/>
    </row>
    <row r="276" customFormat="false" ht="12.75" hidden="false" customHeight="false" outlineLevel="0" collapsed="false">
      <c r="M276" s="112"/>
      <c r="N276" s="112"/>
      <c r="O276" s="112"/>
    </row>
    <row r="277" customFormat="false" ht="12.75" hidden="false" customHeight="false" outlineLevel="0" collapsed="false">
      <c r="M277" s="112"/>
      <c r="N277" s="112"/>
      <c r="O277" s="112"/>
    </row>
    <row r="278" customFormat="false" ht="12.75" hidden="false" customHeight="false" outlineLevel="0" collapsed="false">
      <c r="M278" s="112"/>
      <c r="N278" s="112"/>
      <c r="O278" s="112"/>
    </row>
    <row r="279" customFormat="false" ht="12.75" hidden="false" customHeight="false" outlineLevel="0" collapsed="false">
      <c r="M279" s="112"/>
      <c r="N279" s="112"/>
      <c r="O279" s="112"/>
    </row>
    <row r="280" customFormat="false" ht="12.75" hidden="false" customHeight="false" outlineLevel="0" collapsed="false">
      <c r="M280" s="112"/>
      <c r="N280" s="112"/>
      <c r="O280" s="112"/>
    </row>
    <row r="281" customFormat="false" ht="12.75" hidden="false" customHeight="false" outlineLevel="0" collapsed="false">
      <c r="M281" s="112"/>
      <c r="N281" s="112"/>
      <c r="O281" s="112"/>
    </row>
    <row r="282" customFormat="false" ht="12.75" hidden="false" customHeight="false" outlineLevel="0" collapsed="false">
      <c r="M282" s="112"/>
      <c r="N282" s="112"/>
      <c r="O282" s="112"/>
    </row>
    <row r="283" customFormat="false" ht="12.75" hidden="false" customHeight="false" outlineLevel="0" collapsed="false">
      <c r="M283" s="112"/>
      <c r="N283" s="112"/>
      <c r="O283" s="112"/>
    </row>
    <row r="284" customFormat="false" ht="12.75" hidden="false" customHeight="false" outlineLevel="0" collapsed="false">
      <c r="M284" s="112"/>
      <c r="N284" s="112"/>
      <c r="O284" s="112"/>
    </row>
    <row r="285" customFormat="false" ht="12.75" hidden="false" customHeight="false" outlineLevel="0" collapsed="false">
      <c r="M285" s="112"/>
      <c r="N285" s="112"/>
      <c r="O285" s="112"/>
    </row>
    <row r="286" customFormat="false" ht="12.75" hidden="false" customHeight="false" outlineLevel="0" collapsed="false">
      <c r="M286" s="112"/>
      <c r="N286" s="112"/>
      <c r="O286" s="112"/>
    </row>
    <row r="287" customFormat="false" ht="12.75" hidden="false" customHeight="false" outlineLevel="0" collapsed="false">
      <c r="M287" s="112"/>
      <c r="N287" s="112"/>
      <c r="O287" s="112"/>
    </row>
    <row r="288" customFormat="false" ht="12.75" hidden="false" customHeight="false" outlineLevel="0" collapsed="false">
      <c r="M288" s="112"/>
      <c r="N288" s="112"/>
      <c r="O288" s="112"/>
    </row>
    <row r="289" customFormat="false" ht="12.75" hidden="false" customHeight="false" outlineLevel="0" collapsed="false">
      <c r="M289" s="112"/>
      <c r="N289" s="112"/>
      <c r="O289" s="112"/>
    </row>
    <row r="290" customFormat="false" ht="12.75" hidden="false" customHeight="false" outlineLevel="0" collapsed="false">
      <c r="M290" s="112"/>
      <c r="N290" s="112"/>
      <c r="O290" s="112"/>
    </row>
    <row r="291" customFormat="false" ht="12.75" hidden="false" customHeight="false" outlineLevel="0" collapsed="false">
      <c r="M291" s="112"/>
      <c r="N291" s="112"/>
      <c r="O291" s="112"/>
    </row>
    <row r="292" customFormat="false" ht="12.75" hidden="false" customHeight="false" outlineLevel="0" collapsed="false">
      <c r="M292" s="112"/>
      <c r="N292" s="112"/>
      <c r="O292" s="112"/>
    </row>
    <row r="293" customFormat="false" ht="12.75" hidden="false" customHeight="false" outlineLevel="0" collapsed="false">
      <c r="M293" s="112"/>
      <c r="N293" s="112"/>
      <c r="O293" s="112"/>
    </row>
    <row r="294" customFormat="false" ht="12.75" hidden="false" customHeight="false" outlineLevel="0" collapsed="false">
      <c r="M294" s="112"/>
      <c r="N294" s="112"/>
      <c r="O294" s="112"/>
    </row>
    <row r="295" customFormat="false" ht="12.75" hidden="false" customHeight="false" outlineLevel="0" collapsed="false">
      <c r="M295" s="112"/>
      <c r="N295" s="112"/>
      <c r="O295" s="112"/>
    </row>
    <row r="296" customFormat="false" ht="12.75" hidden="false" customHeight="false" outlineLevel="0" collapsed="false">
      <c r="M296" s="112"/>
      <c r="N296" s="112"/>
      <c r="O296" s="112"/>
    </row>
    <row r="297" customFormat="false" ht="12.75" hidden="false" customHeight="false" outlineLevel="0" collapsed="false">
      <c r="M297" s="112"/>
      <c r="N297" s="112"/>
      <c r="O297" s="112"/>
    </row>
    <row r="298" customFormat="false" ht="12.75" hidden="false" customHeight="false" outlineLevel="0" collapsed="false">
      <c r="M298" s="112"/>
      <c r="N298" s="112"/>
      <c r="O298" s="112"/>
    </row>
    <row r="299" customFormat="false" ht="12.75" hidden="false" customHeight="false" outlineLevel="0" collapsed="false">
      <c r="M299" s="112"/>
      <c r="N299" s="112"/>
      <c r="O299" s="112"/>
    </row>
    <row r="300" customFormat="false" ht="12.75" hidden="false" customHeight="false" outlineLevel="0" collapsed="false">
      <c r="M300" s="112"/>
      <c r="N300" s="112"/>
      <c r="O300" s="112"/>
    </row>
    <row r="301" customFormat="false" ht="12.75" hidden="false" customHeight="false" outlineLevel="0" collapsed="false">
      <c r="M301" s="112"/>
      <c r="N301" s="112"/>
      <c r="O301" s="112"/>
    </row>
    <row r="302" customFormat="false" ht="12.75" hidden="false" customHeight="false" outlineLevel="0" collapsed="false">
      <c r="M302" s="112"/>
      <c r="N302" s="112"/>
      <c r="O302" s="112"/>
    </row>
    <row r="303" customFormat="false" ht="12.75" hidden="false" customHeight="false" outlineLevel="0" collapsed="false">
      <c r="M303" s="112"/>
      <c r="N303" s="112"/>
      <c r="O303" s="112"/>
    </row>
    <row r="304" customFormat="false" ht="12.75" hidden="false" customHeight="false" outlineLevel="0" collapsed="false">
      <c r="M304" s="112"/>
      <c r="N304" s="112"/>
      <c r="O304" s="112"/>
    </row>
    <row r="305" customFormat="false" ht="12.75" hidden="false" customHeight="false" outlineLevel="0" collapsed="false">
      <c r="M305" s="112"/>
      <c r="N305" s="112"/>
      <c r="O305" s="112"/>
    </row>
    <row r="306" customFormat="false" ht="12.75" hidden="false" customHeight="false" outlineLevel="0" collapsed="false">
      <c r="M306" s="112"/>
      <c r="N306" s="112"/>
      <c r="O306" s="112"/>
    </row>
    <row r="307" customFormat="false" ht="12.75" hidden="false" customHeight="false" outlineLevel="0" collapsed="false">
      <c r="M307" s="112"/>
      <c r="N307" s="112"/>
      <c r="O307" s="112"/>
    </row>
    <row r="308" customFormat="false" ht="12.75" hidden="false" customHeight="false" outlineLevel="0" collapsed="false">
      <c r="M308" s="112"/>
      <c r="N308" s="112"/>
      <c r="O308" s="112"/>
    </row>
    <row r="309" customFormat="false" ht="12.75" hidden="false" customHeight="false" outlineLevel="0" collapsed="false">
      <c r="M309" s="112"/>
      <c r="N309" s="112"/>
      <c r="O309" s="112"/>
    </row>
    <row r="310" customFormat="false" ht="12.75" hidden="false" customHeight="false" outlineLevel="0" collapsed="false">
      <c r="M310" s="112"/>
      <c r="N310" s="112"/>
      <c r="O310" s="112"/>
    </row>
    <row r="311" customFormat="false" ht="12.75" hidden="false" customHeight="false" outlineLevel="0" collapsed="false">
      <c r="M311" s="112"/>
      <c r="N311" s="112"/>
      <c r="O311" s="112"/>
    </row>
    <row r="312" customFormat="false" ht="12.75" hidden="false" customHeight="false" outlineLevel="0" collapsed="false">
      <c r="M312" s="112"/>
      <c r="N312" s="112"/>
      <c r="O312" s="112"/>
    </row>
    <row r="313" customFormat="false" ht="12.75" hidden="false" customHeight="false" outlineLevel="0" collapsed="false">
      <c r="M313" s="112"/>
      <c r="N313" s="112"/>
      <c r="O313" s="112"/>
    </row>
    <row r="314" customFormat="false" ht="12.75" hidden="false" customHeight="false" outlineLevel="0" collapsed="false">
      <c r="M314" s="112"/>
      <c r="N314" s="112"/>
      <c r="O314" s="112"/>
    </row>
    <row r="315" customFormat="false" ht="12.75" hidden="false" customHeight="false" outlineLevel="0" collapsed="false">
      <c r="M315" s="112"/>
      <c r="N315" s="112"/>
      <c r="O315" s="112"/>
    </row>
    <row r="316" customFormat="false" ht="12.75" hidden="false" customHeight="false" outlineLevel="0" collapsed="false">
      <c r="M316" s="112"/>
      <c r="N316" s="112"/>
      <c r="O316" s="112"/>
    </row>
    <row r="317" customFormat="false" ht="12.75" hidden="false" customHeight="false" outlineLevel="0" collapsed="false">
      <c r="M317" s="112"/>
      <c r="N317" s="112"/>
      <c r="O317" s="112"/>
    </row>
    <row r="318" customFormat="false" ht="12.75" hidden="false" customHeight="false" outlineLevel="0" collapsed="false">
      <c r="M318" s="112"/>
      <c r="N318" s="112"/>
      <c r="O318" s="112"/>
    </row>
    <row r="319" customFormat="false" ht="12.75" hidden="false" customHeight="false" outlineLevel="0" collapsed="false">
      <c r="M319" s="112"/>
      <c r="N319" s="112"/>
      <c r="O319" s="112"/>
    </row>
    <row r="320" customFormat="false" ht="12.75" hidden="false" customHeight="false" outlineLevel="0" collapsed="false">
      <c r="M320" s="112"/>
      <c r="N320" s="112"/>
      <c r="O320" s="112"/>
    </row>
    <row r="321" customFormat="false" ht="12.75" hidden="false" customHeight="false" outlineLevel="0" collapsed="false">
      <c r="M321" s="112"/>
      <c r="N321" s="112"/>
      <c r="O321" s="112"/>
    </row>
    <row r="322" customFormat="false" ht="12.75" hidden="false" customHeight="false" outlineLevel="0" collapsed="false">
      <c r="M322" s="112"/>
      <c r="N322" s="112"/>
      <c r="O322" s="112"/>
    </row>
    <row r="323" customFormat="false" ht="12.75" hidden="false" customHeight="false" outlineLevel="0" collapsed="false">
      <c r="M323" s="112"/>
      <c r="N323" s="112"/>
      <c r="O323" s="112"/>
    </row>
    <row r="324" customFormat="false" ht="12.75" hidden="false" customHeight="false" outlineLevel="0" collapsed="false">
      <c r="M324" s="112"/>
      <c r="N324" s="112"/>
      <c r="O324" s="112"/>
    </row>
    <row r="325" customFormat="false" ht="12.75" hidden="false" customHeight="false" outlineLevel="0" collapsed="false">
      <c r="M325" s="112"/>
      <c r="N325" s="112"/>
      <c r="O325" s="112"/>
    </row>
    <row r="326" customFormat="false" ht="12.75" hidden="false" customHeight="false" outlineLevel="0" collapsed="false">
      <c r="M326" s="112"/>
      <c r="N326" s="112"/>
      <c r="O326" s="112"/>
    </row>
    <row r="327" customFormat="false" ht="12.75" hidden="false" customHeight="false" outlineLevel="0" collapsed="false">
      <c r="M327" s="112"/>
      <c r="N327" s="112"/>
      <c r="O327" s="112"/>
    </row>
    <row r="328" customFormat="false" ht="12.75" hidden="false" customHeight="false" outlineLevel="0" collapsed="false">
      <c r="M328" s="112"/>
      <c r="N328" s="112"/>
      <c r="O328" s="112"/>
    </row>
    <row r="329" customFormat="false" ht="12.75" hidden="false" customHeight="false" outlineLevel="0" collapsed="false">
      <c r="M329" s="112"/>
      <c r="N329" s="112"/>
      <c r="O329" s="112"/>
    </row>
    <row r="330" customFormat="false" ht="12.75" hidden="false" customHeight="false" outlineLevel="0" collapsed="false">
      <c r="M330" s="112"/>
      <c r="N330" s="112"/>
      <c r="O330" s="112"/>
    </row>
    <row r="331" customFormat="false" ht="12.75" hidden="false" customHeight="false" outlineLevel="0" collapsed="false">
      <c r="M331" s="112"/>
      <c r="N331" s="112"/>
      <c r="O331" s="112"/>
    </row>
    <row r="332" customFormat="false" ht="12.75" hidden="false" customHeight="false" outlineLevel="0" collapsed="false">
      <c r="M332" s="112"/>
      <c r="N332" s="112"/>
      <c r="O332" s="112"/>
    </row>
    <row r="333" customFormat="false" ht="12.75" hidden="false" customHeight="false" outlineLevel="0" collapsed="false">
      <c r="M333" s="112"/>
      <c r="N333" s="112"/>
      <c r="O333" s="112"/>
    </row>
    <row r="334" customFormat="false" ht="12.75" hidden="false" customHeight="false" outlineLevel="0" collapsed="false">
      <c r="M334" s="112"/>
      <c r="N334" s="112"/>
      <c r="O334" s="112"/>
    </row>
    <row r="335" customFormat="false" ht="12.75" hidden="false" customHeight="false" outlineLevel="0" collapsed="false">
      <c r="M335" s="112"/>
      <c r="N335" s="112"/>
      <c r="O335" s="112"/>
    </row>
    <row r="336" customFormat="false" ht="12.75" hidden="false" customHeight="false" outlineLevel="0" collapsed="false">
      <c r="M336" s="112"/>
      <c r="N336" s="112"/>
      <c r="O336" s="112"/>
    </row>
    <row r="337" customFormat="false" ht="12.75" hidden="false" customHeight="false" outlineLevel="0" collapsed="false">
      <c r="M337" s="112"/>
      <c r="N337" s="112"/>
      <c r="O337" s="112"/>
    </row>
    <row r="338" customFormat="false" ht="12.75" hidden="false" customHeight="false" outlineLevel="0" collapsed="false">
      <c r="M338" s="112"/>
      <c r="N338" s="112"/>
      <c r="O338" s="112"/>
    </row>
    <row r="339" customFormat="false" ht="12.75" hidden="false" customHeight="false" outlineLevel="0" collapsed="false">
      <c r="M339" s="112"/>
      <c r="N339" s="112"/>
      <c r="O339" s="112"/>
    </row>
    <row r="340" customFormat="false" ht="12.75" hidden="false" customHeight="false" outlineLevel="0" collapsed="false">
      <c r="M340" s="112"/>
      <c r="N340" s="112"/>
      <c r="O340" s="112"/>
    </row>
    <row r="341" customFormat="false" ht="12.75" hidden="false" customHeight="false" outlineLevel="0" collapsed="false">
      <c r="M341" s="112"/>
      <c r="N341" s="112"/>
      <c r="O341" s="112"/>
    </row>
    <row r="342" customFormat="false" ht="12.75" hidden="false" customHeight="false" outlineLevel="0" collapsed="false">
      <c r="M342" s="112"/>
      <c r="N342" s="112"/>
      <c r="O342" s="112"/>
    </row>
    <row r="343" customFormat="false" ht="12.75" hidden="false" customHeight="false" outlineLevel="0" collapsed="false">
      <c r="M343" s="112"/>
      <c r="N343" s="112"/>
      <c r="O343" s="112"/>
    </row>
    <row r="344" customFormat="false" ht="12.75" hidden="false" customHeight="false" outlineLevel="0" collapsed="false">
      <c r="M344" s="112"/>
      <c r="N344" s="112"/>
      <c r="O344" s="112"/>
    </row>
    <row r="345" customFormat="false" ht="12.75" hidden="false" customHeight="false" outlineLevel="0" collapsed="false">
      <c r="M345" s="112"/>
      <c r="N345" s="112"/>
      <c r="O345" s="112"/>
    </row>
    <row r="346" customFormat="false" ht="12.75" hidden="false" customHeight="false" outlineLevel="0" collapsed="false">
      <c r="M346" s="112"/>
      <c r="N346" s="112"/>
      <c r="O346" s="112"/>
    </row>
    <row r="347" customFormat="false" ht="12.75" hidden="false" customHeight="false" outlineLevel="0" collapsed="false">
      <c r="M347" s="112"/>
      <c r="N347" s="112"/>
      <c r="O347" s="112"/>
    </row>
    <row r="348" customFormat="false" ht="12.75" hidden="false" customHeight="false" outlineLevel="0" collapsed="false">
      <c r="M348" s="112"/>
      <c r="N348" s="112"/>
      <c r="O348" s="112"/>
    </row>
    <row r="349" customFormat="false" ht="12.75" hidden="false" customHeight="false" outlineLevel="0" collapsed="false">
      <c r="M349" s="112"/>
      <c r="N349" s="112"/>
      <c r="O349" s="112"/>
    </row>
    <row r="350" customFormat="false" ht="12.75" hidden="false" customHeight="false" outlineLevel="0" collapsed="false">
      <c r="M350" s="112"/>
      <c r="N350" s="112"/>
      <c r="O350" s="112"/>
    </row>
    <row r="351" customFormat="false" ht="12.75" hidden="false" customHeight="false" outlineLevel="0" collapsed="false">
      <c r="M351" s="112"/>
      <c r="N351" s="112"/>
      <c r="O351" s="112"/>
    </row>
    <row r="352" customFormat="false" ht="12.75" hidden="false" customHeight="false" outlineLevel="0" collapsed="false">
      <c r="M352" s="112"/>
      <c r="N352" s="112"/>
      <c r="O352" s="112"/>
    </row>
    <row r="353" customFormat="false" ht="12.75" hidden="false" customHeight="false" outlineLevel="0" collapsed="false">
      <c r="M353" s="112"/>
      <c r="N353" s="112"/>
      <c r="O353" s="112"/>
    </row>
    <row r="354" customFormat="false" ht="12.75" hidden="false" customHeight="false" outlineLevel="0" collapsed="false">
      <c r="M354" s="112"/>
      <c r="N354" s="112"/>
      <c r="O354" s="112"/>
    </row>
    <row r="355" customFormat="false" ht="12.75" hidden="false" customHeight="false" outlineLevel="0" collapsed="false">
      <c r="M355" s="112"/>
      <c r="N355" s="112"/>
      <c r="O355" s="112"/>
    </row>
    <row r="356" customFormat="false" ht="12.75" hidden="false" customHeight="false" outlineLevel="0" collapsed="false">
      <c r="M356" s="112"/>
      <c r="N356" s="112"/>
      <c r="O356" s="112"/>
    </row>
    <row r="357" customFormat="false" ht="12.75" hidden="false" customHeight="false" outlineLevel="0" collapsed="false">
      <c r="M357" s="112"/>
      <c r="N357" s="112"/>
      <c r="O357" s="112"/>
    </row>
    <row r="358" customFormat="false" ht="12.75" hidden="false" customHeight="false" outlineLevel="0" collapsed="false">
      <c r="M358" s="112"/>
      <c r="N358" s="112"/>
      <c r="O358" s="112"/>
    </row>
    <row r="359" customFormat="false" ht="12.75" hidden="false" customHeight="false" outlineLevel="0" collapsed="false">
      <c r="M359" s="112"/>
      <c r="N359" s="112"/>
      <c r="O359" s="112"/>
    </row>
    <row r="360" customFormat="false" ht="12.75" hidden="false" customHeight="false" outlineLevel="0" collapsed="false">
      <c r="M360" s="112"/>
      <c r="N360" s="112"/>
      <c r="O360" s="112"/>
    </row>
    <row r="361" customFormat="false" ht="12.75" hidden="false" customHeight="false" outlineLevel="0" collapsed="false">
      <c r="M361" s="112"/>
      <c r="N361" s="112"/>
      <c r="O361" s="112"/>
    </row>
    <row r="362" customFormat="false" ht="12.75" hidden="false" customHeight="false" outlineLevel="0" collapsed="false">
      <c r="M362" s="112"/>
      <c r="N362" s="112"/>
      <c r="O362" s="112"/>
    </row>
    <row r="363" customFormat="false" ht="12.75" hidden="false" customHeight="false" outlineLevel="0" collapsed="false">
      <c r="M363" s="112"/>
      <c r="N363" s="112"/>
      <c r="O363" s="112"/>
    </row>
    <row r="364" customFormat="false" ht="12.75" hidden="false" customHeight="false" outlineLevel="0" collapsed="false">
      <c r="M364" s="112"/>
      <c r="N364" s="112"/>
      <c r="O364" s="112"/>
    </row>
    <row r="365" customFormat="false" ht="12.75" hidden="false" customHeight="false" outlineLevel="0" collapsed="false">
      <c r="M365" s="112"/>
      <c r="N365" s="112"/>
      <c r="O365" s="112"/>
    </row>
    <row r="366" customFormat="false" ht="12.75" hidden="false" customHeight="false" outlineLevel="0" collapsed="false">
      <c r="M366" s="112"/>
      <c r="N366" s="112"/>
      <c r="O366" s="112"/>
    </row>
    <row r="367" customFormat="false" ht="12.75" hidden="false" customHeight="false" outlineLevel="0" collapsed="false">
      <c r="M367" s="112"/>
      <c r="N367" s="112"/>
      <c r="O367" s="112"/>
    </row>
    <row r="368" customFormat="false" ht="12.75" hidden="false" customHeight="false" outlineLevel="0" collapsed="false">
      <c r="M368" s="112"/>
      <c r="N368" s="112"/>
      <c r="O368" s="112"/>
    </row>
    <row r="369" customFormat="false" ht="12.75" hidden="false" customHeight="false" outlineLevel="0" collapsed="false">
      <c r="M369" s="112"/>
      <c r="N369" s="112"/>
      <c r="O369" s="112"/>
    </row>
    <row r="370" customFormat="false" ht="12.75" hidden="false" customHeight="false" outlineLevel="0" collapsed="false">
      <c r="M370" s="112"/>
      <c r="N370" s="112"/>
      <c r="O370" s="112"/>
    </row>
    <row r="371" customFormat="false" ht="12.75" hidden="false" customHeight="false" outlineLevel="0" collapsed="false">
      <c r="M371" s="112"/>
      <c r="N371" s="112"/>
      <c r="O371" s="112"/>
    </row>
    <row r="372" customFormat="false" ht="12.75" hidden="false" customHeight="false" outlineLevel="0" collapsed="false">
      <c r="M372" s="112"/>
      <c r="N372" s="112"/>
      <c r="O372" s="112"/>
    </row>
    <row r="373" customFormat="false" ht="12.75" hidden="false" customHeight="false" outlineLevel="0" collapsed="false">
      <c r="M373" s="112"/>
      <c r="N373" s="112"/>
      <c r="O373" s="112"/>
    </row>
    <row r="374" customFormat="false" ht="12.75" hidden="false" customHeight="false" outlineLevel="0" collapsed="false">
      <c r="M374" s="112"/>
      <c r="N374" s="112"/>
      <c r="O374" s="112"/>
    </row>
    <row r="375" customFormat="false" ht="12.75" hidden="false" customHeight="false" outlineLevel="0" collapsed="false">
      <c r="M375" s="112"/>
      <c r="N375" s="112"/>
      <c r="O375" s="112"/>
    </row>
    <row r="376" customFormat="false" ht="12.75" hidden="false" customHeight="false" outlineLevel="0" collapsed="false">
      <c r="M376" s="112"/>
      <c r="N376" s="112"/>
      <c r="O376" s="112"/>
    </row>
    <row r="377" customFormat="false" ht="12.75" hidden="false" customHeight="false" outlineLevel="0" collapsed="false">
      <c r="M377" s="112"/>
      <c r="N377" s="112"/>
      <c r="O377" s="112"/>
    </row>
    <row r="378" customFormat="false" ht="12.75" hidden="false" customHeight="false" outlineLevel="0" collapsed="false">
      <c r="M378" s="112"/>
      <c r="N378" s="112"/>
      <c r="O378" s="112"/>
    </row>
    <row r="379" customFormat="false" ht="12.75" hidden="false" customHeight="false" outlineLevel="0" collapsed="false">
      <c r="M379" s="112"/>
      <c r="N379" s="112"/>
      <c r="O379" s="112"/>
    </row>
    <row r="380" customFormat="false" ht="12.75" hidden="false" customHeight="false" outlineLevel="0" collapsed="false">
      <c r="M380" s="112"/>
      <c r="N380" s="112"/>
      <c r="O380" s="112"/>
    </row>
    <row r="381" customFormat="false" ht="12.75" hidden="false" customHeight="false" outlineLevel="0" collapsed="false">
      <c r="M381" s="112"/>
      <c r="N381" s="112"/>
      <c r="O381" s="112"/>
    </row>
    <row r="382" customFormat="false" ht="12.75" hidden="false" customHeight="false" outlineLevel="0" collapsed="false">
      <c r="M382" s="112"/>
      <c r="N382" s="112"/>
      <c r="O382" s="112"/>
    </row>
    <row r="383" customFormat="false" ht="12.75" hidden="false" customHeight="false" outlineLevel="0" collapsed="false">
      <c r="M383" s="112"/>
      <c r="N383" s="112"/>
      <c r="O383" s="112"/>
    </row>
    <row r="384" customFormat="false" ht="12.75" hidden="false" customHeight="false" outlineLevel="0" collapsed="false">
      <c r="M384" s="112"/>
      <c r="N384" s="112"/>
      <c r="O384" s="112"/>
    </row>
    <row r="385" customFormat="false" ht="12.75" hidden="false" customHeight="false" outlineLevel="0" collapsed="false">
      <c r="M385" s="112"/>
      <c r="N385" s="112"/>
      <c r="O385" s="112"/>
    </row>
    <row r="386" customFormat="false" ht="12.75" hidden="false" customHeight="false" outlineLevel="0" collapsed="false">
      <c r="M386" s="112"/>
      <c r="N386" s="112"/>
      <c r="O386" s="112"/>
    </row>
    <row r="387" customFormat="false" ht="12.75" hidden="false" customHeight="false" outlineLevel="0" collapsed="false">
      <c r="M387" s="112"/>
      <c r="N387" s="112"/>
      <c r="O387" s="112"/>
    </row>
    <row r="388" customFormat="false" ht="12.75" hidden="false" customHeight="false" outlineLevel="0" collapsed="false">
      <c r="M388" s="112"/>
      <c r="N388" s="112"/>
      <c r="O388" s="112"/>
    </row>
    <row r="389" customFormat="false" ht="12.75" hidden="false" customHeight="false" outlineLevel="0" collapsed="false">
      <c r="M389" s="112"/>
      <c r="N389" s="112"/>
      <c r="O389" s="112"/>
    </row>
    <row r="390" customFormat="false" ht="12.75" hidden="false" customHeight="false" outlineLevel="0" collapsed="false">
      <c r="M390" s="112"/>
      <c r="N390" s="112"/>
      <c r="O390" s="112"/>
    </row>
    <row r="391" customFormat="false" ht="12.75" hidden="false" customHeight="false" outlineLevel="0" collapsed="false">
      <c r="M391" s="112"/>
      <c r="N391" s="112"/>
      <c r="O391" s="112"/>
    </row>
    <row r="392" customFormat="false" ht="12.75" hidden="false" customHeight="false" outlineLevel="0" collapsed="false">
      <c r="M392" s="112"/>
      <c r="N392" s="112"/>
      <c r="O392" s="112"/>
    </row>
    <row r="393" customFormat="false" ht="12.75" hidden="false" customHeight="false" outlineLevel="0" collapsed="false">
      <c r="M393" s="112"/>
      <c r="N393" s="112"/>
      <c r="O393" s="112"/>
    </row>
    <row r="394" customFormat="false" ht="12.75" hidden="false" customHeight="false" outlineLevel="0" collapsed="false">
      <c r="M394" s="112"/>
      <c r="N394" s="112"/>
      <c r="O394" s="112"/>
    </row>
    <row r="395" customFormat="false" ht="12.75" hidden="false" customHeight="false" outlineLevel="0" collapsed="false">
      <c r="M395" s="112"/>
      <c r="N395" s="112"/>
      <c r="O395" s="112"/>
    </row>
    <row r="396" customFormat="false" ht="12.75" hidden="false" customHeight="false" outlineLevel="0" collapsed="false">
      <c r="M396" s="112"/>
      <c r="N396" s="112"/>
      <c r="O396" s="112"/>
    </row>
    <row r="397" customFormat="false" ht="12.75" hidden="false" customHeight="false" outlineLevel="0" collapsed="false">
      <c r="M397" s="112"/>
      <c r="N397" s="112"/>
      <c r="O397" s="112"/>
    </row>
    <row r="398" customFormat="false" ht="12.75" hidden="false" customHeight="false" outlineLevel="0" collapsed="false">
      <c r="M398" s="112"/>
      <c r="N398" s="112"/>
      <c r="O398" s="112"/>
    </row>
    <row r="399" customFormat="false" ht="12.75" hidden="false" customHeight="false" outlineLevel="0" collapsed="false">
      <c r="M399" s="112"/>
      <c r="N399" s="112"/>
      <c r="O399" s="112"/>
    </row>
    <row r="400" customFormat="false" ht="12.75" hidden="false" customHeight="false" outlineLevel="0" collapsed="false">
      <c r="M400" s="112"/>
      <c r="N400" s="112"/>
      <c r="O400" s="112"/>
    </row>
    <row r="401" customFormat="false" ht="12.75" hidden="false" customHeight="false" outlineLevel="0" collapsed="false">
      <c r="M401" s="112"/>
      <c r="N401" s="112"/>
      <c r="O401" s="112"/>
    </row>
    <row r="402" customFormat="false" ht="12.75" hidden="false" customHeight="false" outlineLevel="0" collapsed="false">
      <c r="M402" s="112"/>
      <c r="N402" s="112"/>
      <c r="O402" s="112"/>
    </row>
    <row r="403" customFormat="false" ht="12.75" hidden="false" customHeight="false" outlineLevel="0" collapsed="false">
      <c r="M403" s="112"/>
      <c r="N403" s="112"/>
      <c r="O403" s="112"/>
    </row>
    <row r="404" customFormat="false" ht="12.75" hidden="false" customHeight="false" outlineLevel="0" collapsed="false">
      <c r="M404" s="112"/>
      <c r="N404" s="112"/>
      <c r="O404" s="112"/>
    </row>
    <row r="405" customFormat="false" ht="12.75" hidden="false" customHeight="false" outlineLevel="0" collapsed="false">
      <c r="M405" s="112"/>
      <c r="N405" s="112"/>
      <c r="O405" s="112"/>
    </row>
    <row r="406" customFormat="false" ht="12.75" hidden="false" customHeight="false" outlineLevel="0" collapsed="false">
      <c r="M406" s="112"/>
      <c r="N406" s="112"/>
      <c r="O406" s="112"/>
    </row>
    <row r="407" customFormat="false" ht="12.75" hidden="false" customHeight="false" outlineLevel="0" collapsed="false">
      <c r="M407" s="112"/>
      <c r="N407" s="112"/>
      <c r="O407" s="112"/>
    </row>
    <row r="408" customFormat="false" ht="12.75" hidden="false" customHeight="false" outlineLevel="0" collapsed="false">
      <c r="M408" s="112"/>
      <c r="N408" s="112"/>
      <c r="O408" s="112"/>
    </row>
    <row r="409" customFormat="false" ht="12.75" hidden="false" customHeight="false" outlineLevel="0" collapsed="false">
      <c r="M409" s="112"/>
      <c r="N409" s="112"/>
      <c r="O409" s="112"/>
    </row>
    <row r="410" customFormat="false" ht="12.75" hidden="false" customHeight="false" outlineLevel="0" collapsed="false">
      <c r="M410" s="112"/>
      <c r="N410" s="112"/>
      <c r="O410" s="112"/>
    </row>
    <row r="411" customFormat="false" ht="12.75" hidden="false" customHeight="false" outlineLevel="0" collapsed="false">
      <c r="M411" s="112"/>
      <c r="N411" s="112"/>
      <c r="O411" s="112"/>
    </row>
    <row r="412" customFormat="false" ht="12.75" hidden="false" customHeight="false" outlineLevel="0" collapsed="false">
      <c r="M412" s="112"/>
      <c r="N412" s="112"/>
      <c r="O412" s="112"/>
    </row>
    <row r="413" customFormat="false" ht="12.75" hidden="false" customHeight="false" outlineLevel="0" collapsed="false">
      <c r="M413" s="112"/>
      <c r="N413" s="112"/>
      <c r="O413" s="112"/>
    </row>
    <row r="414" customFormat="false" ht="12.75" hidden="false" customHeight="false" outlineLevel="0" collapsed="false">
      <c r="M414" s="112"/>
      <c r="N414" s="112"/>
      <c r="O414" s="112"/>
    </row>
    <row r="415" customFormat="false" ht="12.75" hidden="false" customHeight="false" outlineLevel="0" collapsed="false">
      <c r="M415" s="112"/>
      <c r="N415" s="112"/>
      <c r="O415" s="112"/>
    </row>
    <row r="416" customFormat="false" ht="12.75" hidden="false" customHeight="false" outlineLevel="0" collapsed="false">
      <c r="M416" s="112"/>
      <c r="N416" s="112"/>
      <c r="O416" s="112"/>
    </row>
    <row r="417" customFormat="false" ht="12.75" hidden="false" customHeight="false" outlineLevel="0" collapsed="false">
      <c r="M417" s="112"/>
      <c r="N417" s="112"/>
      <c r="O417" s="112"/>
    </row>
    <row r="418" customFormat="false" ht="12.75" hidden="false" customHeight="false" outlineLevel="0" collapsed="false">
      <c r="M418" s="112"/>
      <c r="N418" s="112"/>
      <c r="O418" s="112"/>
    </row>
    <row r="419" customFormat="false" ht="12.75" hidden="false" customHeight="false" outlineLevel="0" collapsed="false">
      <c r="M419" s="112"/>
      <c r="N419" s="112"/>
      <c r="O419" s="112"/>
    </row>
    <row r="420" customFormat="false" ht="12.75" hidden="false" customHeight="false" outlineLevel="0" collapsed="false">
      <c r="M420" s="112"/>
      <c r="N420" s="112"/>
      <c r="O420" s="112"/>
    </row>
    <row r="421" customFormat="false" ht="12.75" hidden="false" customHeight="false" outlineLevel="0" collapsed="false">
      <c r="M421" s="112"/>
      <c r="N421" s="112"/>
      <c r="O421" s="112"/>
    </row>
    <row r="422" customFormat="false" ht="12.75" hidden="false" customHeight="false" outlineLevel="0" collapsed="false">
      <c r="M422" s="112"/>
      <c r="N422" s="112"/>
      <c r="O422" s="112"/>
    </row>
    <row r="423" customFormat="false" ht="12.75" hidden="false" customHeight="false" outlineLevel="0" collapsed="false">
      <c r="M423" s="112"/>
      <c r="N423" s="112"/>
      <c r="O423" s="112"/>
    </row>
    <row r="424" customFormat="false" ht="12.75" hidden="false" customHeight="false" outlineLevel="0" collapsed="false">
      <c r="M424" s="112"/>
      <c r="N424" s="112"/>
      <c r="O424" s="112"/>
    </row>
    <row r="425" customFormat="false" ht="12.75" hidden="false" customHeight="false" outlineLevel="0" collapsed="false">
      <c r="M425" s="112"/>
      <c r="N425" s="112"/>
      <c r="O425" s="112"/>
    </row>
    <row r="426" customFormat="false" ht="12.75" hidden="false" customHeight="false" outlineLevel="0" collapsed="false">
      <c r="M426" s="112"/>
      <c r="N426" s="112"/>
      <c r="O426" s="112"/>
    </row>
    <row r="427" customFormat="false" ht="12.75" hidden="false" customHeight="false" outlineLevel="0" collapsed="false">
      <c r="M427" s="112"/>
      <c r="N427" s="112"/>
      <c r="O427" s="112"/>
    </row>
    <row r="428" customFormat="false" ht="12.75" hidden="false" customHeight="false" outlineLevel="0" collapsed="false">
      <c r="M428" s="112"/>
      <c r="N428" s="112"/>
      <c r="O428" s="112"/>
    </row>
    <row r="429" customFormat="false" ht="12.75" hidden="false" customHeight="false" outlineLevel="0" collapsed="false">
      <c r="M429" s="112"/>
      <c r="N429" s="112"/>
      <c r="O429" s="112"/>
    </row>
    <row r="430" customFormat="false" ht="12.75" hidden="false" customHeight="false" outlineLevel="0" collapsed="false">
      <c r="M430" s="112"/>
      <c r="N430" s="112"/>
      <c r="O430" s="112"/>
    </row>
    <row r="431" customFormat="false" ht="12.75" hidden="false" customHeight="false" outlineLevel="0" collapsed="false">
      <c r="M431" s="112"/>
      <c r="N431" s="112"/>
      <c r="O431" s="112"/>
    </row>
    <row r="432" customFormat="false" ht="12.75" hidden="false" customHeight="false" outlineLevel="0" collapsed="false">
      <c r="M432" s="112"/>
      <c r="N432" s="112"/>
      <c r="O432" s="112"/>
    </row>
    <row r="433" customFormat="false" ht="12.75" hidden="false" customHeight="false" outlineLevel="0" collapsed="false">
      <c r="M433" s="112"/>
      <c r="N433" s="112"/>
      <c r="O433" s="112"/>
    </row>
    <row r="434" customFormat="false" ht="12.75" hidden="false" customHeight="false" outlineLevel="0" collapsed="false">
      <c r="M434" s="112"/>
      <c r="N434" s="112"/>
      <c r="O434" s="112"/>
    </row>
    <row r="435" customFormat="false" ht="12.75" hidden="false" customHeight="false" outlineLevel="0" collapsed="false">
      <c r="M435" s="112"/>
      <c r="N435" s="112"/>
      <c r="O435" s="112"/>
    </row>
    <row r="436" customFormat="false" ht="12.75" hidden="false" customHeight="false" outlineLevel="0" collapsed="false">
      <c r="M436" s="112"/>
      <c r="N436" s="112"/>
      <c r="O436" s="112"/>
    </row>
    <row r="437" customFormat="false" ht="12.75" hidden="false" customHeight="false" outlineLevel="0" collapsed="false">
      <c r="M437" s="112"/>
      <c r="N437" s="112"/>
      <c r="O437" s="112"/>
    </row>
    <row r="438" customFormat="false" ht="12.75" hidden="false" customHeight="false" outlineLevel="0" collapsed="false">
      <c r="M438" s="112"/>
      <c r="N438" s="112"/>
      <c r="O438" s="112"/>
    </row>
    <row r="439" customFormat="false" ht="12.75" hidden="false" customHeight="false" outlineLevel="0" collapsed="false">
      <c r="M439" s="112"/>
      <c r="N439" s="112"/>
      <c r="O439" s="112"/>
    </row>
    <row r="440" customFormat="false" ht="12.75" hidden="false" customHeight="false" outlineLevel="0" collapsed="false">
      <c r="M440" s="112"/>
      <c r="N440" s="112"/>
      <c r="O440" s="112"/>
    </row>
    <row r="441" customFormat="false" ht="12.75" hidden="false" customHeight="false" outlineLevel="0" collapsed="false">
      <c r="M441" s="112"/>
      <c r="N441" s="112"/>
      <c r="O441" s="112"/>
    </row>
    <row r="442" customFormat="false" ht="12.75" hidden="false" customHeight="false" outlineLevel="0" collapsed="false">
      <c r="M442" s="112"/>
      <c r="N442" s="112"/>
      <c r="O442" s="112"/>
    </row>
    <row r="443" customFormat="false" ht="12.75" hidden="false" customHeight="false" outlineLevel="0" collapsed="false">
      <c r="M443" s="112"/>
      <c r="N443" s="112"/>
      <c r="O443" s="112"/>
    </row>
    <row r="444" customFormat="false" ht="12.75" hidden="false" customHeight="false" outlineLevel="0" collapsed="false">
      <c r="M444" s="112"/>
      <c r="N444" s="112"/>
      <c r="O444" s="112"/>
    </row>
    <row r="445" customFormat="false" ht="12.75" hidden="false" customHeight="false" outlineLevel="0" collapsed="false">
      <c r="M445" s="112"/>
      <c r="N445" s="112"/>
      <c r="O445" s="112"/>
    </row>
    <row r="446" customFormat="false" ht="12.75" hidden="false" customHeight="false" outlineLevel="0" collapsed="false">
      <c r="M446" s="112"/>
      <c r="N446" s="112"/>
      <c r="O446" s="112"/>
    </row>
    <row r="447" customFormat="false" ht="12.75" hidden="false" customHeight="false" outlineLevel="0" collapsed="false">
      <c r="M447" s="112"/>
      <c r="N447" s="112"/>
      <c r="O447" s="112"/>
    </row>
    <row r="448" customFormat="false" ht="12.75" hidden="false" customHeight="false" outlineLevel="0" collapsed="false">
      <c r="M448" s="112"/>
      <c r="N448" s="112"/>
      <c r="O448" s="112"/>
    </row>
    <row r="449" customFormat="false" ht="12.75" hidden="false" customHeight="false" outlineLevel="0" collapsed="false">
      <c r="M449" s="112"/>
      <c r="N449" s="112"/>
      <c r="O449" s="112"/>
    </row>
    <row r="450" customFormat="false" ht="12.75" hidden="false" customHeight="false" outlineLevel="0" collapsed="false">
      <c r="M450" s="112"/>
      <c r="N450" s="112"/>
      <c r="O450" s="112"/>
    </row>
    <row r="451" customFormat="false" ht="12.75" hidden="false" customHeight="false" outlineLevel="0" collapsed="false">
      <c r="M451" s="112"/>
      <c r="N451" s="112"/>
      <c r="O451" s="112"/>
    </row>
    <row r="452" customFormat="false" ht="12.75" hidden="false" customHeight="false" outlineLevel="0" collapsed="false">
      <c r="M452" s="112"/>
      <c r="N452" s="112"/>
      <c r="O452" s="112"/>
    </row>
    <row r="453" customFormat="false" ht="12.75" hidden="false" customHeight="false" outlineLevel="0" collapsed="false">
      <c r="M453" s="112"/>
      <c r="N453" s="112"/>
      <c r="O453" s="112"/>
    </row>
    <row r="454" customFormat="false" ht="12.75" hidden="false" customHeight="false" outlineLevel="0" collapsed="false">
      <c r="M454" s="112"/>
      <c r="N454" s="112"/>
      <c r="O454" s="112"/>
    </row>
    <row r="455" customFormat="false" ht="12.75" hidden="false" customHeight="false" outlineLevel="0" collapsed="false">
      <c r="M455" s="112"/>
      <c r="N455" s="112"/>
      <c r="O455" s="112"/>
    </row>
    <row r="456" customFormat="false" ht="12.75" hidden="false" customHeight="false" outlineLevel="0" collapsed="false">
      <c r="M456" s="112"/>
      <c r="N456" s="112"/>
      <c r="O456" s="112"/>
    </row>
    <row r="457" customFormat="false" ht="12.75" hidden="false" customHeight="false" outlineLevel="0" collapsed="false">
      <c r="M457" s="112"/>
      <c r="N457" s="112"/>
      <c r="O457" s="112"/>
    </row>
    <row r="458" customFormat="false" ht="12.75" hidden="false" customHeight="false" outlineLevel="0" collapsed="false">
      <c r="M458" s="112"/>
      <c r="N458" s="112"/>
      <c r="O458" s="112"/>
    </row>
    <row r="459" customFormat="false" ht="12.75" hidden="false" customHeight="false" outlineLevel="0" collapsed="false">
      <c r="M459" s="112"/>
      <c r="N459" s="112"/>
      <c r="O459" s="112"/>
    </row>
    <row r="460" customFormat="false" ht="12.75" hidden="false" customHeight="false" outlineLevel="0" collapsed="false">
      <c r="M460" s="112"/>
      <c r="N460" s="112"/>
      <c r="O460" s="112"/>
    </row>
    <row r="461" customFormat="false" ht="12.75" hidden="false" customHeight="false" outlineLevel="0" collapsed="false">
      <c r="M461" s="112"/>
      <c r="N461" s="112"/>
      <c r="O461" s="112"/>
    </row>
    <row r="462" customFormat="false" ht="12.75" hidden="false" customHeight="false" outlineLevel="0" collapsed="false">
      <c r="M462" s="112"/>
      <c r="N462" s="112"/>
      <c r="O462" s="112"/>
    </row>
    <row r="463" customFormat="false" ht="12.75" hidden="false" customHeight="false" outlineLevel="0" collapsed="false">
      <c r="M463" s="112"/>
      <c r="N463" s="112"/>
      <c r="O463" s="112"/>
    </row>
    <row r="464" customFormat="false" ht="12.75" hidden="false" customHeight="false" outlineLevel="0" collapsed="false">
      <c r="M464" s="112"/>
      <c r="N464" s="112"/>
      <c r="O464" s="112"/>
    </row>
  </sheetData>
  <mergeCells count="14">
    <mergeCell ref="B1:N1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4:D4"/>
  </mergeCells>
  <hyperlinks>
    <hyperlink ref="E5" r:id="rId1" display="004"/>
    <hyperlink ref="F5" r:id="rId2" display="004"/>
    <hyperlink ref="G5" r:id="rId3" display="004"/>
    <hyperlink ref="E6" r:id="rId4" display="005"/>
    <hyperlink ref="F6" r:id="rId5" display="005"/>
    <hyperlink ref="G6" r:id="rId6" display="005"/>
    <hyperlink ref="E7" r:id="rId7" display="007"/>
    <hyperlink ref="F7" r:id="rId8" display="007"/>
    <hyperlink ref="G7" r:id="rId9" display="007"/>
    <hyperlink ref="E8" r:id="rId10" display="010"/>
    <hyperlink ref="F8" r:id="rId11" display="010"/>
    <hyperlink ref="G8" r:id="rId12" display="010"/>
    <hyperlink ref="E9" r:id="rId13" display="011"/>
    <hyperlink ref="F9" r:id="rId14" display="011"/>
    <hyperlink ref="G9" r:id="rId15" display="011"/>
    <hyperlink ref="E10" r:id="rId16" display="012"/>
    <hyperlink ref="F10" r:id="rId17" display="012"/>
    <hyperlink ref="G10" r:id="rId18" display="012"/>
    <hyperlink ref="E11" r:id="rId19" display="013"/>
    <hyperlink ref="F11" r:id="rId20" display="013"/>
    <hyperlink ref="G11" r:id="rId21" display="013"/>
    <hyperlink ref="E12" r:id="rId22" display="014"/>
    <hyperlink ref="F12" r:id="rId23" display="014"/>
    <hyperlink ref="G12" r:id="rId24" display="014"/>
    <hyperlink ref="E13" r:id="rId25" display="015"/>
    <hyperlink ref="F13" r:id="rId26" display="015"/>
    <hyperlink ref="G13" r:id="rId27" display="015"/>
    <hyperlink ref="E14" r:id="rId28" display="016"/>
    <hyperlink ref="F14" r:id="rId29" display="016"/>
    <hyperlink ref="G14" r:id="rId30" display="016"/>
    <hyperlink ref="E15" r:id="rId31" display="020"/>
    <hyperlink ref="F15" r:id="rId32" display="020"/>
    <hyperlink ref="G15" r:id="rId33" display="020"/>
    <hyperlink ref="E16" r:id="rId34" display="023"/>
    <hyperlink ref="F16" r:id="rId35" display="023"/>
    <hyperlink ref="G16" r:id="rId36" display="023"/>
    <hyperlink ref="E17" r:id="rId37" display="027"/>
    <hyperlink ref="F17" r:id="rId38" display="027"/>
    <hyperlink ref="G17" r:id="rId39" display="027"/>
    <hyperlink ref="E18" r:id="rId40" display="028"/>
    <hyperlink ref="F18" r:id="rId41" display="028"/>
    <hyperlink ref="G18" r:id="rId42" display="028"/>
    <hyperlink ref="E19" r:id="rId43" display="029"/>
    <hyperlink ref="F19" r:id="rId44" display="029"/>
    <hyperlink ref="G19" r:id="rId45" display="029"/>
    <hyperlink ref="E20" r:id="rId46" display="031"/>
    <hyperlink ref="F20" r:id="rId47" display="031"/>
    <hyperlink ref="G20" r:id="rId48" display="031"/>
    <hyperlink ref="E21" r:id="rId49" display="037"/>
    <hyperlink ref="F21" r:id="rId50" display="037"/>
    <hyperlink ref="G21" r:id="rId51" display="037"/>
    <hyperlink ref="E22" r:id="rId52" display="039"/>
    <hyperlink ref="F22" r:id="rId53" display="039"/>
    <hyperlink ref="G22" r:id="rId54" display="039"/>
    <hyperlink ref="E23" r:id="rId55" display="041"/>
    <hyperlink ref="F23" r:id="rId56" display="041"/>
    <hyperlink ref="G23" r:id="rId57" display="041"/>
    <hyperlink ref="E24" r:id="rId58" display="042"/>
    <hyperlink ref="F24" r:id="rId59" display="042"/>
    <hyperlink ref="G24" r:id="rId60" display="042"/>
    <hyperlink ref="E25" r:id="rId61" display="046"/>
    <hyperlink ref="F25" r:id="rId62" display="046"/>
    <hyperlink ref="G25" r:id="rId63" display="046"/>
    <hyperlink ref="E26" r:id="rId64" display="047"/>
    <hyperlink ref="F26" r:id="rId65" display="047"/>
    <hyperlink ref="G26" r:id="rId66" display="047"/>
    <hyperlink ref="E27" r:id="rId67" display="049"/>
    <hyperlink ref="F27" r:id="rId68" display="049"/>
    <hyperlink ref="G27" r:id="rId69" display="049"/>
    <hyperlink ref="E28" r:id="rId70" display="050"/>
    <hyperlink ref="F28" r:id="rId71" display="050"/>
    <hyperlink ref="G28" r:id="rId72" display="050"/>
    <hyperlink ref="E29" r:id="rId73" display="001"/>
    <hyperlink ref="F29" r:id="rId74" display="001"/>
    <hyperlink ref="G29" r:id="rId75" display="001"/>
    <hyperlink ref="E30" r:id="rId76" display="002"/>
    <hyperlink ref="F30" r:id="rId77" display="002"/>
    <hyperlink ref="G30" r:id="rId78" display="002"/>
    <hyperlink ref="E31" r:id="rId79" display="018"/>
    <hyperlink ref="F31" r:id="rId80" display="018"/>
    <hyperlink ref="G31" r:id="rId81" display="018"/>
    <hyperlink ref="E32" r:id="rId82" display="019"/>
    <hyperlink ref="F32" r:id="rId83" display="019"/>
    <hyperlink ref="G32" r:id="rId84" display="019"/>
    <hyperlink ref="E33" r:id="rId85" display="024"/>
    <hyperlink ref="F33" r:id="rId86" display="024"/>
    <hyperlink ref="G33" r:id="rId87" display="024"/>
    <hyperlink ref="E34" r:id="rId88" display="025"/>
    <hyperlink ref="F34" r:id="rId89" display="025"/>
    <hyperlink ref="G34" r:id="rId90" display="025"/>
    <hyperlink ref="E35" r:id="rId91" display="026"/>
    <hyperlink ref="F35" r:id="rId92" display="file:///tmp/in/026_K_2_17/ekonomika.xlsx"/>
    <hyperlink ref="G35" r:id="rId93" display="026"/>
    <hyperlink ref="E36" r:id="rId94" display="032"/>
    <hyperlink ref="F36" r:id="rId95" display="032"/>
    <hyperlink ref="G36" r:id="rId96" display="032"/>
    <hyperlink ref="E37" r:id="rId97" display="033"/>
    <hyperlink ref="F37" r:id="rId98" display="033"/>
    <hyperlink ref="G37" r:id="rId99" display="033"/>
    <hyperlink ref="E38" r:id="rId100" display="034"/>
    <hyperlink ref="F38" r:id="rId101" display="file:///tmp/in/034_K_2_17/ekonomicke_shrnuti_kultura_2_17.xls"/>
    <hyperlink ref="G38" r:id="rId102" display="034"/>
    <hyperlink ref="E39" r:id="rId103" display="035"/>
    <hyperlink ref="F39" r:id="rId104" display="035"/>
    <hyperlink ref="G39" r:id="rId105" display="035"/>
    <hyperlink ref="E40" r:id="rId106" display="043"/>
    <hyperlink ref="F40" r:id="rId107" display="043"/>
    <hyperlink ref="G40" r:id="rId108" display="043"/>
    <hyperlink ref="E41" r:id="rId109" display="003"/>
    <hyperlink ref="F41" r:id="rId110" display="003"/>
    <hyperlink ref="G41" r:id="rId111" display="003"/>
    <hyperlink ref="E42" r:id="rId112" display="006"/>
    <hyperlink ref="F42" r:id="rId113" display="006"/>
    <hyperlink ref="G42" r:id="rId114" display="006"/>
    <hyperlink ref="E43" r:id="rId115" display="008"/>
    <hyperlink ref="F43" r:id="rId116" display="008"/>
    <hyperlink ref="G43" r:id="rId117" display="008"/>
    <hyperlink ref="E44" r:id="rId118" display="009"/>
    <hyperlink ref="F44" r:id="rId119" display="009"/>
    <hyperlink ref="G44" r:id="rId120" display="009"/>
    <hyperlink ref="E45" r:id="rId121" display="017"/>
    <hyperlink ref="F45" r:id="rId122" display="017"/>
    <hyperlink ref="G45" r:id="rId123" display="017"/>
    <hyperlink ref="E46" r:id="rId124" display="021"/>
    <hyperlink ref="F46" r:id="rId125" display="021"/>
    <hyperlink ref="G46" r:id="rId126" display="021"/>
    <hyperlink ref="E47" r:id="rId127" display="022"/>
    <hyperlink ref="F47" r:id="rId128" display="022"/>
    <hyperlink ref="G47" r:id="rId129" display="022"/>
    <hyperlink ref="E48" r:id="rId130" display="030"/>
    <hyperlink ref="F48" r:id="rId131" display="030"/>
    <hyperlink ref="G48" r:id="rId132" display="030"/>
    <hyperlink ref="E49" r:id="rId133" display="038"/>
    <hyperlink ref="F49" r:id="rId134" display="038"/>
    <hyperlink ref="G49" r:id="rId135" display="038"/>
    <hyperlink ref="E50" r:id="rId136" display="044"/>
    <hyperlink ref="F50" r:id="rId137" display="file:///tmp/in/044_K_2_17/ozpot_kultura_2_17_%20.xls"/>
    <hyperlink ref="G50" r:id="rId138" display="044"/>
    <hyperlink ref="E51" r:id="rId139" display="045"/>
    <hyperlink ref="F51" r:id="rId140" display="045"/>
    <hyperlink ref="G51" r:id="rId141" display="045"/>
    <hyperlink ref="E52" r:id="rId142" display="048"/>
    <hyperlink ref="F52" r:id="rId143" display="048"/>
    <hyperlink ref="G52" r:id="rId144" display="048"/>
    <hyperlink ref="E53" r:id="rId145" display="036"/>
    <hyperlink ref="F53" r:id="rId146" display="036"/>
    <hyperlink ref="G53" r:id="rId147" display="036"/>
    <hyperlink ref="E54" r:id="rId148" display="040"/>
    <hyperlink ref="F54" r:id="rId149" display="040"/>
    <hyperlink ref="G54" r:id="rId150" display="0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6" ySplit="3" topLeftCell="J4" activePane="bottomRight" state="frozen"/>
      <selection pane="topLeft" activeCell="B1" activeCellId="0" sqref="B1"/>
      <selection pane="topRight" activeCell="J1" activeCellId="0" sqref="J1"/>
      <selection pane="bottomLeft" activeCell="B4" activeCellId="0" sqref="B4"/>
      <selection pane="bottomRigh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14"/>
    <col collapsed="false" customWidth="true" hidden="false" outlineLevel="0" max="3" min="3" style="0" width="44.56"/>
    <col collapsed="false" customWidth="true" hidden="false" outlineLevel="0" max="4" min="4" style="0" width="43.85"/>
    <col collapsed="false" customWidth="true" hidden="false" outlineLevel="0" max="5" min="5" style="1" width="6.28"/>
    <col collapsed="false" customWidth="true" hidden="false" outlineLevel="0" max="7" min="6" style="1" width="5.71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2" min="11" style="0" width="10.71"/>
    <col collapsed="false" customWidth="true" hidden="false" outlineLevel="0" max="13" min="13" style="0" width="14.7"/>
    <col collapsed="false" customWidth="true" hidden="false" outlineLevel="0" max="14" min="14" style="0" width="14.99"/>
  </cols>
  <sheetData>
    <row r="1" customFormat="false" ht="18.75" hidden="false" customHeight="true" outlineLevel="0" collapsed="false">
      <c r="B1" s="179" t="s">
        <v>421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39.75" hidden="false" customHeight="true" outlineLevel="0" collapsed="false">
      <c r="B2" s="6" t="s">
        <v>1</v>
      </c>
      <c r="C2" s="180" t="s">
        <v>2</v>
      </c>
      <c r="D2" s="6" t="s">
        <v>3</v>
      </c>
      <c r="E2" s="128" t="s">
        <v>4</v>
      </c>
      <c r="F2" s="128"/>
      <c r="G2" s="128"/>
      <c r="H2" s="8" t="s">
        <v>209</v>
      </c>
      <c r="I2" s="9" t="s">
        <v>210</v>
      </c>
      <c r="J2" s="129" t="s">
        <v>242</v>
      </c>
      <c r="K2" s="96" t="s">
        <v>7</v>
      </c>
      <c r="L2" s="97" t="s">
        <v>212</v>
      </c>
      <c r="M2" s="8" t="s">
        <v>213</v>
      </c>
      <c r="N2" s="8" t="s">
        <v>214</v>
      </c>
      <c r="O2" s="8" t="s">
        <v>215</v>
      </c>
    </row>
    <row r="3" customFormat="false" ht="32.25" hidden="false" customHeight="true" outlineLevel="0" collapsed="false">
      <c r="B3" s="6"/>
      <c r="C3" s="180"/>
      <c r="D3" s="6"/>
      <c r="E3" s="128" t="s">
        <v>13</v>
      </c>
      <c r="F3" s="128" t="s">
        <v>14</v>
      </c>
      <c r="G3" s="128" t="s">
        <v>15</v>
      </c>
      <c r="H3" s="8"/>
      <c r="I3" s="9"/>
      <c r="J3" s="129"/>
      <c r="K3" s="96"/>
      <c r="L3" s="97"/>
      <c r="M3" s="8"/>
      <c r="N3" s="8"/>
      <c r="O3" s="8"/>
    </row>
    <row r="4" customFormat="false" ht="14.25" hidden="false" customHeight="true" outlineLevel="0" collapsed="false">
      <c r="B4" s="131"/>
      <c r="C4" s="131"/>
      <c r="D4" s="131"/>
      <c r="E4" s="132"/>
      <c r="F4" s="132"/>
      <c r="G4" s="132"/>
      <c r="H4" s="17"/>
      <c r="I4" s="18"/>
      <c r="J4" s="133"/>
      <c r="K4" s="19"/>
      <c r="L4" s="101"/>
      <c r="M4" s="20"/>
      <c r="N4" s="20"/>
      <c r="O4" s="21"/>
    </row>
    <row r="5" s="30" customFormat="true" ht="30" hidden="false" customHeight="true" outlineLevel="0" collapsed="false">
      <c r="A5" s="181"/>
      <c r="B5" s="104" t="s">
        <v>422</v>
      </c>
      <c r="C5" s="23" t="s">
        <v>401</v>
      </c>
      <c r="D5" s="34" t="s">
        <v>402</v>
      </c>
      <c r="E5" s="106" t="s">
        <v>223</v>
      </c>
      <c r="F5" s="106" t="s">
        <v>223</v>
      </c>
      <c r="G5" s="106" t="s">
        <v>223</v>
      </c>
      <c r="H5" s="65" t="n">
        <v>25</v>
      </c>
      <c r="I5" s="107" t="n">
        <v>10000</v>
      </c>
      <c r="J5" s="108" t="n">
        <f aca="false">J4+I5</f>
        <v>10000</v>
      </c>
      <c r="K5" s="28" t="n">
        <v>10000</v>
      </c>
      <c r="L5" s="108" t="n">
        <f aca="false">L4+K5</f>
        <v>10000</v>
      </c>
      <c r="M5" s="65" t="n">
        <v>50</v>
      </c>
      <c r="N5" s="65" t="n">
        <v>50</v>
      </c>
      <c r="O5" s="65" t="n">
        <f aca="false">M5+N5</f>
        <v>100</v>
      </c>
    </row>
    <row r="6" s="30" customFormat="true" ht="30" hidden="false" customHeight="true" outlineLevel="0" collapsed="false">
      <c r="A6" s="181"/>
      <c r="B6" s="104" t="s">
        <v>423</v>
      </c>
      <c r="C6" s="23" t="s">
        <v>339</v>
      </c>
      <c r="D6" s="34" t="s">
        <v>424</v>
      </c>
      <c r="E6" s="106" t="s">
        <v>380</v>
      </c>
      <c r="F6" s="106" t="s">
        <v>380</v>
      </c>
      <c r="G6" s="106" t="s">
        <v>380</v>
      </c>
      <c r="H6" s="66" t="n">
        <v>26.5</v>
      </c>
      <c r="I6" s="107" t="n">
        <v>30000</v>
      </c>
      <c r="J6" s="108" t="n">
        <f aca="false">J5+I6</f>
        <v>40000</v>
      </c>
      <c r="K6" s="28" t="n">
        <v>30000</v>
      </c>
      <c r="L6" s="108" t="n">
        <f aca="false">L5+K6</f>
        <v>40000</v>
      </c>
      <c r="M6" s="65" t="n">
        <v>50</v>
      </c>
      <c r="N6" s="65" t="n">
        <v>50</v>
      </c>
      <c r="O6" s="65" t="n">
        <f aca="false">M6+N6</f>
        <v>100</v>
      </c>
    </row>
    <row r="7" s="30" customFormat="true" ht="30" hidden="false" customHeight="true" outlineLevel="0" collapsed="false">
      <c r="A7" s="181"/>
      <c r="B7" s="104" t="s">
        <v>425</v>
      </c>
      <c r="C7" s="23" t="s">
        <v>426</v>
      </c>
      <c r="D7" s="182" t="s">
        <v>427</v>
      </c>
      <c r="E7" s="106" t="s">
        <v>227</v>
      </c>
      <c r="F7" s="106" t="s">
        <v>227</v>
      </c>
      <c r="G7" s="106" t="s">
        <v>227</v>
      </c>
      <c r="H7" s="66" t="n">
        <v>25</v>
      </c>
      <c r="I7" s="107" t="n">
        <v>30000</v>
      </c>
      <c r="J7" s="108" t="n">
        <f aca="false">J6+I7</f>
        <v>70000</v>
      </c>
      <c r="K7" s="28" t="n">
        <v>10000</v>
      </c>
      <c r="L7" s="108" t="n">
        <f aca="false">L6+K7</f>
        <v>50000</v>
      </c>
      <c r="M7" s="65" t="n">
        <v>40</v>
      </c>
      <c r="N7" s="65" t="n">
        <v>30</v>
      </c>
      <c r="O7" s="65" t="n">
        <f aca="false">M7+N7</f>
        <v>70</v>
      </c>
    </row>
    <row r="8" s="30" customFormat="true" ht="30" hidden="false" customHeight="true" outlineLevel="0" collapsed="false">
      <c r="A8" s="181"/>
      <c r="B8" s="104" t="s">
        <v>428</v>
      </c>
      <c r="C8" s="23" t="s">
        <v>429</v>
      </c>
      <c r="D8" s="35" t="s">
        <v>430</v>
      </c>
      <c r="E8" s="106" t="s">
        <v>231</v>
      </c>
      <c r="F8" s="106" t="s">
        <v>231</v>
      </c>
      <c r="G8" s="106" t="s">
        <v>231</v>
      </c>
      <c r="H8" s="66" t="n">
        <v>50</v>
      </c>
      <c r="I8" s="107" t="n">
        <v>44000</v>
      </c>
      <c r="J8" s="108" t="n">
        <f aca="false">J7+I8</f>
        <v>114000</v>
      </c>
      <c r="K8" s="28" t="n">
        <v>30000</v>
      </c>
      <c r="L8" s="108" t="n">
        <f aca="false">L7+K8</f>
        <v>80000</v>
      </c>
      <c r="M8" s="65" t="n">
        <v>40</v>
      </c>
      <c r="N8" s="65" t="n">
        <v>30</v>
      </c>
      <c r="O8" s="65" t="n">
        <f aca="false">M8+N8</f>
        <v>70</v>
      </c>
    </row>
    <row r="9" s="30" customFormat="true" ht="30" hidden="false" customHeight="true" outlineLevel="0" collapsed="false">
      <c r="A9" s="181"/>
      <c r="B9" s="146" t="s">
        <v>431</v>
      </c>
      <c r="C9" s="147" t="s">
        <v>432</v>
      </c>
      <c r="D9" s="183" t="s">
        <v>433</v>
      </c>
      <c r="E9" s="149" t="s">
        <v>253</v>
      </c>
      <c r="F9" s="149" t="s">
        <v>253</v>
      </c>
      <c r="G9" s="149" t="s">
        <v>253</v>
      </c>
      <c r="H9" s="150" t="n">
        <v>94</v>
      </c>
      <c r="I9" s="151" t="n">
        <v>50000</v>
      </c>
      <c r="J9" s="152" t="n">
        <f aca="false">J8+I9</f>
        <v>164000</v>
      </c>
      <c r="K9" s="153" t="n">
        <v>20000</v>
      </c>
      <c r="L9" s="152" t="n">
        <f aca="false">L8+K9</f>
        <v>100000</v>
      </c>
      <c r="M9" s="154" t="n">
        <v>40</v>
      </c>
      <c r="N9" s="154" t="n">
        <v>30</v>
      </c>
      <c r="O9" s="154" t="n">
        <f aca="false">M9+N9</f>
        <v>70</v>
      </c>
    </row>
    <row r="10" s="30" customFormat="true" ht="30" hidden="false" customHeight="true" outlineLevel="0" collapsed="false">
      <c r="A10" s="181"/>
      <c r="B10" s="155" t="s">
        <v>434</v>
      </c>
      <c r="C10" s="156" t="s">
        <v>221</v>
      </c>
      <c r="D10" s="184" t="s">
        <v>435</v>
      </c>
      <c r="E10" s="158" t="s">
        <v>219</v>
      </c>
      <c r="F10" s="158" t="s">
        <v>219</v>
      </c>
      <c r="G10" s="158" t="s">
        <v>219</v>
      </c>
      <c r="H10" s="51" t="n">
        <v>54.5</v>
      </c>
      <c r="I10" s="52" t="n">
        <v>50000</v>
      </c>
      <c r="J10" s="160" t="n">
        <f aca="false">J9+I10</f>
        <v>214000</v>
      </c>
      <c r="K10" s="161" t="n">
        <v>0</v>
      </c>
      <c r="L10" s="185" t="n">
        <f aca="false">L9+K10</f>
        <v>100000</v>
      </c>
      <c r="M10" s="159" t="n">
        <v>20</v>
      </c>
      <c r="N10" s="159" t="n">
        <v>20</v>
      </c>
      <c r="O10" s="159" t="n">
        <f aca="false">M10+N10</f>
        <v>40</v>
      </c>
    </row>
    <row r="11" s="30" customFormat="true" ht="30" hidden="false" customHeight="true" outlineLevel="0" collapsed="false">
      <c r="A11" s="181"/>
      <c r="B11" s="47" t="s">
        <v>436</v>
      </c>
      <c r="C11" s="162" t="s">
        <v>339</v>
      </c>
      <c r="D11" s="163" t="s">
        <v>437</v>
      </c>
      <c r="E11" s="164" t="s">
        <v>249</v>
      </c>
      <c r="F11" s="164" t="s">
        <v>249</v>
      </c>
      <c r="G11" s="164" t="s">
        <v>249</v>
      </c>
      <c r="H11" s="26" t="n">
        <v>28.2</v>
      </c>
      <c r="I11" s="27" t="n">
        <v>25500</v>
      </c>
      <c r="J11" s="165" t="n">
        <f aca="false">J10+I11</f>
        <v>239500</v>
      </c>
      <c r="K11" s="170" t="n">
        <v>0</v>
      </c>
      <c r="L11" s="160" t="n">
        <f aca="false">L10+K11</f>
        <v>100000</v>
      </c>
      <c r="M11" s="167" t="n">
        <v>20</v>
      </c>
      <c r="N11" s="167" t="n">
        <v>20</v>
      </c>
      <c r="O11" s="36" t="n">
        <f aca="false">M11+N11</f>
        <v>40</v>
      </c>
    </row>
  </sheetData>
  <mergeCells count="15">
    <mergeCell ref="B1:L1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4:D4"/>
    <mergeCell ref="A5:A11"/>
  </mergeCells>
  <hyperlinks>
    <hyperlink ref="E5" r:id="rId1" display="002"/>
    <hyperlink ref="F5" r:id="rId2" display="002"/>
    <hyperlink ref="G5" r:id="rId3" display="002"/>
    <hyperlink ref="E6" r:id="rId4" display="006"/>
    <hyperlink ref="F6" r:id="rId5" display="006"/>
    <hyperlink ref="G6" r:id="rId6" display="006"/>
    <hyperlink ref="E7" r:id="rId7" display="003"/>
    <hyperlink ref="F7" r:id="rId8" display="003"/>
    <hyperlink ref="G7" r:id="rId9" display="003"/>
    <hyperlink ref="E8" r:id="rId10" display="004"/>
    <hyperlink ref="F8" r:id="rId11" display="004"/>
    <hyperlink ref="G8" r:id="rId12" display="004"/>
    <hyperlink ref="E9" r:id="rId13" display="007"/>
    <hyperlink ref="F9" r:id="rId14" display="007"/>
    <hyperlink ref="G9" r:id="rId15" display="007"/>
    <hyperlink ref="E10" r:id="rId16" display="001"/>
    <hyperlink ref="F10" r:id="rId17" display="001"/>
    <hyperlink ref="G10" r:id="rId18" display="001"/>
    <hyperlink ref="E11" r:id="rId19" display="005"/>
    <hyperlink ref="F11" r:id="rId20" display="005"/>
    <hyperlink ref="G11" r:id="rId21" display="00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84" width="13.14"/>
    <col collapsed="false" customWidth="true" hidden="false" outlineLevel="0" max="3" min="3" style="85" width="27.99"/>
    <col collapsed="false" customWidth="true" hidden="false" outlineLevel="0" max="4" min="4" style="186" width="36.28"/>
    <col collapsed="false" customWidth="true" hidden="false" outlineLevel="0" max="5" min="5" style="124" width="6.28"/>
    <col collapsed="false" customWidth="true" hidden="false" outlineLevel="0" max="11" min="6" style="124" width="5.71"/>
    <col collapsed="false" customWidth="true" hidden="false" outlineLevel="0" max="12" min="12" style="85" width="10.99"/>
    <col collapsed="false" customWidth="true" hidden="false" outlineLevel="0" max="13" min="13" style="87" width="12.14"/>
    <col collapsed="false" customWidth="true" hidden="false" outlineLevel="0" max="14" min="14" style="88" width="12.42"/>
    <col collapsed="false" customWidth="true" hidden="false" outlineLevel="0" max="15" min="15" style="89" width="10.71"/>
    <col collapsed="false" customWidth="true" hidden="false" outlineLevel="0" max="16" min="16" style="90" width="8.14"/>
    <col collapsed="false" customWidth="true" hidden="false" outlineLevel="0" max="17" min="17" style="85" width="7.56"/>
    <col collapsed="false" customWidth="true" hidden="false" outlineLevel="0" max="18" min="18" style="85" width="10.41"/>
    <col collapsed="false" customWidth="true" hidden="false" outlineLevel="0" max="19" min="19" style="85" width="12.7"/>
    <col collapsed="false" customWidth="true" hidden="false" outlineLevel="0" max="20" min="20" style="85" width="17.14"/>
    <col collapsed="false" customWidth="true" hidden="false" outlineLevel="0" max="21" min="21" style="85" width="12.7"/>
    <col collapsed="false" customWidth="true" hidden="false" outlineLevel="0" max="22" min="22" style="85" width="16.56"/>
    <col collapsed="false" customWidth="true" hidden="false" outlineLevel="0" max="23" min="23" style="85" width="12.99"/>
    <col collapsed="false" customWidth="true" hidden="false" outlineLevel="0" max="24" min="24" style="85" width="14.14"/>
    <col collapsed="false" customWidth="true" hidden="false" outlineLevel="0" max="25" min="25" style="85" width="8.56"/>
    <col collapsed="false" customWidth="true" hidden="false" outlineLevel="0" max="26" min="26" style="85" width="9.7"/>
    <col collapsed="false" customWidth="true" hidden="false" outlineLevel="0" max="43" min="27" style="85" width="9.14"/>
  </cols>
  <sheetData>
    <row r="1" customFormat="false" ht="17.25" hidden="false" customHeight="true" outlineLevel="0" collapsed="false">
      <c r="A1" s="179" t="s">
        <v>43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</row>
    <row r="2" customFormat="false" ht="39.75" hidden="false" customHeight="true" outlineLevel="0" collapsed="false">
      <c r="B2" s="6" t="s">
        <v>1</v>
      </c>
      <c r="C2" s="6" t="s">
        <v>2</v>
      </c>
      <c r="D2" s="6" t="s">
        <v>3</v>
      </c>
      <c r="E2" s="128" t="s">
        <v>4</v>
      </c>
      <c r="F2" s="128"/>
      <c r="G2" s="128"/>
      <c r="H2" s="128"/>
      <c r="I2" s="128"/>
      <c r="J2" s="128"/>
      <c r="K2" s="128"/>
      <c r="L2" s="8" t="s">
        <v>209</v>
      </c>
      <c r="M2" s="9" t="s">
        <v>210</v>
      </c>
      <c r="N2" s="129" t="s">
        <v>242</v>
      </c>
      <c r="O2" s="96" t="s">
        <v>7</v>
      </c>
      <c r="P2" s="97" t="s">
        <v>212</v>
      </c>
      <c r="Q2" s="8" t="s">
        <v>439</v>
      </c>
      <c r="R2" s="8"/>
      <c r="S2" s="187" t="s">
        <v>440</v>
      </c>
      <c r="T2" s="187"/>
      <c r="U2" s="187" t="s">
        <v>441</v>
      </c>
      <c r="V2" s="187"/>
      <c r="W2" s="187" t="s">
        <v>442</v>
      </c>
      <c r="X2" s="187"/>
      <c r="Y2" s="8" t="s">
        <v>443</v>
      </c>
      <c r="Z2" s="8"/>
      <c r="AA2" s="188" t="s">
        <v>444</v>
      </c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</row>
    <row r="3" customFormat="false" ht="60" hidden="false" customHeight="false" outlineLevel="0" collapsed="false">
      <c r="A3" s="190"/>
      <c r="B3" s="6"/>
      <c r="C3" s="6"/>
      <c r="D3" s="6"/>
      <c r="E3" s="128" t="s">
        <v>13</v>
      </c>
      <c r="F3" s="128" t="s">
        <v>14</v>
      </c>
      <c r="G3" s="128" t="s">
        <v>15</v>
      </c>
      <c r="H3" s="128"/>
      <c r="I3" s="128"/>
      <c r="J3" s="128"/>
      <c r="L3" s="8"/>
      <c r="M3" s="9"/>
      <c r="N3" s="129"/>
      <c r="O3" s="96"/>
      <c r="P3" s="97"/>
      <c r="Q3" s="13" t="s">
        <v>16</v>
      </c>
      <c r="R3" s="11" t="s">
        <v>17</v>
      </c>
      <c r="S3" s="13" t="s">
        <v>16</v>
      </c>
      <c r="T3" s="11" t="s">
        <v>17</v>
      </c>
      <c r="U3" s="13" t="s">
        <v>16</v>
      </c>
      <c r="V3" s="11" t="s">
        <v>17</v>
      </c>
      <c r="W3" s="13" t="s">
        <v>16</v>
      </c>
      <c r="X3" s="11" t="s">
        <v>445</v>
      </c>
      <c r="Y3" s="13" t="s">
        <v>16</v>
      </c>
      <c r="Z3" s="11" t="s">
        <v>445</v>
      </c>
      <c r="AA3" s="188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</row>
    <row r="4" customFormat="false" ht="27.95" hidden="false" customHeight="true" outlineLevel="0" collapsed="false">
      <c r="A4" s="190"/>
      <c r="B4" s="191"/>
      <c r="C4" s="191"/>
      <c r="D4" s="191"/>
      <c r="E4" s="192"/>
      <c r="F4" s="192"/>
      <c r="G4" s="192"/>
      <c r="H4" s="192"/>
      <c r="I4" s="192"/>
      <c r="J4" s="192"/>
      <c r="K4" s="192"/>
      <c r="L4" s="193"/>
      <c r="M4" s="194"/>
      <c r="N4" s="195"/>
      <c r="O4" s="196"/>
      <c r="P4" s="197"/>
      <c r="Q4" s="198" t="s">
        <v>19</v>
      </c>
      <c r="R4" s="198" t="n">
        <v>0.1</v>
      </c>
      <c r="S4" s="198" t="s">
        <v>19</v>
      </c>
      <c r="T4" s="198" t="n">
        <v>0.3</v>
      </c>
      <c r="U4" s="198" t="s">
        <v>19</v>
      </c>
      <c r="V4" s="198" t="n">
        <v>0.2</v>
      </c>
      <c r="W4" s="198" t="s">
        <v>19</v>
      </c>
      <c r="X4" s="198" t="n">
        <v>0.3</v>
      </c>
      <c r="Y4" s="198" t="s">
        <v>19</v>
      </c>
      <c r="Z4" s="198" t="n">
        <v>0.1</v>
      </c>
      <c r="AA4" s="198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</row>
    <row r="5" s="213" customFormat="true" ht="24.95" hidden="false" customHeight="true" outlineLevel="0" collapsed="false">
      <c r="A5" s="199"/>
      <c r="B5" s="200" t="s">
        <v>446</v>
      </c>
      <c r="C5" s="201" t="s">
        <v>447</v>
      </c>
      <c r="D5" s="202" t="s">
        <v>448</v>
      </c>
      <c r="E5" s="203" t="s">
        <v>265</v>
      </c>
      <c r="F5" s="203" t="s">
        <v>265</v>
      </c>
      <c r="G5" s="203" t="s">
        <v>265</v>
      </c>
      <c r="H5" s="204"/>
      <c r="I5" s="204"/>
      <c r="J5" s="204"/>
      <c r="K5" s="205"/>
      <c r="L5" s="206" t="n">
        <v>20</v>
      </c>
      <c r="M5" s="207" t="n">
        <v>40000</v>
      </c>
      <c r="N5" s="208" t="n">
        <f aca="false">M5</f>
        <v>40000</v>
      </c>
      <c r="O5" s="209" t="n">
        <v>40000</v>
      </c>
      <c r="P5" s="208" t="n">
        <f aca="false">O5</f>
        <v>40000</v>
      </c>
      <c r="Q5" s="210" t="n">
        <v>4</v>
      </c>
      <c r="R5" s="210" t="n">
        <f aca="false">Q5*evv1</f>
        <v>0.4</v>
      </c>
      <c r="S5" s="210" t="n">
        <f aca="false">(4+5+3+5+5)/5</f>
        <v>4.4</v>
      </c>
      <c r="T5" s="210" t="n">
        <f aca="false">S5*evv</f>
        <v>1.32</v>
      </c>
      <c r="U5" s="210" t="n">
        <f aca="false">(4+5+4+5+5)/5</f>
        <v>4.6</v>
      </c>
      <c r="V5" s="210" t="n">
        <f aca="false">U5*EVV3</f>
        <v>0.92</v>
      </c>
      <c r="W5" s="210" t="n">
        <f aca="false">(4+5+4+5+5)/5</f>
        <v>4.6</v>
      </c>
      <c r="X5" s="210" t="n">
        <f aca="false">W5*EVV4</f>
        <v>1.38</v>
      </c>
      <c r="Y5" s="210" t="n">
        <v>1</v>
      </c>
      <c r="Z5" s="210" t="n">
        <f aca="false">Y5*EVV6</f>
        <v>0.1</v>
      </c>
      <c r="AA5" s="211" t="n">
        <f aca="false">R5+T5+V5+X5+Z5</f>
        <v>4.12</v>
      </c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</row>
    <row r="6" s="218" customFormat="true" ht="24.95" hidden="false" customHeight="true" outlineLevel="0" collapsed="false">
      <c r="A6" s="199"/>
      <c r="B6" s="200" t="s">
        <v>449</v>
      </c>
      <c r="C6" s="201" t="s">
        <v>450</v>
      </c>
      <c r="D6" s="214" t="s">
        <v>451</v>
      </c>
      <c r="E6" s="215" t="s">
        <v>269</v>
      </c>
      <c r="F6" s="215" t="s">
        <v>269</v>
      </c>
      <c r="G6" s="215" t="s">
        <v>269</v>
      </c>
      <c r="H6" s="216"/>
      <c r="I6" s="216"/>
      <c r="J6" s="216"/>
      <c r="K6" s="216"/>
      <c r="L6" s="206" t="n">
        <v>20</v>
      </c>
      <c r="M6" s="207" t="n">
        <v>32000</v>
      </c>
      <c r="N6" s="217" t="n">
        <f aca="false">N5+M6</f>
        <v>72000</v>
      </c>
      <c r="O6" s="209" t="n">
        <v>32000</v>
      </c>
      <c r="P6" s="217" t="n">
        <f aca="false">P5+O6</f>
        <v>72000</v>
      </c>
      <c r="Q6" s="210" t="n">
        <v>5</v>
      </c>
      <c r="R6" s="210" t="n">
        <f aca="false">Q6*evv1</f>
        <v>0.5</v>
      </c>
      <c r="S6" s="210" t="n">
        <f aca="false">(5+4+2+5+5)/5</f>
        <v>4.2</v>
      </c>
      <c r="T6" s="210" t="n">
        <f aca="false">S6*evv</f>
        <v>1.26</v>
      </c>
      <c r="U6" s="210" t="n">
        <f aca="false">(5+2+2+5+5)/5</f>
        <v>3.8</v>
      </c>
      <c r="V6" s="210" t="n">
        <f aca="false">U6*EVV3</f>
        <v>0.76</v>
      </c>
      <c r="W6" s="210" t="n">
        <f aca="false">(5+2+3+5+5)/5</f>
        <v>4</v>
      </c>
      <c r="X6" s="210" t="n">
        <f aca="false">W6*EVV4</f>
        <v>1.2</v>
      </c>
      <c r="Y6" s="210" t="n">
        <v>1</v>
      </c>
      <c r="Z6" s="210" t="n">
        <f aca="false">Y6*EVV6</f>
        <v>0.1</v>
      </c>
      <c r="AA6" s="211" t="n">
        <f aca="false">R6+T6+V6+X6+Z6</f>
        <v>3.82</v>
      </c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</row>
    <row r="7" s="213" customFormat="true" ht="24.95" hidden="false" customHeight="true" outlineLevel="0" collapsed="false">
      <c r="A7" s="199"/>
      <c r="B7" s="200" t="s">
        <v>452</v>
      </c>
      <c r="C7" s="201" t="s">
        <v>453</v>
      </c>
      <c r="D7" s="214" t="s">
        <v>454</v>
      </c>
      <c r="E7" s="215" t="s">
        <v>276</v>
      </c>
      <c r="F7" s="215" t="s">
        <v>276</v>
      </c>
      <c r="G7" s="215" t="s">
        <v>276</v>
      </c>
      <c r="H7" s="215" t="s">
        <v>276</v>
      </c>
      <c r="I7" s="215" t="s">
        <v>276</v>
      </c>
      <c r="J7" s="215" t="s">
        <v>276</v>
      </c>
      <c r="K7" s="215" t="s">
        <v>276</v>
      </c>
      <c r="L7" s="206" t="n">
        <v>20</v>
      </c>
      <c r="M7" s="207" t="n">
        <v>36800</v>
      </c>
      <c r="N7" s="217" t="n">
        <f aca="false">N6+M7</f>
        <v>108800</v>
      </c>
      <c r="O7" s="209" t="n">
        <v>36800</v>
      </c>
      <c r="P7" s="217" t="n">
        <f aca="false">P6+O7</f>
        <v>108800</v>
      </c>
      <c r="Q7" s="210" t="n">
        <v>4</v>
      </c>
      <c r="R7" s="210" t="n">
        <f aca="false">Q7*evv1</f>
        <v>0.4</v>
      </c>
      <c r="S7" s="210" t="n">
        <f aca="false">(4+5+3+5+5)/5</f>
        <v>4.4</v>
      </c>
      <c r="T7" s="210" t="n">
        <f aca="false">S7*evv</f>
        <v>1.32</v>
      </c>
      <c r="U7" s="210" t="n">
        <f aca="false">(3+4+3+4+4)/5</f>
        <v>3.6</v>
      </c>
      <c r="V7" s="210" t="n">
        <f aca="false">U7*EVV3</f>
        <v>0.72</v>
      </c>
      <c r="W7" s="210" t="n">
        <f aca="false">(3+5+3+5+5)/5</f>
        <v>4.2</v>
      </c>
      <c r="X7" s="210" t="n">
        <f aca="false">W7*EVV4</f>
        <v>1.26</v>
      </c>
      <c r="Y7" s="210" t="n">
        <v>1</v>
      </c>
      <c r="Z7" s="210" t="n">
        <f aca="false">Y7*EVV6</f>
        <v>0.1</v>
      </c>
      <c r="AA7" s="211" t="n">
        <f aca="false">R7+T7+V7+X7+Z7</f>
        <v>3.8</v>
      </c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</row>
    <row r="8" s="213" customFormat="true" ht="39.95" hidden="false" customHeight="true" outlineLevel="0" collapsed="false">
      <c r="A8" s="219"/>
      <c r="B8" s="200" t="s">
        <v>455</v>
      </c>
      <c r="C8" s="201" t="s">
        <v>456</v>
      </c>
      <c r="D8" s="220" t="s">
        <v>457</v>
      </c>
      <c r="E8" s="215" t="s">
        <v>380</v>
      </c>
      <c r="F8" s="215" t="s">
        <v>380</v>
      </c>
      <c r="G8" s="215" t="s">
        <v>380</v>
      </c>
      <c r="H8" s="216"/>
      <c r="I8" s="216"/>
      <c r="J8" s="216"/>
      <c r="K8" s="216"/>
      <c r="L8" s="206" t="n">
        <v>25</v>
      </c>
      <c r="M8" s="207" t="n">
        <v>30000</v>
      </c>
      <c r="N8" s="217" t="n">
        <f aca="false">N7+M8</f>
        <v>138800</v>
      </c>
      <c r="O8" s="209" t="n">
        <v>30000</v>
      </c>
      <c r="P8" s="217" t="n">
        <f aca="false">P7+O8</f>
        <v>138800</v>
      </c>
      <c r="Q8" s="210" t="n">
        <v>5</v>
      </c>
      <c r="R8" s="210" t="n">
        <f aca="false">Q8*evv1</f>
        <v>0.5</v>
      </c>
      <c r="S8" s="210" t="n">
        <f aca="false">(5+5+4+3+2)/5</f>
        <v>3.8</v>
      </c>
      <c r="T8" s="210" t="n">
        <f aca="false">S8*evv</f>
        <v>1.14</v>
      </c>
      <c r="U8" s="210" t="n">
        <f aca="false">(5+5+5+3+2)/5</f>
        <v>4</v>
      </c>
      <c r="V8" s="210" t="n">
        <f aca="false">U8*EVV3</f>
        <v>0.8</v>
      </c>
      <c r="W8" s="210" t="n">
        <f aca="false">(5+5+3+3+2)/5</f>
        <v>3.6</v>
      </c>
      <c r="X8" s="210" t="n">
        <f aca="false">W8*EVV4</f>
        <v>1.08</v>
      </c>
      <c r="Y8" s="210" t="n">
        <v>2</v>
      </c>
      <c r="Z8" s="210" t="n">
        <f aca="false">Y8*EVV6</f>
        <v>0.2</v>
      </c>
      <c r="AA8" s="211" t="n">
        <f aca="false">R8+T8+V8+X8+Z8</f>
        <v>3.72</v>
      </c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</row>
    <row r="9" s="213" customFormat="true" ht="46.5" hidden="false" customHeight="true" outlineLevel="0" collapsed="false">
      <c r="A9" s="199"/>
      <c r="B9" s="200" t="s">
        <v>458</v>
      </c>
      <c r="C9" s="201" t="s">
        <v>459</v>
      </c>
      <c r="D9" s="221" t="s">
        <v>460</v>
      </c>
      <c r="E9" s="215" t="s">
        <v>261</v>
      </c>
      <c r="F9" s="215" t="s">
        <v>261</v>
      </c>
      <c r="G9" s="215" t="s">
        <v>261</v>
      </c>
      <c r="H9" s="215" t="s">
        <v>261</v>
      </c>
      <c r="I9" s="216"/>
      <c r="J9" s="216"/>
      <c r="K9" s="216"/>
      <c r="L9" s="206" t="n">
        <v>20</v>
      </c>
      <c r="M9" s="207" t="n">
        <v>32000</v>
      </c>
      <c r="N9" s="217" t="n">
        <f aca="false">N8+M9</f>
        <v>170800</v>
      </c>
      <c r="O9" s="209" t="n">
        <v>32000</v>
      </c>
      <c r="P9" s="217" t="n">
        <f aca="false">P8+O9</f>
        <v>170800</v>
      </c>
      <c r="Q9" s="210" t="n">
        <v>1</v>
      </c>
      <c r="R9" s="210" t="n">
        <f aca="false">Q9*evv1</f>
        <v>0.1</v>
      </c>
      <c r="S9" s="210" t="n">
        <f aca="false">(5+5+3+5+5)/5</f>
        <v>4.6</v>
      </c>
      <c r="T9" s="210" t="n">
        <f aca="false">S9*evv</f>
        <v>1.38</v>
      </c>
      <c r="U9" s="210" t="n">
        <f aca="false">(3+4+2+5+4)/5</f>
        <v>3.6</v>
      </c>
      <c r="V9" s="210" t="n">
        <f aca="false">U9*EVV3</f>
        <v>0.72</v>
      </c>
      <c r="W9" s="210" t="n">
        <f aca="false">(5+4+2+5+4)/5</f>
        <v>4</v>
      </c>
      <c r="X9" s="210" t="n">
        <f aca="false">W9*EVV4</f>
        <v>1.2</v>
      </c>
      <c r="Y9" s="210" t="n">
        <v>1</v>
      </c>
      <c r="Z9" s="210" t="n">
        <f aca="false">Y9*EVV6</f>
        <v>0.1</v>
      </c>
      <c r="AA9" s="211" t="n">
        <f aca="false">R9+T9+V9+X9+Z9</f>
        <v>3.5</v>
      </c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</row>
    <row r="10" s="213" customFormat="true" ht="24.95" hidden="false" customHeight="true" outlineLevel="0" collapsed="false">
      <c r="A10" s="219"/>
      <c r="B10" s="200" t="s">
        <v>461</v>
      </c>
      <c r="C10" s="222" t="s">
        <v>462</v>
      </c>
      <c r="D10" s="223" t="s">
        <v>463</v>
      </c>
      <c r="E10" s="215" t="s">
        <v>253</v>
      </c>
      <c r="F10" s="215" t="s">
        <v>253</v>
      </c>
      <c r="G10" s="215" t="s">
        <v>253</v>
      </c>
      <c r="H10" s="216"/>
      <c r="I10" s="216"/>
      <c r="J10" s="216"/>
      <c r="K10" s="216"/>
      <c r="L10" s="206" t="n">
        <v>20</v>
      </c>
      <c r="M10" s="207" t="n">
        <v>40000</v>
      </c>
      <c r="N10" s="217" t="n">
        <f aca="false">N9+M10</f>
        <v>210800</v>
      </c>
      <c r="O10" s="209" t="n">
        <v>40000</v>
      </c>
      <c r="P10" s="217" t="n">
        <f aca="false">P9+O10</f>
        <v>210800</v>
      </c>
      <c r="Q10" s="210" t="n">
        <v>3</v>
      </c>
      <c r="R10" s="210" t="n">
        <f aca="false">Q10*evv1</f>
        <v>0.3</v>
      </c>
      <c r="S10" s="210" t="n">
        <f aca="false">(3+4+3+5+5)/5</f>
        <v>4</v>
      </c>
      <c r="T10" s="210" t="n">
        <f aca="false">S10*evv</f>
        <v>1.2</v>
      </c>
      <c r="U10" s="210" t="n">
        <f aca="false">(3+3+3+5+5)/5</f>
        <v>3.8</v>
      </c>
      <c r="V10" s="210" t="n">
        <f aca="false">U10*EVV3</f>
        <v>0.76</v>
      </c>
      <c r="W10" s="210" t="n">
        <f aca="false">(3+3+3+5+5)/5</f>
        <v>3.8</v>
      </c>
      <c r="X10" s="210" t="n">
        <f aca="false">W10*EVV4</f>
        <v>1.14</v>
      </c>
      <c r="Y10" s="210" t="n">
        <v>1</v>
      </c>
      <c r="Z10" s="210" t="n">
        <f aca="false">Y10*EVV6</f>
        <v>0.1</v>
      </c>
      <c r="AA10" s="211" t="n">
        <f aca="false">R10+T10+V10+X10+Z10</f>
        <v>3.5</v>
      </c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</row>
    <row r="11" s="213" customFormat="true" ht="43.9" hidden="false" customHeight="true" outlineLevel="0" collapsed="false">
      <c r="A11" s="219"/>
      <c r="B11" s="200" t="s">
        <v>464</v>
      </c>
      <c r="C11" s="222" t="s">
        <v>465</v>
      </c>
      <c r="D11" s="220" t="s">
        <v>466</v>
      </c>
      <c r="E11" s="215" t="s">
        <v>231</v>
      </c>
      <c r="F11" s="215" t="s">
        <v>231</v>
      </c>
      <c r="G11" s="215" t="s">
        <v>231</v>
      </c>
      <c r="H11" s="215" t="s">
        <v>231</v>
      </c>
      <c r="I11" s="216"/>
      <c r="J11" s="216"/>
      <c r="K11" s="216"/>
      <c r="L11" s="206" t="n">
        <v>20</v>
      </c>
      <c r="M11" s="207" t="n">
        <v>39520</v>
      </c>
      <c r="N11" s="217" t="n">
        <f aca="false">N10+M11</f>
        <v>250320</v>
      </c>
      <c r="O11" s="209" t="n">
        <v>39520</v>
      </c>
      <c r="P11" s="217" t="n">
        <f aca="false">P10+O11</f>
        <v>250320</v>
      </c>
      <c r="Q11" s="210" t="n">
        <v>5</v>
      </c>
      <c r="R11" s="210" t="n">
        <f aca="false">Q11*evv1</f>
        <v>0.5</v>
      </c>
      <c r="S11" s="210" t="n">
        <f aca="false">(5+5+4+2+1)/5</f>
        <v>3.4</v>
      </c>
      <c r="T11" s="210" t="n">
        <f aca="false">S11*evv</f>
        <v>1.02</v>
      </c>
      <c r="U11" s="210" t="n">
        <f aca="false">(5+4+2+2+0)/5</f>
        <v>2.6</v>
      </c>
      <c r="V11" s="210" t="n">
        <f aca="false">U11*EVV3</f>
        <v>0.52</v>
      </c>
      <c r="W11" s="210" t="n">
        <f aca="false">(5+5+3+2+1)/5</f>
        <v>3.2</v>
      </c>
      <c r="X11" s="210" t="n">
        <f aca="false">W11*EVV4</f>
        <v>0.96</v>
      </c>
      <c r="Y11" s="210" t="n">
        <v>1</v>
      </c>
      <c r="Z11" s="210" t="n">
        <f aca="false">Y11*EVV6</f>
        <v>0.1</v>
      </c>
      <c r="AA11" s="211" t="n">
        <f aca="false">R11+T11+V11+X11+Z11</f>
        <v>3.1</v>
      </c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</row>
    <row r="12" s="213" customFormat="true" ht="24.95" hidden="false" customHeight="true" outlineLevel="0" collapsed="false">
      <c r="A12" s="199"/>
      <c r="B12" s="200" t="s">
        <v>467</v>
      </c>
      <c r="C12" s="222" t="s">
        <v>468</v>
      </c>
      <c r="D12" s="214" t="s">
        <v>469</v>
      </c>
      <c r="E12" s="215" t="s">
        <v>273</v>
      </c>
      <c r="F12" s="215" t="s">
        <v>273</v>
      </c>
      <c r="G12" s="215" t="s">
        <v>273</v>
      </c>
      <c r="H12" s="216"/>
      <c r="I12" s="216"/>
      <c r="J12" s="216"/>
      <c r="K12" s="216"/>
      <c r="L12" s="206" t="n">
        <v>21</v>
      </c>
      <c r="M12" s="207" t="n">
        <v>24500</v>
      </c>
      <c r="N12" s="217" t="n">
        <f aca="false">N11+M12</f>
        <v>274820</v>
      </c>
      <c r="O12" s="209" t="n">
        <v>16500</v>
      </c>
      <c r="P12" s="217" t="n">
        <f aca="false">P11+O12</f>
        <v>266820</v>
      </c>
      <c r="Q12" s="210" t="n">
        <v>5</v>
      </c>
      <c r="R12" s="210" t="n">
        <f aca="false">Q12*evv1</f>
        <v>0.5</v>
      </c>
      <c r="S12" s="210" t="n">
        <f aca="false">(3+1+4+5+1)/5</f>
        <v>2.8</v>
      </c>
      <c r="T12" s="210" t="n">
        <f aca="false">S12*evv</f>
        <v>0.84</v>
      </c>
      <c r="U12" s="210" t="n">
        <f aca="false">(4+2+3+5+2)/5</f>
        <v>3.2</v>
      </c>
      <c r="V12" s="210" t="n">
        <f aca="false">U12*EVV3</f>
        <v>0.64</v>
      </c>
      <c r="W12" s="210" t="n">
        <f aca="false">(4+1+3+3+1)/5</f>
        <v>2.4</v>
      </c>
      <c r="X12" s="210" t="n">
        <f aca="false">W12*EVV4</f>
        <v>0.72</v>
      </c>
      <c r="Y12" s="210" t="n">
        <v>2</v>
      </c>
      <c r="Z12" s="210" t="n">
        <f aca="false">Y12*EVV6</f>
        <v>0.2</v>
      </c>
      <c r="AA12" s="211" t="n">
        <f aca="false">R12+T12+V12+X12+Z12</f>
        <v>2.9</v>
      </c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</row>
    <row r="13" s="218" customFormat="true" ht="33.4" hidden="false" customHeight="true" outlineLevel="0" collapsed="false">
      <c r="A13" s="219"/>
      <c r="B13" s="200" t="s">
        <v>470</v>
      </c>
      <c r="C13" s="222" t="s">
        <v>471</v>
      </c>
      <c r="D13" s="220" t="s">
        <v>472</v>
      </c>
      <c r="E13" s="224" t="s">
        <v>219</v>
      </c>
      <c r="F13" s="224" t="s">
        <v>219</v>
      </c>
      <c r="G13" s="224" t="s">
        <v>219</v>
      </c>
      <c r="H13" s="224" t="s">
        <v>219</v>
      </c>
      <c r="I13" s="225"/>
      <c r="J13" s="225"/>
      <c r="K13" s="225"/>
      <c r="L13" s="206" t="n">
        <v>20</v>
      </c>
      <c r="M13" s="207" t="n">
        <v>40000</v>
      </c>
      <c r="N13" s="217" t="n">
        <f aca="false">N12+M13</f>
        <v>314820</v>
      </c>
      <c r="O13" s="209" t="n">
        <v>40000</v>
      </c>
      <c r="P13" s="217" t="n">
        <f aca="false">P12+O13</f>
        <v>306820</v>
      </c>
      <c r="Q13" s="210" t="n">
        <v>2</v>
      </c>
      <c r="R13" s="210" t="n">
        <f aca="false">Q13*evv1</f>
        <v>0.2</v>
      </c>
      <c r="S13" s="210" t="n">
        <f aca="false">(3+3+5+2+3)/5</f>
        <v>3.2</v>
      </c>
      <c r="T13" s="210" t="n">
        <f aca="false">S13*evv</f>
        <v>0.96</v>
      </c>
      <c r="U13" s="210" t="n">
        <f aca="false">(2+3+5+2+3)/5</f>
        <v>3</v>
      </c>
      <c r="V13" s="210" t="n">
        <f aca="false">U13*EVV3</f>
        <v>0.6</v>
      </c>
      <c r="W13" s="210" t="n">
        <f aca="false">(3+3+5+2+3)/5</f>
        <v>3.2</v>
      </c>
      <c r="X13" s="210" t="n">
        <f aca="false">W13*EVV4</f>
        <v>0.96</v>
      </c>
      <c r="Y13" s="210" t="n">
        <v>1</v>
      </c>
      <c r="Z13" s="210" t="n">
        <f aca="false">Y13*EVV6</f>
        <v>0.1</v>
      </c>
      <c r="AA13" s="211" t="n">
        <f aca="false">R13+T13+V13+X13+Z13</f>
        <v>2.82</v>
      </c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</row>
    <row r="14" s="213" customFormat="true" ht="24.95" hidden="false" customHeight="true" outlineLevel="0" collapsed="false">
      <c r="A14" s="219"/>
      <c r="B14" s="200" t="s">
        <v>473</v>
      </c>
      <c r="C14" s="222" t="s">
        <v>474</v>
      </c>
      <c r="D14" s="226" t="s">
        <v>475</v>
      </c>
      <c r="E14" s="215" t="s">
        <v>227</v>
      </c>
      <c r="F14" s="215" t="s">
        <v>227</v>
      </c>
      <c r="G14" s="215" t="s">
        <v>227</v>
      </c>
      <c r="H14" s="216"/>
      <c r="I14" s="216"/>
      <c r="J14" s="216"/>
      <c r="K14" s="216"/>
      <c r="L14" s="206" t="n">
        <v>20.1</v>
      </c>
      <c r="M14" s="207" t="n">
        <v>13100</v>
      </c>
      <c r="N14" s="217" t="n">
        <f aca="false">N13+M14</f>
        <v>327920</v>
      </c>
      <c r="O14" s="209" t="n">
        <v>13100</v>
      </c>
      <c r="P14" s="217" t="n">
        <f aca="false">P13+O14</f>
        <v>319920</v>
      </c>
      <c r="Q14" s="210" t="n">
        <v>5</v>
      </c>
      <c r="R14" s="210" t="n">
        <f aca="false">Q14*evv1</f>
        <v>0.5</v>
      </c>
      <c r="S14" s="210" t="n">
        <f aca="false">(4+0+2+5+0)/5</f>
        <v>2.2</v>
      </c>
      <c r="T14" s="210" t="n">
        <f aca="false">S14*evv</f>
        <v>0.66</v>
      </c>
      <c r="U14" s="210" t="n">
        <f aca="false">(3+2+3+5+2)/5</f>
        <v>3</v>
      </c>
      <c r="V14" s="210" t="n">
        <f aca="false">U14*EVV3</f>
        <v>0.6</v>
      </c>
      <c r="W14" s="210" t="n">
        <f aca="false">(2+2+3+5+2)/5</f>
        <v>2.8</v>
      </c>
      <c r="X14" s="210" t="n">
        <f aca="false">W14*EVV4</f>
        <v>0.84</v>
      </c>
      <c r="Y14" s="210" t="n">
        <v>2</v>
      </c>
      <c r="Z14" s="210" t="n">
        <f aca="false">Y14*EVV6</f>
        <v>0.2</v>
      </c>
      <c r="AA14" s="227" t="n">
        <f aca="false">R14+T14+V14+X14+Z14</f>
        <v>2.8</v>
      </c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</row>
    <row r="15" s="213" customFormat="true" ht="32.85" hidden="false" customHeight="true" outlineLevel="0" collapsed="false">
      <c r="A15" s="199"/>
      <c r="B15" s="200" t="s">
        <v>476</v>
      </c>
      <c r="C15" s="222" t="s">
        <v>477</v>
      </c>
      <c r="D15" s="214" t="s">
        <v>478</v>
      </c>
      <c r="E15" s="215" t="s">
        <v>257</v>
      </c>
      <c r="F15" s="215" t="s">
        <v>257</v>
      </c>
      <c r="G15" s="215" t="s">
        <v>257</v>
      </c>
      <c r="H15" s="216"/>
      <c r="I15" s="216"/>
      <c r="J15" s="216"/>
      <c r="K15" s="216"/>
      <c r="L15" s="206" t="n">
        <v>20</v>
      </c>
      <c r="M15" s="207" t="n">
        <v>28000</v>
      </c>
      <c r="N15" s="217" t="n">
        <f aca="false">N14+M15</f>
        <v>355920</v>
      </c>
      <c r="O15" s="209" t="n">
        <v>28000</v>
      </c>
      <c r="P15" s="217" t="n">
        <f aca="false">P14+O15</f>
        <v>347920</v>
      </c>
      <c r="Q15" s="210" t="n">
        <v>2</v>
      </c>
      <c r="R15" s="210" t="n">
        <f aca="false">Q15*evv1</f>
        <v>0.2</v>
      </c>
      <c r="S15" s="210" t="n">
        <f aca="false">(3+5+2+5+2)/5</f>
        <v>3.4</v>
      </c>
      <c r="T15" s="210" t="n">
        <f aca="false">S15*evv</f>
        <v>1.02</v>
      </c>
      <c r="U15" s="210" t="n">
        <f aca="false">(2+4+2+5+3)/5</f>
        <v>3.2</v>
      </c>
      <c r="V15" s="210" t="n">
        <f aca="false">U15*EVV3</f>
        <v>0.64</v>
      </c>
      <c r="W15" s="210" t="n">
        <f aca="false">(2+3+2+5+1)/5</f>
        <v>2.6</v>
      </c>
      <c r="X15" s="210" t="n">
        <f aca="false">W15*EVV4</f>
        <v>0.78</v>
      </c>
      <c r="Y15" s="210" t="n">
        <v>1</v>
      </c>
      <c r="Z15" s="210" t="n">
        <f aca="false">Y15*EVV6</f>
        <v>0.1</v>
      </c>
      <c r="AA15" s="211" t="n">
        <f aca="false">R15+T15+V15+X15+Z15</f>
        <v>2.74</v>
      </c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</row>
    <row r="16" s="213" customFormat="true" ht="38.1" hidden="false" customHeight="true" outlineLevel="0" collapsed="false">
      <c r="A16" s="219"/>
      <c r="B16" s="200" t="s">
        <v>479</v>
      </c>
      <c r="C16" s="222" t="s">
        <v>480</v>
      </c>
      <c r="D16" s="220" t="s">
        <v>481</v>
      </c>
      <c r="E16" s="215" t="s">
        <v>249</v>
      </c>
      <c r="F16" s="215" t="s">
        <v>249</v>
      </c>
      <c r="G16" s="215" t="s">
        <v>249</v>
      </c>
      <c r="H16" s="215" t="s">
        <v>249</v>
      </c>
      <c r="I16" s="216"/>
      <c r="J16" s="216"/>
      <c r="K16" s="216"/>
      <c r="L16" s="206" t="n">
        <v>20</v>
      </c>
      <c r="M16" s="207" t="n">
        <v>32000</v>
      </c>
      <c r="N16" s="217" t="n">
        <f aca="false">N15+M16</f>
        <v>387920</v>
      </c>
      <c r="O16" s="209" t="n">
        <v>7280</v>
      </c>
      <c r="P16" s="217" t="n">
        <f aca="false">P15+O16</f>
        <v>355200</v>
      </c>
      <c r="Q16" s="210" t="n">
        <v>5</v>
      </c>
      <c r="R16" s="210" t="n">
        <f aca="false">Q16*evv1</f>
        <v>0.5</v>
      </c>
      <c r="S16" s="210" t="n">
        <f aca="false">(3+3+2+5+1)/5</f>
        <v>2.8</v>
      </c>
      <c r="T16" s="210" t="n">
        <f aca="false">S16*evv</f>
        <v>0.84</v>
      </c>
      <c r="U16" s="210" t="n">
        <f aca="false">(3+3+2+5+0)/5</f>
        <v>2.6</v>
      </c>
      <c r="V16" s="210" t="n">
        <f aca="false">U16*EVV3</f>
        <v>0.52</v>
      </c>
      <c r="W16" s="210" t="n">
        <f aca="false">(4+1+2+5+0)/5</f>
        <v>2.4</v>
      </c>
      <c r="X16" s="210" t="n">
        <f aca="false">W16*EVV4</f>
        <v>0.72</v>
      </c>
      <c r="Y16" s="210" t="n">
        <v>1</v>
      </c>
      <c r="Z16" s="210" t="n">
        <f aca="false">Y16*EVV6</f>
        <v>0.1</v>
      </c>
      <c r="AA16" s="211" t="n">
        <f aca="false">R16+T16+V16+X16+Z16</f>
        <v>2.68</v>
      </c>
      <c r="AB16" s="228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</row>
    <row r="17" s="30" customFormat="true" ht="28.9" hidden="false" customHeight="true" outlineLevel="0" collapsed="false">
      <c r="A17" s="229"/>
      <c r="B17" s="230" t="s">
        <v>482</v>
      </c>
      <c r="C17" s="231" t="s">
        <v>483</v>
      </c>
      <c r="D17" s="232" t="s">
        <v>484</v>
      </c>
      <c r="E17" s="233" t="s">
        <v>383</v>
      </c>
      <c r="F17" s="233" t="s">
        <v>383</v>
      </c>
      <c r="G17" s="233" t="s">
        <v>383</v>
      </c>
      <c r="H17" s="234"/>
      <c r="I17" s="234"/>
      <c r="J17" s="234"/>
      <c r="K17" s="234"/>
      <c r="L17" s="235" t="n">
        <v>20</v>
      </c>
      <c r="M17" s="207" t="n">
        <v>32000</v>
      </c>
      <c r="N17" s="165" t="n">
        <f aca="false">N16+M17</f>
        <v>419920</v>
      </c>
      <c r="O17" s="209" t="n">
        <v>0</v>
      </c>
      <c r="P17" s="236" t="n">
        <f aca="false">P16+O17</f>
        <v>355200</v>
      </c>
      <c r="Q17" s="237" t="n">
        <v>3</v>
      </c>
      <c r="R17" s="237" t="n">
        <f aca="false">Q17*evv1</f>
        <v>0.3</v>
      </c>
      <c r="S17" s="237" t="n">
        <f aca="false">(3+4+3+2+2)/5</f>
        <v>2.8</v>
      </c>
      <c r="T17" s="237" t="n">
        <f aca="false">S17*evv</f>
        <v>0.84</v>
      </c>
      <c r="U17" s="237" t="n">
        <f aca="false">(2+4+4+3+1)/5</f>
        <v>2.8</v>
      </c>
      <c r="V17" s="237" t="n">
        <f aca="false">U17*EVV3</f>
        <v>0.56</v>
      </c>
      <c r="W17" s="237" t="n">
        <f aca="false">(3+4+3+2+2)/5</f>
        <v>2.8</v>
      </c>
      <c r="X17" s="237" t="n">
        <f aca="false">W17*EVV4</f>
        <v>0.84</v>
      </c>
      <c r="Y17" s="237" t="n">
        <v>1</v>
      </c>
      <c r="Z17" s="237" t="n">
        <f aca="false">Y17*EVV6</f>
        <v>0.1</v>
      </c>
      <c r="AA17" s="211" t="n">
        <f aca="false">R17+T17+V17+X17+Z17</f>
        <v>2.64</v>
      </c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</row>
    <row r="18" s="30" customFormat="true" ht="28.9" hidden="false" customHeight="true" outlineLevel="0" collapsed="false">
      <c r="A18" s="238"/>
      <c r="B18" s="230" t="s">
        <v>485</v>
      </c>
      <c r="C18" s="231" t="s">
        <v>486</v>
      </c>
      <c r="D18" s="239" t="s">
        <v>487</v>
      </c>
      <c r="E18" s="233" t="s">
        <v>386</v>
      </c>
      <c r="F18" s="233" t="s">
        <v>386</v>
      </c>
      <c r="G18" s="233" t="s">
        <v>386</v>
      </c>
      <c r="H18" s="234"/>
      <c r="I18" s="234"/>
      <c r="J18" s="234"/>
      <c r="K18" s="234"/>
      <c r="L18" s="235" t="n">
        <v>20</v>
      </c>
      <c r="M18" s="207" t="n">
        <v>35000</v>
      </c>
      <c r="N18" s="165" t="n">
        <f aca="false">N17+M18</f>
        <v>454920</v>
      </c>
      <c r="O18" s="209" t="n">
        <v>0</v>
      </c>
      <c r="P18" s="236" t="n">
        <f aca="false">P17+O18</f>
        <v>355200</v>
      </c>
      <c r="Q18" s="237" t="n">
        <v>2</v>
      </c>
      <c r="R18" s="237" t="n">
        <f aca="false">Q18*evv1</f>
        <v>0.2</v>
      </c>
      <c r="S18" s="237" t="n">
        <f aca="false">(3+3+3+1+3)/5</f>
        <v>2.6</v>
      </c>
      <c r="T18" s="237" t="n">
        <f aca="false">S18*evv</f>
        <v>0.78</v>
      </c>
      <c r="U18" s="237" t="n">
        <f aca="false">(2+3+3+1+3)/5</f>
        <v>2.4</v>
      </c>
      <c r="V18" s="237" t="n">
        <f aca="false">U18*EVV3</f>
        <v>0.48</v>
      </c>
      <c r="W18" s="237" t="n">
        <f aca="false">(2+3+2+1+3)/5</f>
        <v>2.2</v>
      </c>
      <c r="X18" s="237" t="n">
        <f aca="false">W18*EVV4</f>
        <v>0.66</v>
      </c>
      <c r="Y18" s="237" t="n">
        <v>1</v>
      </c>
      <c r="Z18" s="237" t="n">
        <f aca="false">Y18*EVV6</f>
        <v>0.1</v>
      </c>
      <c r="AA18" s="211" t="n">
        <f aca="false">R18+T18+V18+X18+Z18</f>
        <v>2.22</v>
      </c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</row>
    <row r="19" s="30" customFormat="true" ht="25.5" hidden="false" customHeight="true" outlineLevel="0" collapsed="false">
      <c r="A19" s="229"/>
      <c r="B19" s="230" t="s">
        <v>488</v>
      </c>
      <c r="C19" s="231" t="s">
        <v>489</v>
      </c>
      <c r="D19" s="232" t="s">
        <v>490</v>
      </c>
      <c r="E19" s="233" t="s">
        <v>223</v>
      </c>
      <c r="F19" s="233" t="s">
        <v>223</v>
      </c>
      <c r="G19" s="233" t="s">
        <v>223</v>
      </c>
      <c r="H19" s="233" t="s">
        <v>223</v>
      </c>
      <c r="I19" s="234"/>
      <c r="J19" s="234"/>
      <c r="K19" s="234"/>
      <c r="L19" s="235" t="n">
        <v>20</v>
      </c>
      <c r="M19" s="207" t="n">
        <v>18000</v>
      </c>
      <c r="N19" s="165" t="n">
        <f aca="false">N18+M19</f>
        <v>472920</v>
      </c>
      <c r="O19" s="209" t="n">
        <v>0</v>
      </c>
      <c r="P19" s="236" t="n">
        <f aca="false">P18+O19</f>
        <v>355200</v>
      </c>
      <c r="Q19" s="237" t="n">
        <v>1</v>
      </c>
      <c r="R19" s="237" t="n">
        <f aca="false">Q19*evv1</f>
        <v>0.1</v>
      </c>
      <c r="S19" s="237" t="n">
        <f aca="false">(2+0+3+1+4)/5</f>
        <v>2</v>
      </c>
      <c r="T19" s="237" t="n">
        <f aca="false">S19*evv</f>
        <v>0.6</v>
      </c>
      <c r="U19" s="237" t="n">
        <f aca="false">(1+2+3+1+5)/5</f>
        <v>2.4</v>
      </c>
      <c r="V19" s="237" t="n">
        <f aca="false">U19*EVV3</f>
        <v>0.48</v>
      </c>
      <c r="W19" s="237" t="n">
        <f aca="false">(2+3+4+1+5)/5</f>
        <v>3</v>
      </c>
      <c r="X19" s="237" t="n">
        <f aca="false">W19*EVV4</f>
        <v>0.9</v>
      </c>
      <c r="Y19" s="237" t="n">
        <v>1</v>
      </c>
      <c r="Z19" s="237" t="n">
        <f aca="false">Y19*EVV6</f>
        <v>0.1</v>
      </c>
      <c r="AA19" s="211" t="n">
        <f aca="false">R19+T19+V19+X19+Z19</f>
        <v>2.18</v>
      </c>
      <c r="AB19" s="48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</row>
    <row r="20" s="30" customFormat="true" ht="12.75" hidden="false" customHeight="false" outlineLevel="0" collapsed="false">
      <c r="A20" s="48"/>
      <c r="B20" s="111"/>
      <c r="C20" s="78"/>
      <c r="D20" s="178"/>
      <c r="E20" s="242"/>
      <c r="F20" s="242"/>
      <c r="G20" s="242"/>
      <c r="H20" s="242"/>
      <c r="I20" s="242"/>
      <c r="J20" s="242"/>
      <c r="K20" s="242"/>
      <c r="L20" s="48"/>
      <c r="M20" s="113"/>
      <c r="N20" s="114"/>
      <c r="O20" s="115"/>
      <c r="P20" s="114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</row>
    <row r="21" s="30" customFormat="true" ht="12.75" hidden="false" customHeight="false" outlineLevel="0" collapsed="false">
      <c r="A21" s="48"/>
      <c r="B21" s="111"/>
      <c r="C21" s="78"/>
      <c r="D21" s="178"/>
      <c r="E21" s="242"/>
      <c r="F21" s="243"/>
      <c r="G21" s="243"/>
      <c r="H21" s="243"/>
      <c r="I21" s="243"/>
      <c r="J21" s="243"/>
      <c r="K21" s="242"/>
      <c r="L21" s="48"/>
      <c r="M21" s="113"/>
      <c r="N21" s="114"/>
      <c r="O21" s="115"/>
      <c r="P21" s="114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</row>
    <row r="22" s="30" customFormat="true" ht="12.75" hidden="false" customHeight="false" outlineLevel="0" collapsed="false">
      <c r="B22" s="111"/>
      <c r="C22" s="77" t="s">
        <v>200</v>
      </c>
      <c r="D22" s="78"/>
      <c r="E22" s="242"/>
      <c r="F22" s="242"/>
      <c r="G22" s="242"/>
      <c r="H22" s="242"/>
      <c r="I22" s="242"/>
      <c r="J22" s="242"/>
      <c r="K22" s="242"/>
      <c r="L22" s="113"/>
      <c r="M22" s="113"/>
      <c r="N22" s="114"/>
      <c r="O22" s="115"/>
      <c r="P22" s="114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</row>
    <row r="23" s="30" customFormat="true" ht="12.4" hidden="false" customHeight="true" outlineLevel="0" collapsed="false">
      <c r="B23" s="111"/>
      <c r="C23" s="79" t="s">
        <v>491</v>
      </c>
      <c r="D23" s="80" t="n">
        <f aca="false">N19</f>
        <v>472920</v>
      </c>
      <c r="E23" s="242"/>
      <c r="F23" s="242"/>
      <c r="G23" s="242"/>
      <c r="H23" s="242"/>
      <c r="I23" s="242"/>
      <c r="J23" s="242"/>
      <c r="K23" s="243"/>
      <c r="L23" s="114"/>
      <c r="M23" s="113"/>
      <c r="N23" s="114"/>
      <c r="O23" s="115"/>
      <c r="P23" s="114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30" customFormat="true" ht="12.75" hidden="false" customHeight="false" outlineLevel="0" collapsed="false">
      <c r="B24" s="111"/>
      <c r="C24" s="79" t="s">
        <v>492</v>
      </c>
      <c r="D24" s="80" t="n">
        <f aca="false">'3.2. ŽP a EVVO'!N6</f>
        <v>135000</v>
      </c>
      <c r="E24" s="242"/>
      <c r="F24" s="242"/>
      <c r="G24" s="242"/>
      <c r="H24" s="242"/>
      <c r="I24" s="242"/>
      <c r="J24" s="242"/>
      <c r="K24" s="242"/>
      <c r="L24" s="48"/>
      <c r="M24" s="113"/>
      <c r="N24" s="114"/>
      <c r="O24" s="115"/>
      <c r="P24" s="114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</row>
    <row r="25" s="30" customFormat="true" ht="12.75" hidden="false" customHeight="false" outlineLevel="0" collapsed="false">
      <c r="B25" s="111"/>
      <c r="C25" s="79" t="s">
        <v>493</v>
      </c>
      <c r="D25" s="80" t="n">
        <f aca="false">'3.3. ŽP a EVVO'!N5</f>
        <v>29800</v>
      </c>
      <c r="E25" s="242"/>
      <c r="F25" s="242"/>
      <c r="G25" s="242"/>
      <c r="H25" s="242"/>
      <c r="I25" s="242"/>
      <c r="J25" s="242"/>
      <c r="K25" s="242"/>
      <c r="L25" s="48"/>
      <c r="M25" s="113"/>
      <c r="N25" s="114"/>
      <c r="O25" s="115"/>
      <c r="P25" s="114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</row>
    <row r="26" s="30" customFormat="true" ht="12.75" hidden="false" customHeight="false" outlineLevel="0" collapsed="false">
      <c r="B26" s="111"/>
      <c r="C26" s="79"/>
      <c r="D26" s="80"/>
      <c r="E26" s="242"/>
      <c r="F26" s="242"/>
      <c r="G26" s="242"/>
      <c r="H26" s="242"/>
      <c r="I26" s="242"/>
      <c r="J26" s="242"/>
      <c r="K26" s="242"/>
      <c r="L26" s="48"/>
      <c r="M26" s="113"/>
      <c r="N26" s="114"/>
      <c r="O26" s="115"/>
      <c r="P26" s="114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</row>
    <row r="27" s="30" customFormat="true" ht="12.75" hidden="false" customHeight="false" outlineLevel="0" collapsed="false">
      <c r="B27" s="111"/>
      <c r="C27" s="78"/>
      <c r="D27" s="78"/>
      <c r="E27" s="122"/>
      <c r="F27" s="122"/>
      <c r="G27" s="122"/>
      <c r="H27" s="122"/>
      <c r="I27" s="122"/>
      <c r="J27" s="122"/>
      <c r="K27" s="122"/>
      <c r="L27" s="48"/>
      <c r="M27" s="113"/>
      <c r="N27" s="114"/>
      <c r="O27" s="115"/>
      <c r="P27" s="114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</row>
    <row r="28" s="30" customFormat="true" ht="12.75" hidden="false" customHeight="false" outlineLevel="0" collapsed="false">
      <c r="B28" s="111"/>
      <c r="C28" s="79" t="s">
        <v>494</v>
      </c>
      <c r="D28" s="81" t="n">
        <f aca="false">D23+D24+D25+D26</f>
        <v>637720</v>
      </c>
      <c r="E28" s="122"/>
      <c r="F28" s="122"/>
      <c r="G28" s="122"/>
      <c r="H28" s="122"/>
      <c r="I28" s="122"/>
      <c r="J28" s="122"/>
      <c r="K28" s="122"/>
      <c r="L28" s="48"/>
      <c r="M28" s="113"/>
      <c r="N28" s="114"/>
      <c r="O28" s="89"/>
      <c r="P28" s="9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</row>
    <row r="29" s="30" customFormat="true" ht="12.75" hidden="false" customHeight="false" outlineLevel="0" collapsed="false">
      <c r="B29" s="111"/>
      <c r="C29" s="48"/>
      <c r="D29" s="48"/>
      <c r="E29" s="122"/>
      <c r="F29" s="122"/>
      <c r="G29" s="122"/>
      <c r="H29" s="122"/>
      <c r="I29" s="122"/>
      <c r="J29" s="122"/>
      <c r="K29" s="122"/>
      <c r="L29" s="48"/>
      <c r="M29" s="113"/>
      <c r="N29" s="114"/>
      <c r="O29" s="89"/>
      <c r="P29" s="9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</row>
    <row r="30" s="30" customFormat="true" ht="12.4" hidden="false" customHeight="true" outlineLevel="0" collapsed="false">
      <c r="B30" s="111"/>
      <c r="C30" s="78"/>
      <c r="D30" s="78"/>
      <c r="E30" s="122"/>
      <c r="F30" s="122"/>
      <c r="G30" s="122"/>
      <c r="H30" s="122"/>
      <c r="I30" s="122"/>
      <c r="J30" s="122"/>
      <c r="K30" s="122"/>
      <c r="L30" s="48"/>
      <c r="M30" s="113"/>
      <c r="N30" s="114"/>
      <c r="O30" s="89"/>
      <c r="P30" s="9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</row>
    <row r="31" s="30" customFormat="true" ht="12.75" hidden="false" customHeight="false" outlineLevel="0" collapsed="false">
      <c r="B31" s="111"/>
      <c r="C31" s="77" t="s">
        <v>495</v>
      </c>
      <c r="D31" s="78"/>
      <c r="E31" s="122"/>
      <c r="F31" s="122"/>
      <c r="G31" s="122"/>
      <c r="H31" s="122"/>
      <c r="I31" s="122"/>
      <c r="J31" s="122"/>
      <c r="K31" s="122"/>
      <c r="L31" s="48"/>
      <c r="M31" s="113"/>
      <c r="N31" s="114"/>
      <c r="O31" s="89"/>
      <c r="P31" s="9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30" customFormat="true" ht="12.75" hidden="false" customHeight="false" outlineLevel="0" collapsed="false">
      <c r="B32" s="111"/>
      <c r="C32" s="79" t="s">
        <v>496</v>
      </c>
      <c r="D32" s="80" t="n">
        <f aca="false">P19</f>
        <v>355200</v>
      </c>
      <c r="E32" s="122"/>
      <c r="F32" s="122"/>
      <c r="G32" s="122"/>
      <c r="H32" s="122"/>
      <c r="I32" s="122"/>
      <c r="J32" s="122"/>
      <c r="K32" s="122"/>
      <c r="L32" s="48"/>
      <c r="M32" s="113"/>
      <c r="N32" s="114"/>
      <c r="O32" s="89"/>
      <c r="P32" s="9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</row>
    <row r="33" s="30" customFormat="true" ht="12" hidden="false" customHeight="true" outlineLevel="0" collapsed="false">
      <c r="B33" s="111"/>
      <c r="C33" s="79" t="s">
        <v>497</v>
      </c>
      <c r="D33" s="80" t="n">
        <f aca="false">'3.2. ŽP a EVVO'!P6</f>
        <v>115000</v>
      </c>
      <c r="E33" s="122"/>
      <c r="F33" s="122"/>
      <c r="G33" s="122"/>
      <c r="H33" s="122"/>
      <c r="I33" s="122"/>
      <c r="J33" s="122"/>
      <c r="K33" s="122"/>
      <c r="L33" s="48"/>
      <c r="M33" s="113"/>
      <c r="N33" s="114"/>
      <c r="O33" s="89"/>
      <c r="P33" s="9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</row>
    <row r="34" s="30" customFormat="true" ht="12.75" hidden="false" customHeight="false" outlineLevel="0" collapsed="false">
      <c r="B34" s="111"/>
      <c r="C34" s="79" t="s">
        <v>498</v>
      </c>
      <c r="D34" s="80" t="n">
        <f aca="false">'3.3. ŽP a EVVO'!P5</f>
        <v>29800</v>
      </c>
      <c r="E34" s="122"/>
      <c r="F34" s="122"/>
      <c r="G34" s="122"/>
      <c r="H34" s="122"/>
      <c r="I34" s="122"/>
      <c r="J34" s="122"/>
      <c r="K34" s="122"/>
      <c r="L34" s="48"/>
      <c r="M34" s="113"/>
      <c r="N34" s="114"/>
      <c r="O34" s="89"/>
      <c r="P34" s="9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</row>
    <row r="35" s="30" customFormat="true" ht="12.75" hidden="false" customHeight="false" outlineLevel="0" collapsed="false">
      <c r="B35" s="111"/>
      <c r="C35" s="79"/>
      <c r="D35" s="80"/>
      <c r="E35" s="122"/>
      <c r="F35" s="122"/>
      <c r="G35" s="122"/>
      <c r="H35" s="122"/>
      <c r="I35" s="122"/>
      <c r="J35" s="122"/>
      <c r="K35" s="122"/>
      <c r="L35" s="48"/>
      <c r="M35" s="113"/>
      <c r="N35" s="114"/>
      <c r="O35" s="89"/>
      <c r="P35" s="9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</row>
    <row r="36" s="30" customFormat="true" ht="12.75" hidden="false" customHeight="false" outlineLevel="0" collapsed="false">
      <c r="B36" s="111"/>
      <c r="C36" s="79"/>
      <c r="D36" s="80"/>
      <c r="E36" s="122"/>
      <c r="F36" s="122"/>
      <c r="G36" s="122"/>
      <c r="H36" s="122"/>
      <c r="I36" s="122"/>
      <c r="J36" s="122"/>
      <c r="K36" s="122"/>
      <c r="L36" s="48"/>
      <c r="M36" s="113"/>
      <c r="N36" s="114"/>
      <c r="O36" s="89"/>
      <c r="P36" s="9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</row>
    <row r="37" s="30" customFormat="true" ht="15" hidden="false" customHeight="true" outlineLevel="0" collapsed="false">
      <c r="B37" s="111"/>
      <c r="C37" s="79" t="s">
        <v>499</v>
      </c>
      <c r="D37" s="81" t="n">
        <f aca="false">D32+D33+D34</f>
        <v>500000</v>
      </c>
      <c r="E37" s="122"/>
      <c r="F37" s="122"/>
      <c r="G37" s="122"/>
      <c r="H37" s="122"/>
      <c r="I37" s="122"/>
      <c r="J37" s="122"/>
      <c r="K37" s="122"/>
      <c r="L37" s="48"/>
      <c r="M37" s="113"/>
      <c r="N37" s="114"/>
      <c r="O37" s="89"/>
      <c r="P37" s="90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</row>
    <row r="38" s="30" customFormat="true" ht="12.75" hidden="false" customHeight="false" outlineLevel="0" collapsed="false">
      <c r="B38" s="111"/>
      <c r="C38" s="79"/>
      <c r="D38" s="81"/>
      <c r="E38" s="122"/>
      <c r="F38" s="122"/>
      <c r="G38" s="122"/>
      <c r="H38" s="122"/>
      <c r="I38" s="122"/>
      <c r="J38" s="122"/>
      <c r="K38" s="122"/>
      <c r="L38" s="48"/>
      <c r="M38" s="113"/>
      <c r="N38" s="114"/>
      <c r="O38" s="89"/>
      <c r="P38" s="9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</row>
    <row r="39" s="30" customFormat="true" ht="12.75" hidden="false" customHeight="false" outlineLevel="0" collapsed="false">
      <c r="B39" s="111"/>
      <c r="C39" s="83"/>
      <c r="D39" s="82"/>
      <c r="E39" s="122"/>
      <c r="F39" s="122"/>
      <c r="G39" s="122"/>
      <c r="H39" s="122"/>
      <c r="I39" s="122"/>
      <c r="J39" s="122"/>
      <c r="K39" s="122"/>
      <c r="L39" s="48"/>
      <c r="M39" s="113"/>
      <c r="N39" s="114"/>
      <c r="O39" s="89"/>
      <c r="P39" s="90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</row>
    <row r="40" s="30" customFormat="true" ht="12.75" hidden="false" customHeight="false" outlineLevel="0" collapsed="false">
      <c r="B40" s="111"/>
      <c r="C40" s="48"/>
      <c r="D40" s="244"/>
      <c r="E40" s="122"/>
      <c r="F40" s="122"/>
      <c r="G40" s="122"/>
      <c r="H40" s="122"/>
      <c r="I40" s="122"/>
      <c r="J40" s="122"/>
      <c r="K40" s="122"/>
      <c r="L40" s="48"/>
      <c r="M40" s="113"/>
      <c r="N40" s="114"/>
      <c r="O40" s="89"/>
      <c r="P40" s="90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</row>
    <row r="41" s="30" customFormat="true" ht="12.75" hidden="false" customHeight="false" outlineLevel="0" collapsed="false">
      <c r="B41" s="111"/>
      <c r="C41" s="48"/>
      <c r="D41" s="244"/>
      <c r="E41" s="122"/>
      <c r="F41" s="122"/>
      <c r="G41" s="122"/>
      <c r="H41" s="122"/>
      <c r="I41" s="122"/>
      <c r="J41" s="122"/>
      <c r="K41" s="122"/>
      <c r="L41" s="48"/>
      <c r="M41" s="113"/>
      <c r="N41" s="114"/>
      <c r="O41" s="89"/>
      <c r="P41" s="9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</row>
    <row r="42" s="30" customFormat="true" ht="12.75" hidden="false" customHeight="false" outlineLevel="0" collapsed="false">
      <c r="B42" s="111"/>
      <c r="C42" s="48"/>
      <c r="D42" s="244"/>
      <c r="E42" s="122"/>
      <c r="F42" s="122"/>
      <c r="G42" s="122"/>
      <c r="H42" s="122"/>
      <c r="I42" s="122"/>
      <c r="J42" s="122"/>
      <c r="K42" s="122"/>
      <c r="L42" s="48"/>
      <c r="M42" s="113"/>
      <c r="N42" s="114"/>
      <c r="O42" s="89"/>
      <c r="P42" s="9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</row>
    <row r="43" s="30" customFormat="true" ht="12.75" hidden="false" customHeight="false" outlineLevel="0" collapsed="false">
      <c r="B43" s="111"/>
      <c r="C43" s="48"/>
      <c r="D43" s="244"/>
      <c r="E43" s="122"/>
      <c r="F43" s="122"/>
      <c r="G43" s="122"/>
      <c r="H43" s="122"/>
      <c r="I43" s="122"/>
      <c r="J43" s="122"/>
      <c r="K43" s="122"/>
      <c r="L43" s="48"/>
      <c r="M43" s="113"/>
      <c r="N43" s="114"/>
      <c r="O43" s="89"/>
      <c r="P43" s="90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</row>
    <row r="44" s="30" customFormat="true" ht="12.75" hidden="false" customHeight="false" outlineLevel="0" collapsed="false">
      <c r="B44" s="111"/>
      <c r="C44" s="48"/>
      <c r="D44" s="244"/>
      <c r="E44" s="122"/>
      <c r="F44" s="122"/>
      <c r="G44" s="122"/>
      <c r="H44" s="122"/>
      <c r="I44" s="122"/>
      <c r="J44" s="122"/>
      <c r="K44" s="122"/>
      <c r="L44" s="48"/>
      <c r="M44" s="113"/>
      <c r="N44" s="114"/>
      <c r="O44" s="89"/>
      <c r="P44" s="90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</row>
    <row r="45" s="30" customFormat="true" ht="12.75" hidden="false" customHeight="false" outlineLevel="0" collapsed="false">
      <c r="B45" s="111"/>
      <c r="C45" s="48"/>
      <c r="D45" s="244"/>
      <c r="E45" s="122"/>
      <c r="F45" s="122"/>
      <c r="G45" s="122"/>
      <c r="H45" s="122"/>
      <c r="I45" s="122"/>
      <c r="J45" s="122"/>
      <c r="K45" s="122"/>
      <c r="L45" s="48"/>
      <c r="M45" s="113"/>
      <c r="N45" s="114"/>
      <c r="O45" s="89"/>
      <c r="P45" s="90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</row>
    <row r="46" s="30" customFormat="true" ht="12.75" hidden="false" customHeight="false" outlineLevel="0" collapsed="false">
      <c r="B46" s="111"/>
      <c r="C46" s="48"/>
      <c r="D46" s="244"/>
      <c r="E46" s="122"/>
      <c r="F46" s="122"/>
      <c r="G46" s="122"/>
      <c r="H46" s="122"/>
      <c r="I46" s="122"/>
      <c r="J46" s="122"/>
      <c r="K46" s="122"/>
      <c r="L46" s="48"/>
      <c r="M46" s="113"/>
      <c r="N46" s="114"/>
      <c r="O46" s="89"/>
      <c r="P46" s="90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</row>
    <row r="47" s="30" customFormat="true" ht="12.75" hidden="false" customHeight="false" outlineLevel="0" collapsed="false">
      <c r="B47" s="111"/>
      <c r="C47" s="48"/>
      <c r="D47" s="244"/>
      <c r="E47" s="122"/>
      <c r="F47" s="122"/>
      <c r="G47" s="122"/>
      <c r="H47" s="122"/>
      <c r="I47" s="122"/>
      <c r="J47" s="122"/>
      <c r="K47" s="122"/>
      <c r="L47" s="48"/>
      <c r="M47" s="113"/>
      <c r="N47" s="114"/>
      <c r="O47" s="89"/>
      <c r="P47" s="90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</row>
    <row r="48" s="30" customFormat="true" ht="12.75" hidden="false" customHeight="false" outlineLevel="0" collapsed="false">
      <c r="B48" s="111"/>
      <c r="C48" s="48"/>
      <c r="D48" s="244"/>
      <c r="E48" s="122"/>
      <c r="F48" s="122"/>
      <c r="G48" s="122"/>
      <c r="H48" s="122"/>
      <c r="I48" s="122"/>
      <c r="J48" s="122"/>
      <c r="K48" s="122"/>
      <c r="L48" s="48"/>
      <c r="M48" s="113"/>
      <c r="N48" s="114"/>
      <c r="O48" s="89"/>
      <c r="P48" s="90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</row>
    <row r="49" s="30" customFormat="true" ht="12.75" hidden="false" customHeight="false" outlineLevel="0" collapsed="false">
      <c r="B49" s="111"/>
      <c r="C49" s="48"/>
      <c r="D49" s="244"/>
      <c r="E49" s="122"/>
      <c r="F49" s="122"/>
      <c r="G49" s="122"/>
      <c r="H49" s="122"/>
      <c r="I49" s="122"/>
      <c r="J49" s="122"/>
      <c r="K49" s="122"/>
      <c r="L49" s="48"/>
      <c r="M49" s="113"/>
      <c r="N49" s="114"/>
      <c r="O49" s="89"/>
      <c r="P49" s="90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</row>
    <row r="50" s="30" customFormat="true" ht="12.75" hidden="false" customHeight="false" outlineLevel="0" collapsed="false">
      <c r="B50" s="111"/>
      <c r="C50" s="48"/>
      <c r="D50" s="244"/>
      <c r="E50" s="122"/>
      <c r="F50" s="122"/>
      <c r="G50" s="122"/>
      <c r="H50" s="122"/>
      <c r="I50" s="122"/>
      <c r="J50" s="122"/>
      <c r="K50" s="122"/>
      <c r="L50" s="48"/>
      <c r="M50" s="113"/>
      <c r="N50" s="114"/>
      <c r="O50" s="89"/>
      <c r="P50" s="90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</row>
    <row r="51" s="30" customFormat="true" ht="12.75" hidden="false" customHeight="false" outlineLevel="0" collapsed="false">
      <c r="B51" s="111"/>
      <c r="C51" s="48"/>
      <c r="D51" s="244"/>
      <c r="E51" s="122"/>
      <c r="F51" s="122"/>
      <c r="G51" s="122"/>
      <c r="H51" s="122"/>
      <c r="I51" s="122"/>
      <c r="J51" s="122"/>
      <c r="K51" s="122"/>
      <c r="L51" s="48"/>
      <c r="M51" s="113"/>
      <c r="N51" s="114"/>
      <c r="O51" s="89"/>
      <c r="P51" s="90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</row>
    <row r="52" s="30" customFormat="true" ht="12.75" hidden="false" customHeight="false" outlineLevel="0" collapsed="false">
      <c r="B52" s="111"/>
      <c r="C52" s="48"/>
      <c r="D52" s="244"/>
      <c r="E52" s="122"/>
      <c r="F52" s="122"/>
      <c r="G52" s="122"/>
      <c r="H52" s="122"/>
      <c r="I52" s="122"/>
      <c r="J52" s="122"/>
      <c r="K52" s="122"/>
      <c r="L52" s="48"/>
      <c r="M52" s="113"/>
      <c r="N52" s="114"/>
      <c r="O52" s="89"/>
      <c r="P52" s="90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</row>
    <row r="53" s="30" customFormat="true" ht="12.75" hidden="false" customHeight="false" outlineLevel="0" collapsed="false">
      <c r="B53" s="111"/>
      <c r="C53" s="48"/>
      <c r="D53" s="244"/>
      <c r="E53" s="122"/>
      <c r="F53" s="122"/>
      <c r="G53" s="122"/>
      <c r="H53" s="122"/>
      <c r="I53" s="122"/>
      <c r="J53" s="122"/>
      <c r="K53" s="122"/>
      <c r="L53" s="48"/>
      <c r="M53" s="113"/>
      <c r="N53" s="114"/>
      <c r="O53" s="89"/>
      <c r="P53" s="9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</row>
    <row r="54" s="30" customFormat="true" ht="12.75" hidden="false" customHeight="false" outlineLevel="0" collapsed="false">
      <c r="B54" s="111"/>
      <c r="C54" s="48"/>
      <c r="D54" s="244"/>
      <c r="E54" s="122"/>
      <c r="F54" s="122"/>
      <c r="G54" s="122"/>
      <c r="H54" s="122"/>
      <c r="I54" s="122"/>
      <c r="J54" s="122"/>
      <c r="K54" s="122"/>
      <c r="L54" s="48"/>
      <c r="M54" s="113"/>
      <c r="N54" s="114"/>
      <c r="O54" s="89"/>
      <c r="P54" s="90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</row>
    <row r="55" s="30" customFormat="true" ht="12.75" hidden="false" customHeight="false" outlineLevel="0" collapsed="false">
      <c r="B55" s="111"/>
      <c r="C55" s="48"/>
      <c r="D55" s="244"/>
      <c r="E55" s="122"/>
      <c r="F55" s="122"/>
      <c r="G55" s="122"/>
      <c r="H55" s="122"/>
      <c r="I55" s="122"/>
      <c r="J55" s="122"/>
      <c r="K55" s="122"/>
      <c r="L55" s="48"/>
      <c r="M55" s="113"/>
      <c r="N55" s="114"/>
      <c r="O55" s="89"/>
      <c r="P55" s="90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</row>
    <row r="56" s="30" customFormat="true" ht="12.75" hidden="false" customHeight="false" outlineLevel="0" collapsed="false">
      <c r="B56" s="111"/>
      <c r="C56" s="48"/>
      <c r="D56" s="244"/>
      <c r="E56" s="122"/>
      <c r="F56" s="122"/>
      <c r="G56" s="122"/>
      <c r="H56" s="122"/>
      <c r="I56" s="122"/>
      <c r="J56" s="122"/>
      <c r="K56" s="122"/>
      <c r="L56" s="48"/>
      <c r="M56" s="113"/>
      <c r="N56" s="114"/>
      <c r="O56" s="89"/>
      <c r="P56" s="90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</row>
    <row r="57" s="30" customFormat="true" ht="12.75" hidden="false" customHeight="false" outlineLevel="0" collapsed="false">
      <c r="B57" s="111"/>
      <c r="C57" s="48"/>
      <c r="D57" s="244"/>
      <c r="E57" s="122"/>
      <c r="F57" s="122"/>
      <c r="G57" s="122"/>
      <c r="H57" s="122"/>
      <c r="I57" s="122"/>
      <c r="J57" s="122"/>
      <c r="K57" s="122"/>
      <c r="L57" s="48"/>
      <c r="M57" s="113"/>
      <c r="N57" s="114"/>
      <c r="O57" s="89"/>
      <c r="P57" s="90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</row>
    <row r="58" s="30" customFormat="true" ht="12.75" hidden="false" customHeight="false" outlineLevel="0" collapsed="false">
      <c r="B58" s="111"/>
      <c r="C58" s="48"/>
      <c r="D58" s="244"/>
      <c r="E58" s="122"/>
      <c r="F58" s="122"/>
      <c r="G58" s="122"/>
      <c r="H58" s="122"/>
      <c r="I58" s="122"/>
      <c r="J58" s="122"/>
      <c r="K58" s="122"/>
      <c r="L58" s="48"/>
      <c r="M58" s="113"/>
      <c r="N58" s="114"/>
      <c r="O58" s="89"/>
      <c r="P58" s="90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</row>
    <row r="59" s="30" customFormat="true" ht="12.75" hidden="false" customHeight="false" outlineLevel="0" collapsed="false">
      <c r="B59" s="111"/>
      <c r="C59" s="48"/>
      <c r="D59" s="244"/>
      <c r="E59" s="122"/>
      <c r="F59" s="122"/>
      <c r="G59" s="122"/>
      <c r="H59" s="122"/>
      <c r="I59" s="122"/>
      <c r="J59" s="122"/>
      <c r="K59" s="122"/>
      <c r="L59" s="48"/>
      <c r="M59" s="113"/>
      <c r="N59" s="114"/>
      <c r="O59" s="89"/>
      <c r="P59" s="90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</row>
    <row r="60" s="30" customFormat="true" ht="12.75" hidden="false" customHeight="false" outlineLevel="0" collapsed="false">
      <c r="B60" s="111"/>
      <c r="C60" s="48"/>
      <c r="D60" s="244"/>
      <c r="E60" s="122"/>
      <c r="F60" s="122"/>
      <c r="G60" s="122"/>
      <c r="H60" s="122"/>
      <c r="I60" s="122"/>
      <c r="J60" s="122"/>
      <c r="K60" s="122"/>
      <c r="L60" s="48"/>
      <c r="M60" s="113"/>
      <c r="N60" s="114"/>
      <c r="O60" s="89"/>
      <c r="P60" s="90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</row>
    <row r="61" s="30" customFormat="true" ht="12.75" hidden="false" customHeight="false" outlineLevel="0" collapsed="false">
      <c r="B61" s="111"/>
      <c r="C61" s="48"/>
      <c r="D61" s="244"/>
      <c r="E61" s="122"/>
      <c r="F61" s="122"/>
      <c r="G61" s="122"/>
      <c r="H61" s="122"/>
      <c r="I61" s="122"/>
      <c r="J61" s="122"/>
      <c r="K61" s="122"/>
      <c r="L61" s="48"/>
      <c r="M61" s="113"/>
      <c r="N61" s="114"/>
      <c r="O61" s="89"/>
      <c r="P61" s="90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</row>
    <row r="62" s="30" customFormat="true" ht="12.75" hidden="false" customHeight="false" outlineLevel="0" collapsed="false">
      <c r="B62" s="111"/>
      <c r="C62" s="48"/>
      <c r="D62" s="244"/>
      <c r="E62" s="122"/>
      <c r="F62" s="122"/>
      <c r="G62" s="122"/>
      <c r="H62" s="122"/>
      <c r="I62" s="122"/>
      <c r="J62" s="122"/>
      <c r="K62" s="122"/>
      <c r="L62" s="48"/>
      <c r="M62" s="113"/>
      <c r="N62" s="114"/>
      <c r="O62" s="89"/>
      <c r="P62" s="90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</row>
    <row r="63" s="30" customFormat="true" ht="12.75" hidden="false" customHeight="false" outlineLevel="0" collapsed="false">
      <c r="B63" s="111"/>
      <c r="C63" s="48"/>
      <c r="D63" s="244"/>
      <c r="E63" s="122"/>
      <c r="F63" s="122"/>
      <c r="G63" s="122"/>
      <c r="H63" s="122"/>
      <c r="I63" s="122"/>
      <c r="J63" s="122"/>
      <c r="K63" s="122"/>
      <c r="L63" s="48"/>
      <c r="M63" s="113"/>
      <c r="N63" s="114"/>
      <c r="O63" s="89"/>
      <c r="P63" s="90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</row>
    <row r="64" s="30" customFormat="true" ht="12.75" hidden="false" customHeight="false" outlineLevel="0" collapsed="false">
      <c r="B64" s="111"/>
      <c r="C64" s="48"/>
      <c r="D64" s="244"/>
      <c r="E64" s="122"/>
      <c r="F64" s="122"/>
      <c r="G64" s="122"/>
      <c r="H64" s="122"/>
      <c r="I64" s="122"/>
      <c r="J64" s="122"/>
      <c r="K64" s="122"/>
      <c r="L64" s="48"/>
      <c r="M64" s="113"/>
      <c r="N64" s="114"/>
      <c r="O64" s="89"/>
      <c r="P64" s="90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</row>
    <row r="65" s="30" customFormat="true" ht="12.75" hidden="false" customHeight="false" outlineLevel="0" collapsed="false">
      <c r="B65" s="111"/>
      <c r="C65" s="48"/>
      <c r="D65" s="244"/>
      <c r="E65" s="122"/>
      <c r="F65" s="122"/>
      <c r="G65" s="122"/>
      <c r="H65" s="122"/>
      <c r="I65" s="122"/>
      <c r="J65" s="122"/>
      <c r="K65" s="122"/>
      <c r="L65" s="48"/>
      <c r="M65" s="113"/>
      <c r="N65" s="114"/>
      <c r="O65" s="89"/>
      <c r="P65" s="90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</row>
    <row r="66" s="30" customFormat="true" ht="12.75" hidden="false" customHeight="false" outlineLevel="0" collapsed="false">
      <c r="B66" s="111"/>
      <c r="C66" s="48"/>
      <c r="D66" s="244"/>
      <c r="E66" s="122"/>
      <c r="F66" s="122"/>
      <c r="G66" s="122"/>
      <c r="H66" s="122"/>
      <c r="I66" s="122"/>
      <c r="J66" s="122"/>
      <c r="K66" s="122"/>
      <c r="L66" s="48"/>
      <c r="M66" s="113"/>
      <c r="N66" s="114"/>
      <c r="O66" s="89"/>
      <c r="P66" s="90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</row>
    <row r="67" s="30" customFormat="true" ht="12.75" hidden="false" customHeight="false" outlineLevel="0" collapsed="false">
      <c r="B67" s="111"/>
      <c r="C67" s="48"/>
      <c r="D67" s="244"/>
      <c r="E67" s="122"/>
      <c r="F67" s="122"/>
      <c r="G67" s="122"/>
      <c r="H67" s="122"/>
      <c r="I67" s="122"/>
      <c r="J67" s="122"/>
      <c r="K67" s="122"/>
      <c r="L67" s="48"/>
      <c r="M67" s="113"/>
      <c r="N67" s="114"/>
      <c r="O67" s="89"/>
      <c r="P67" s="90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</row>
    <row r="68" s="30" customFormat="true" ht="12.75" hidden="false" customHeight="false" outlineLevel="0" collapsed="false">
      <c r="B68" s="111"/>
      <c r="C68" s="48"/>
      <c r="D68" s="244"/>
      <c r="E68" s="122"/>
      <c r="F68" s="122"/>
      <c r="G68" s="122"/>
      <c r="H68" s="122"/>
      <c r="I68" s="122"/>
      <c r="J68" s="122"/>
      <c r="K68" s="122"/>
      <c r="L68" s="48"/>
      <c r="M68" s="113"/>
      <c r="N68" s="114"/>
      <c r="O68" s="89"/>
      <c r="P68" s="90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</row>
    <row r="69" s="30" customFormat="true" ht="12.75" hidden="false" customHeight="false" outlineLevel="0" collapsed="false">
      <c r="B69" s="111"/>
      <c r="C69" s="48"/>
      <c r="D69" s="244"/>
      <c r="E69" s="122"/>
      <c r="F69" s="122"/>
      <c r="G69" s="122"/>
      <c r="H69" s="122"/>
      <c r="I69" s="122"/>
      <c r="J69" s="122"/>
      <c r="K69" s="122"/>
      <c r="L69" s="48"/>
      <c r="M69" s="113"/>
      <c r="N69" s="114"/>
      <c r="O69" s="89"/>
      <c r="P69" s="90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</row>
    <row r="70" s="30" customFormat="true" ht="12.75" hidden="false" customHeight="false" outlineLevel="0" collapsed="false">
      <c r="B70" s="111"/>
      <c r="C70" s="48"/>
      <c r="D70" s="244"/>
      <c r="E70" s="122"/>
      <c r="F70" s="122"/>
      <c r="G70" s="122"/>
      <c r="H70" s="122"/>
      <c r="I70" s="122"/>
      <c r="J70" s="122"/>
      <c r="K70" s="122"/>
      <c r="L70" s="48"/>
      <c r="M70" s="113"/>
      <c r="N70" s="114"/>
      <c r="O70" s="89"/>
      <c r="P70" s="90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</row>
    <row r="71" s="30" customFormat="true" ht="12.75" hidden="false" customHeight="false" outlineLevel="0" collapsed="false">
      <c r="B71" s="111"/>
      <c r="C71" s="48"/>
      <c r="D71" s="244"/>
      <c r="E71" s="122"/>
      <c r="F71" s="122"/>
      <c r="G71" s="122"/>
      <c r="H71" s="122"/>
      <c r="I71" s="122"/>
      <c r="J71" s="122"/>
      <c r="K71" s="122"/>
      <c r="L71" s="48"/>
      <c r="M71" s="113"/>
      <c r="N71" s="114"/>
      <c r="O71" s="89"/>
      <c r="P71" s="90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</row>
    <row r="72" s="30" customFormat="true" ht="12.75" hidden="false" customHeight="false" outlineLevel="0" collapsed="false">
      <c r="B72" s="111"/>
      <c r="C72" s="48"/>
      <c r="D72" s="244"/>
      <c r="E72" s="122"/>
      <c r="F72" s="122"/>
      <c r="G72" s="122"/>
      <c r="H72" s="122"/>
      <c r="I72" s="122"/>
      <c r="J72" s="122"/>
      <c r="K72" s="122"/>
      <c r="L72" s="48"/>
      <c r="M72" s="113"/>
      <c r="N72" s="114"/>
      <c r="O72" s="89"/>
      <c r="P72" s="90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</row>
    <row r="73" s="30" customFormat="true" ht="12.75" hidden="false" customHeight="false" outlineLevel="0" collapsed="false">
      <c r="B73" s="111"/>
      <c r="C73" s="48"/>
      <c r="D73" s="244"/>
      <c r="E73" s="122"/>
      <c r="F73" s="122"/>
      <c r="G73" s="122"/>
      <c r="H73" s="122"/>
      <c r="I73" s="122"/>
      <c r="J73" s="122"/>
      <c r="K73" s="122"/>
      <c r="L73" s="48"/>
      <c r="M73" s="113"/>
      <c r="N73" s="114"/>
      <c r="O73" s="89"/>
      <c r="P73" s="90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</row>
    <row r="74" s="30" customFormat="true" ht="12.75" hidden="false" customHeight="false" outlineLevel="0" collapsed="false">
      <c r="B74" s="111"/>
      <c r="C74" s="48"/>
      <c r="D74" s="244"/>
      <c r="E74" s="122"/>
      <c r="F74" s="122"/>
      <c r="G74" s="122"/>
      <c r="H74" s="122"/>
      <c r="I74" s="122"/>
      <c r="J74" s="122"/>
      <c r="K74" s="122"/>
      <c r="L74" s="48"/>
      <c r="M74" s="113"/>
      <c r="N74" s="114"/>
      <c r="O74" s="89"/>
      <c r="P74" s="90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</row>
    <row r="75" s="30" customFormat="true" ht="12.75" hidden="false" customHeight="false" outlineLevel="0" collapsed="false">
      <c r="B75" s="111"/>
      <c r="C75" s="48"/>
      <c r="D75" s="244"/>
      <c r="E75" s="122"/>
      <c r="F75" s="122"/>
      <c r="G75" s="122"/>
      <c r="H75" s="122"/>
      <c r="I75" s="122"/>
      <c r="J75" s="122"/>
      <c r="K75" s="122"/>
      <c r="L75" s="48"/>
      <c r="M75" s="113"/>
      <c r="N75" s="114"/>
      <c r="O75" s="89"/>
      <c r="P75" s="90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</row>
    <row r="76" s="30" customFormat="true" ht="12.75" hidden="false" customHeight="false" outlineLevel="0" collapsed="false">
      <c r="B76" s="111"/>
      <c r="C76" s="48"/>
      <c r="D76" s="244"/>
      <c r="E76" s="122"/>
      <c r="F76" s="122"/>
      <c r="G76" s="122"/>
      <c r="H76" s="122"/>
      <c r="I76" s="122"/>
      <c r="J76" s="122"/>
      <c r="K76" s="122"/>
      <c r="L76" s="48"/>
      <c r="M76" s="113"/>
      <c r="N76" s="114"/>
      <c r="O76" s="89"/>
      <c r="P76" s="90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</row>
    <row r="77" s="30" customFormat="true" ht="12.75" hidden="false" customHeight="false" outlineLevel="0" collapsed="false">
      <c r="B77" s="111"/>
      <c r="C77" s="48"/>
      <c r="D77" s="244"/>
      <c r="E77" s="122"/>
      <c r="F77" s="122"/>
      <c r="G77" s="122"/>
      <c r="H77" s="122"/>
      <c r="I77" s="122"/>
      <c r="J77" s="122"/>
      <c r="K77" s="122"/>
      <c r="L77" s="48"/>
      <c r="M77" s="113"/>
      <c r="N77" s="114"/>
      <c r="O77" s="89"/>
      <c r="P77" s="90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</row>
    <row r="78" s="30" customFormat="true" ht="12.75" hidden="false" customHeight="false" outlineLevel="0" collapsed="false">
      <c r="B78" s="111"/>
      <c r="C78" s="48"/>
      <c r="D78" s="244"/>
      <c r="E78" s="122"/>
      <c r="F78" s="122"/>
      <c r="G78" s="122"/>
      <c r="H78" s="122"/>
      <c r="I78" s="122"/>
      <c r="J78" s="122"/>
      <c r="K78" s="122"/>
      <c r="L78" s="48"/>
      <c r="M78" s="113"/>
      <c r="N78" s="114"/>
      <c r="O78" s="89"/>
      <c r="P78" s="90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</row>
    <row r="79" s="30" customFormat="true" ht="12.75" hidden="false" customHeight="false" outlineLevel="0" collapsed="false">
      <c r="B79" s="111"/>
      <c r="C79" s="48"/>
      <c r="D79" s="244"/>
      <c r="E79" s="122"/>
      <c r="F79" s="122"/>
      <c r="G79" s="122"/>
      <c r="H79" s="122"/>
      <c r="I79" s="122"/>
      <c r="J79" s="122"/>
      <c r="K79" s="122"/>
      <c r="L79" s="48"/>
      <c r="M79" s="113"/>
      <c r="N79" s="114"/>
      <c r="O79" s="89"/>
      <c r="P79" s="90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</row>
    <row r="80" s="30" customFormat="true" ht="12.75" hidden="false" customHeight="false" outlineLevel="0" collapsed="false">
      <c r="B80" s="111"/>
      <c r="C80" s="48"/>
      <c r="D80" s="244"/>
      <c r="E80" s="122"/>
      <c r="F80" s="122"/>
      <c r="G80" s="122"/>
      <c r="H80" s="122"/>
      <c r="I80" s="122"/>
      <c r="J80" s="122"/>
      <c r="K80" s="122"/>
      <c r="L80" s="48"/>
      <c r="M80" s="113"/>
      <c r="N80" s="114"/>
      <c r="O80" s="89"/>
      <c r="P80" s="90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</row>
    <row r="81" s="30" customFormat="true" ht="12.75" hidden="false" customHeight="false" outlineLevel="0" collapsed="false">
      <c r="B81" s="111"/>
      <c r="C81" s="48"/>
      <c r="D81" s="244"/>
      <c r="E81" s="122"/>
      <c r="F81" s="122"/>
      <c r="G81" s="122"/>
      <c r="H81" s="122"/>
      <c r="I81" s="122"/>
      <c r="J81" s="122"/>
      <c r="K81" s="122"/>
      <c r="L81" s="48"/>
      <c r="M81" s="113"/>
      <c r="N81" s="114"/>
      <c r="O81" s="89"/>
      <c r="P81" s="90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</row>
    <row r="82" s="30" customFormat="true" ht="12.75" hidden="false" customHeight="false" outlineLevel="0" collapsed="false">
      <c r="B82" s="111"/>
      <c r="C82" s="48"/>
      <c r="D82" s="244"/>
      <c r="E82" s="122"/>
      <c r="F82" s="122"/>
      <c r="G82" s="122"/>
      <c r="H82" s="122"/>
      <c r="I82" s="122"/>
      <c r="J82" s="122"/>
      <c r="K82" s="122"/>
      <c r="L82" s="48"/>
      <c r="M82" s="113"/>
      <c r="N82" s="114"/>
      <c r="O82" s="89"/>
      <c r="P82" s="90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</row>
    <row r="83" s="30" customFormat="true" ht="12.75" hidden="false" customHeight="false" outlineLevel="0" collapsed="false">
      <c r="B83" s="111"/>
      <c r="C83" s="48"/>
      <c r="D83" s="244"/>
      <c r="E83" s="122"/>
      <c r="F83" s="122"/>
      <c r="G83" s="122"/>
      <c r="H83" s="122"/>
      <c r="I83" s="122"/>
      <c r="J83" s="122"/>
      <c r="K83" s="122"/>
      <c r="L83" s="48"/>
      <c r="M83" s="113"/>
      <c r="N83" s="114"/>
      <c r="O83" s="89"/>
      <c r="P83" s="90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</row>
    <row r="84" s="30" customFormat="true" ht="12.75" hidden="false" customHeight="false" outlineLevel="0" collapsed="false">
      <c r="B84" s="111"/>
      <c r="C84" s="48"/>
      <c r="D84" s="244"/>
      <c r="E84" s="122"/>
      <c r="F84" s="122"/>
      <c r="G84" s="122"/>
      <c r="H84" s="122"/>
      <c r="I84" s="122"/>
      <c r="J84" s="122"/>
      <c r="K84" s="122"/>
      <c r="L84" s="48"/>
      <c r="M84" s="113"/>
      <c r="N84" s="114"/>
      <c r="O84" s="89"/>
      <c r="P84" s="90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</row>
    <row r="85" s="30" customFormat="true" ht="12.75" hidden="false" customHeight="false" outlineLevel="0" collapsed="false">
      <c r="B85" s="111"/>
      <c r="C85" s="48"/>
      <c r="D85" s="244"/>
      <c r="E85" s="122"/>
      <c r="F85" s="122"/>
      <c r="G85" s="122"/>
      <c r="H85" s="122"/>
      <c r="I85" s="122"/>
      <c r="J85" s="122"/>
      <c r="K85" s="122"/>
      <c r="L85" s="48"/>
      <c r="M85" s="113"/>
      <c r="N85" s="114"/>
      <c r="O85" s="89"/>
      <c r="P85" s="90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</row>
    <row r="86" s="30" customFormat="true" ht="12.75" hidden="false" customHeight="false" outlineLevel="0" collapsed="false">
      <c r="B86" s="111"/>
      <c r="C86" s="48"/>
      <c r="D86" s="244"/>
      <c r="E86" s="122"/>
      <c r="F86" s="122"/>
      <c r="G86" s="122"/>
      <c r="H86" s="122"/>
      <c r="I86" s="122"/>
      <c r="J86" s="122"/>
      <c r="K86" s="122"/>
      <c r="L86" s="48"/>
      <c r="M86" s="113"/>
      <c r="N86" s="114"/>
      <c r="O86" s="89"/>
      <c r="P86" s="90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</row>
    <row r="87" s="30" customFormat="true" ht="12.75" hidden="false" customHeight="false" outlineLevel="0" collapsed="false">
      <c r="B87" s="111"/>
      <c r="C87" s="48"/>
      <c r="D87" s="244"/>
      <c r="E87" s="122"/>
      <c r="F87" s="122"/>
      <c r="G87" s="122"/>
      <c r="H87" s="122"/>
      <c r="I87" s="122"/>
      <c r="J87" s="122"/>
      <c r="K87" s="122"/>
      <c r="L87" s="48"/>
      <c r="M87" s="113"/>
      <c r="N87" s="114"/>
      <c r="O87" s="89"/>
      <c r="P87" s="90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</row>
    <row r="88" s="30" customFormat="true" ht="12.75" hidden="false" customHeight="false" outlineLevel="0" collapsed="false">
      <c r="B88" s="111"/>
      <c r="C88" s="48"/>
      <c r="D88" s="244"/>
      <c r="E88" s="122"/>
      <c r="F88" s="122"/>
      <c r="G88" s="122"/>
      <c r="H88" s="122"/>
      <c r="I88" s="122"/>
      <c r="J88" s="122"/>
      <c r="K88" s="122"/>
      <c r="L88" s="48"/>
      <c r="M88" s="113"/>
      <c r="N88" s="114"/>
      <c r="O88" s="89"/>
      <c r="P88" s="90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</row>
    <row r="89" s="30" customFormat="true" ht="12.75" hidden="false" customHeight="false" outlineLevel="0" collapsed="false">
      <c r="B89" s="111"/>
      <c r="C89" s="48"/>
      <c r="D89" s="244"/>
      <c r="E89" s="122"/>
      <c r="F89" s="122"/>
      <c r="G89" s="122"/>
      <c r="H89" s="122"/>
      <c r="I89" s="122"/>
      <c r="J89" s="122"/>
      <c r="K89" s="122"/>
      <c r="L89" s="48"/>
      <c r="M89" s="113"/>
      <c r="N89" s="114"/>
      <c r="O89" s="89"/>
      <c r="P89" s="90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</row>
    <row r="90" s="30" customFormat="true" ht="12.75" hidden="false" customHeight="false" outlineLevel="0" collapsed="false">
      <c r="B90" s="111"/>
      <c r="C90" s="48"/>
      <c r="D90" s="244"/>
      <c r="E90" s="122"/>
      <c r="F90" s="122"/>
      <c r="G90" s="122"/>
      <c r="H90" s="122"/>
      <c r="I90" s="122"/>
      <c r="J90" s="122"/>
      <c r="K90" s="122"/>
      <c r="L90" s="48"/>
      <c r="M90" s="113"/>
      <c r="N90" s="114"/>
      <c r="O90" s="89"/>
      <c r="P90" s="90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</row>
    <row r="91" s="30" customFormat="true" ht="12.75" hidden="false" customHeight="false" outlineLevel="0" collapsed="false">
      <c r="B91" s="111"/>
      <c r="C91" s="48"/>
      <c r="D91" s="244"/>
      <c r="E91" s="122"/>
      <c r="F91" s="122"/>
      <c r="G91" s="122"/>
      <c r="H91" s="122"/>
      <c r="I91" s="122"/>
      <c r="J91" s="122"/>
      <c r="K91" s="122"/>
      <c r="L91" s="48"/>
      <c r="M91" s="113"/>
      <c r="N91" s="114"/>
      <c r="O91" s="89"/>
      <c r="P91" s="90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</row>
    <row r="92" s="30" customFormat="true" ht="12.75" hidden="false" customHeight="false" outlineLevel="0" collapsed="false">
      <c r="B92" s="111"/>
      <c r="C92" s="48"/>
      <c r="D92" s="244"/>
      <c r="E92" s="122"/>
      <c r="F92" s="122"/>
      <c r="G92" s="122"/>
      <c r="H92" s="122"/>
      <c r="I92" s="122"/>
      <c r="J92" s="122"/>
      <c r="K92" s="122"/>
      <c r="L92" s="48"/>
      <c r="M92" s="113"/>
      <c r="N92" s="114"/>
      <c r="O92" s="89"/>
      <c r="P92" s="90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</row>
    <row r="93" s="30" customFormat="true" ht="12.75" hidden="false" customHeight="false" outlineLevel="0" collapsed="false">
      <c r="B93" s="111"/>
      <c r="C93" s="48"/>
      <c r="D93" s="244"/>
      <c r="E93" s="122"/>
      <c r="F93" s="122"/>
      <c r="G93" s="122"/>
      <c r="H93" s="122"/>
      <c r="I93" s="122"/>
      <c r="J93" s="122"/>
      <c r="K93" s="122"/>
      <c r="L93" s="48"/>
      <c r="M93" s="113"/>
      <c r="N93" s="114"/>
      <c r="O93" s="89"/>
      <c r="P93" s="90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</row>
    <row r="94" s="30" customFormat="true" ht="12.75" hidden="false" customHeight="false" outlineLevel="0" collapsed="false">
      <c r="B94" s="111"/>
      <c r="C94" s="48"/>
      <c r="D94" s="244"/>
      <c r="E94" s="122"/>
      <c r="F94" s="122"/>
      <c r="G94" s="122"/>
      <c r="H94" s="122"/>
      <c r="I94" s="122"/>
      <c r="J94" s="122"/>
      <c r="K94" s="122"/>
      <c r="L94" s="48"/>
      <c r="M94" s="113"/>
      <c r="N94" s="114"/>
      <c r="O94" s="89"/>
      <c r="P94" s="90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</row>
    <row r="95" s="30" customFormat="true" ht="12.75" hidden="false" customHeight="false" outlineLevel="0" collapsed="false">
      <c r="B95" s="111"/>
      <c r="C95" s="48"/>
      <c r="D95" s="244"/>
      <c r="E95" s="122"/>
      <c r="F95" s="122"/>
      <c r="G95" s="122"/>
      <c r="H95" s="122"/>
      <c r="I95" s="122"/>
      <c r="J95" s="122"/>
      <c r="K95" s="122"/>
      <c r="L95" s="48"/>
      <c r="M95" s="113"/>
      <c r="N95" s="114"/>
      <c r="O95" s="89"/>
      <c r="P95" s="90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</row>
    <row r="96" s="30" customFormat="true" ht="12.75" hidden="false" customHeight="false" outlineLevel="0" collapsed="false">
      <c r="B96" s="111"/>
      <c r="C96" s="48"/>
      <c r="D96" s="244"/>
      <c r="E96" s="122"/>
      <c r="F96" s="122"/>
      <c r="G96" s="122"/>
      <c r="H96" s="122"/>
      <c r="I96" s="122"/>
      <c r="J96" s="122"/>
      <c r="K96" s="122"/>
      <c r="L96" s="48"/>
      <c r="M96" s="113"/>
      <c r="N96" s="114"/>
      <c r="O96" s="89"/>
      <c r="P96" s="90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</row>
    <row r="97" s="30" customFormat="true" ht="12.75" hidden="false" customHeight="false" outlineLevel="0" collapsed="false">
      <c r="B97" s="111"/>
      <c r="C97" s="48"/>
      <c r="D97" s="244"/>
      <c r="E97" s="122"/>
      <c r="F97" s="122"/>
      <c r="G97" s="122"/>
      <c r="H97" s="122"/>
      <c r="I97" s="122"/>
      <c r="J97" s="122"/>
      <c r="K97" s="122"/>
      <c r="L97" s="48"/>
      <c r="M97" s="113"/>
      <c r="N97" s="114"/>
      <c r="O97" s="89"/>
      <c r="P97" s="90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</row>
    <row r="98" s="30" customFormat="true" ht="12.75" hidden="false" customHeight="false" outlineLevel="0" collapsed="false">
      <c r="B98" s="111"/>
      <c r="C98" s="48"/>
      <c r="D98" s="244"/>
      <c r="E98" s="122"/>
      <c r="F98" s="122"/>
      <c r="G98" s="122"/>
      <c r="H98" s="122"/>
      <c r="I98" s="122"/>
      <c r="J98" s="122"/>
      <c r="K98" s="122"/>
      <c r="L98" s="48"/>
      <c r="M98" s="113"/>
      <c r="N98" s="114"/>
      <c r="O98" s="89"/>
      <c r="P98" s="90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</row>
    <row r="99" s="30" customFormat="true" ht="12.75" hidden="false" customHeight="false" outlineLevel="0" collapsed="false">
      <c r="B99" s="111"/>
      <c r="C99" s="48"/>
      <c r="D99" s="244"/>
      <c r="E99" s="122"/>
      <c r="F99" s="122"/>
      <c r="G99" s="122"/>
      <c r="H99" s="122"/>
      <c r="I99" s="122"/>
      <c r="J99" s="122"/>
      <c r="K99" s="122"/>
      <c r="L99" s="48"/>
      <c r="M99" s="113"/>
      <c r="N99" s="114"/>
      <c r="O99" s="89"/>
      <c r="P99" s="90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</row>
    <row r="100" s="30" customFormat="true" ht="12.75" hidden="false" customHeight="false" outlineLevel="0" collapsed="false">
      <c r="B100" s="111"/>
      <c r="C100" s="48"/>
      <c r="D100" s="244"/>
      <c r="E100" s="122"/>
      <c r="F100" s="122"/>
      <c r="G100" s="122"/>
      <c r="H100" s="122"/>
      <c r="I100" s="122"/>
      <c r="J100" s="122"/>
      <c r="K100" s="122"/>
      <c r="L100" s="48"/>
      <c r="M100" s="113"/>
      <c r="N100" s="114"/>
      <c r="O100" s="89"/>
      <c r="P100" s="90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</row>
    <row r="101" s="30" customFormat="true" ht="12.75" hidden="false" customHeight="false" outlineLevel="0" collapsed="false">
      <c r="B101" s="111"/>
      <c r="C101" s="48"/>
      <c r="D101" s="244"/>
      <c r="E101" s="122"/>
      <c r="F101" s="122"/>
      <c r="G101" s="122"/>
      <c r="H101" s="122"/>
      <c r="I101" s="122"/>
      <c r="J101" s="122"/>
      <c r="K101" s="122"/>
      <c r="L101" s="48"/>
      <c r="M101" s="113"/>
      <c r="N101" s="114"/>
      <c r="O101" s="89"/>
      <c r="P101" s="90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</row>
    <row r="102" s="30" customFormat="true" ht="12.75" hidden="false" customHeight="false" outlineLevel="0" collapsed="false">
      <c r="B102" s="111"/>
      <c r="C102" s="48"/>
      <c r="D102" s="244"/>
      <c r="E102" s="122"/>
      <c r="F102" s="122"/>
      <c r="G102" s="122"/>
      <c r="H102" s="122"/>
      <c r="I102" s="122"/>
      <c r="J102" s="122"/>
      <c r="K102" s="122"/>
      <c r="L102" s="48"/>
      <c r="M102" s="113"/>
      <c r="N102" s="114"/>
      <c r="O102" s="89"/>
      <c r="P102" s="90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</row>
    <row r="103" s="30" customFormat="true" ht="12.75" hidden="false" customHeight="false" outlineLevel="0" collapsed="false">
      <c r="B103" s="111"/>
      <c r="C103" s="48"/>
      <c r="D103" s="244"/>
      <c r="E103" s="122"/>
      <c r="F103" s="122"/>
      <c r="G103" s="122"/>
      <c r="H103" s="122"/>
      <c r="I103" s="122"/>
      <c r="J103" s="122"/>
      <c r="K103" s="122"/>
      <c r="L103" s="48"/>
      <c r="M103" s="113"/>
      <c r="N103" s="114"/>
      <c r="O103" s="89"/>
      <c r="P103" s="90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</row>
    <row r="104" s="30" customFormat="true" ht="12.75" hidden="false" customHeight="false" outlineLevel="0" collapsed="false">
      <c r="B104" s="111"/>
      <c r="C104" s="48"/>
      <c r="D104" s="244"/>
      <c r="E104" s="122"/>
      <c r="F104" s="122"/>
      <c r="G104" s="122"/>
      <c r="H104" s="122"/>
      <c r="I104" s="122"/>
      <c r="J104" s="122"/>
      <c r="K104" s="122"/>
      <c r="L104" s="48"/>
      <c r="M104" s="113"/>
      <c r="N104" s="114"/>
      <c r="O104" s="89"/>
      <c r="P104" s="90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</row>
    <row r="105" s="30" customFormat="true" ht="12.75" hidden="false" customHeight="false" outlineLevel="0" collapsed="false">
      <c r="B105" s="111"/>
      <c r="C105" s="48"/>
      <c r="D105" s="244"/>
      <c r="E105" s="122"/>
      <c r="F105" s="122"/>
      <c r="G105" s="122"/>
      <c r="H105" s="122"/>
      <c r="I105" s="122"/>
      <c r="J105" s="122"/>
      <c r="K105" s="122"/>
      <c r="L105" s="48"/>
      <c r="M105" s="113"/>
      <c r="N105" s="114"/>
      <c r="O105" s="89"/>
      <c r="P105" s="90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</row>
    <row r="106" s="30" customFormat="true" ht="12.75" hidden="false" customHeight="false" outlineLevel="0" collapsed="false">
      <c r="B106" s="111"/>
      <c r="C106" s="48"/>
      <c r="D106" s="244"/>
      <c r="E106" s="122"/>
      <c r="F106" s="122"/>
      <c r="G106" s="122"/>
      <c r="H106" s="122"/>
      <c r="I106" s="122"/>
      <c r="J106" s="122"/>
      <c r="K106" s="122"/>
      <c r="L106" s="48"/>
      <c r="M106" s="113"/>
      <c r="N106" s="114"/>
      <c r="O106" s="89"/>
      <c r="P106" s="90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</row>
    <row r="107" s="30" customFormat="true" ht="12.75" hidden="false" customHeight="false" outlineLevel="0" collapsed="false">
      <c r="B107" s="111"/>
      <c r="C107" s="48"/>
      <c r="D107" s="244"/>
      <c r="E107" s="122"/>
      <c r="F107" s="122"/>
      <c r="G107" s="122"/>
      <c r="H107" s="122"/>
      <c r="I107" s="122"/>
      <c r="J107" s="122"/>
      <c r="K107" s="122"/>
      <c r="L107" s="48"/>
      <c r="M107" s="113"/>
      <c r="N107" s="114"/>
      <c r="O107" s="89"/>
      <c r="P107" s="90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</row>
    <row r="108" s="30" customFormat="true" ht="12.75" hidden="false" customHeight="false" outlineLevel="0" collapsed="false">
      <c r="B108" s="111"/>
      <c r="C108" s="48"/>
      <c r="D108" s="244"/>
      <c r="E108" s="122"/>
      <c r="F108" s="122"/>
      <c r="G108" s="122"/>
      <c r="H108" s="122"/>
      <c r="I108" s="122"/>
      <c r="J108" s="122"/>
      <c r="K108" s="122"/>
      <c r="L108" s="48"/>
      <c r="M108" s="113"/>
      <c r="N108" s="114"/>
      <c r="O108" s="89"/>
      <c r="P108" s="90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</row>
    <row r="109" s="30" customFormat="true" ht="12.75" hidden="false" customHeight="false" outlineLevel="0" collapsed="false">
      <c r="B109" s="111"/>
      <c r="C109" s="48"/>
      <c r="D109" s="244"/>
      <c r="E109" s="122"/>
      <c r="F109" s="122"/>
      <c r="G109" s="122"/>
      <c r="H109" s="122"/>
      <c r="I109" s="122"/>
      <c r="J109" s="122"/>
      <c r="K109" s="122"/>
      <c r="L109" s="48"/>
      <c r="M109" s="113"/>
      <c r="N109" s="114"/>
      <c r="O109" s="89"/>
      <c r="P109" s="90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</row>
    <row r="110" s="30" customFormat="true" ht="12.75" hidden="false" customHeight="false" outlineLevel="0" collapsed="false">
      <c r="B110" s="111"/>
      <c r="C110" s="48"/>
      <c r="D110" s="244"/>
      <c r="E110" s="122"/>
      <c r="F110" s="122"/>
      <c r="G110" s="122"/>
      <c r="H110" s="122"/>
      <c r="I110" s="122"/>
      <c r="J110" s="122"/>
      <c r="K110" s="122"/>
      <c r="L110" s="48"/>
      <c r="M110" s="113"/>
      <c r="N110" s="114"/>
      <c r="O110" s="89"/>
      <c r="P110" s="90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</row>
    <row r="111" s="30" customFormat="true" ht="12.75" hidden="false" customHeight="false" outlineLevel="0" collapsed="false">
      <c r="B111" s="111"/>
      <c r="C111" s="48"/>
      <c r="D111" s="244"/>
      <c r="E111" s="122"/>
      <c r="F111" s="122"/>
      <c r="G111" s="122"/>
      <c r="H111" s="122"/>
      <c r="I111" s="122"/>
      <c r="J111" s="122"/>
      <c r="K111" s="122"/>
      <c r="L111" s="48"/>
      <c r="M111" s="113"/>
      <c r="N111" s="114"/>
      <c r="O111" s="89"/>
      <c r="P111" s="90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</row>
    <row r="112" s="30" customFormat="true" ht="12.75" hidden="false" customHeight="false" outlineLevel="0" collapsed="false">
      <c r="B112" s="111"/>
      <c r="C112" s="48"/>
      <c r="D112" s="244"/>
      <c r="E112" s="122"/>
      <c r="F112" s="122"/>
      <c r="G112" s="122"/>
      <c r="H112" s="122"/>
      <c r="I112" s="122"/>
      <c r="J112" s="122"/>
      <c r="K112" s="122"/>
      <c r="L112" s="48"/>
      <c r="M112" s="113"/>
      <c r="N112" s="114"/>
      <c r="O112" s="89"/>
      <c r="P112" s="90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</row>
    <row r="113" s="30" customFormat="true" ht="12.75" hidden="false" customHeight="false" outlineLevel="0" collapsed="false">
      <c r="B113" s="111"/>
      <c r="C113" s="48"/>
      <c r="D113" s="244"/>
      <c r="E113" s="122"/>
      <c r="F113" s="122"/>
      <c r="G113" s="122"/>
      <c r="H113" s="122"/>
      <c r="I113" s="122"/>
      <c r="J113" s="122"/>
      <c r="K113" s="122"/>
      <c r="L113" s="48"/>
      <c r="M113" s="113"/>
      <c r="N113" s="114"/>
      <c r="O113" s="89"/>
      <c r="P113" s="90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</row>
    <row r="114" s="30" customFormat="true" ht="12.75" hidden="false" customHeight="false" outlineLevel="0" collapsed="false">
      <c r="B114" s="111"/>
      <c r="C114" s="48"/>
      <c r="D114" s="244"/>
      <c r="E114" s="122"/>
      <c r="F114" s="122"/>
      <c r="G114" s="122"/>
      <c r="H114" s="122"/>
      <c r="I114" s="122"/>
      <c r="J114" s="122"/>
      <c r="K114" s="122"/>
      <c r="L114" s="48"/>
      <c r="M114" s="113"/>
      <c r="N114" s="114"/>
      <c r="O114" s="89"/>
      <c r="P114" s="90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</row>
    <row r="115" s="30" customFormat="true" ht="12.75" hidden="false" customHeight="false" outlineLevel="0" collapsed="false">
      <c r="B115" s="111"/>
      <c r="C115" s="48"/>
      <c r="D115" s="244"/>
      <c r="E115" s="122"/>
      <c r="F115" s="122"/>
      <c r="G115" s="122"/>
      <c r="H115" s="122"/>
      <c r="I115" s="122"/>
      <c r="J115" s="122"/>
      <c r="K115" s="122"/>
      <c r="L115" s="48"/>
      <c r="M115" s="113"/>
      <c r="N115" s="114"/>
      <c r="O115" s="89"/>
      <c r="P115" s="90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</row>
    <row r="116" s="30" customFormat="true" ht="12.75" hidden="false" customHeight="false" outlineLevel="0" collapsed="false">
      <c r="B116" s="111"/>
      <c r="C116" s="48"/>
      <c r="D116" s="244"/>
      <c r="E116" s="122"/>
      <c r="F116" s="122"/>
      <c r="G116" s="122"/>
      <c r="H116" s="122"/>
      <c r="I116" s="122"/>
      <c r="J116" s="122"/>
      <c r="K116" s="122"/>
      <c r="L116" s="48"/>
      <c r="M116" s="113"/>
      <c r="N116" s="114"/>
      <c r="O116" s="89"/>
      <c r="P116" s="90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</row>
    <row r="117" s="30" customFormat="true" ht="12.75" hidden="false" customHeight="false" outlineLevel="0" collapsed="false">
      <c r="B117" s="111"/>
      <c r="C117" s="48"/>
      <c r="D117" s="244"/>
      <c r="E117" s="122"/>
      <c r="F117" s="122"/>
      <c r="G117" s="122"/>
      <c r="H117" s="122"/>
      <c r="I117" s="122"/>
      <c r="J117" s="122"/>
      <c r="K117" s="122"/>
      <c r="L117" s="48"/>
      <c r="M117" s="113"/>
      <c r="N117" s="114"/>
      <c r="O117" s="89"/>
      <c r="P117" s="90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</row>
    <row r="118" s="30" customFormat="true" ht="12.75" hidden="false" customHeight="false" outlineLevel="0" collapsed="false">
      <c r="B118" s="111"/>
      <c r="C118" s="48"/>
      <c r="D118" s="244"/>
      <c r="E118" s="122"/>
      <c r="F118" s="122"/>
      <c r="G118" s="122"/>
      <c r="H118" s="122"/>
      <c r="I118" s="122"/>
      <c r="J118" s="122"/>
      <c r="K118" s="122"/>
      <c r="L118" s="48"/>
      <c r="M118" s="113"/>
      <c r="N118" s="114"/>
      <c r="O118" s="89"/>
      <c r="P118" s="90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</row>
    <row r="119" s="30" customFormat="true" ht="12.75" hidden="false" customHeight="false" outlineLevel="0" collapsed="false">
      <c r="B119" s="111"/>
      <c r="C119" s="48"/>
      <c r="D119" s="244"/>
      <c r="E119" s="122"/>
      <c r="F119" s="122"/>
      <c r="G119" s="122"/>
      <c r="H119" s="122"/>
      <c r="I119" s="122"/>
      <c r="J119" s="122"/>
      <c r="K119" s="122"/>
      <c r="L119" s="48"/>
      <c r="M119" s="113"/>
      <c r="N119" s="114"/>
      <c r="O119" s="89"/>
      <c r="P119" s="90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</row>
    <row r="120" s="30" customFormat="true" ht="12.75" hidden="false" customHeight="false" outlineLevel="0" collapsed="false">
      <c r="B120" s="111"/>
      <c r="C120" s="48"/>
      <c r="D120" s="244"/>
      <c r="E120" s="122"/>
      <c r="F120" s="122"/>
      <c r="G120" s="122"/>
      <c r="H120" s="122"/>
      <c r="I120" s="122"/>
      <c r="J120" s="122"/>
      <c r="K120" s="122"/>
      <c r="L120" s="48"/>
      <c r="M120" s="113"/>
      <c r="N120" s="114"/>
      <c r="O120" s="89"/>
      <c r="P120" s="90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</row>
    <row r="121" s="30" customFormat="true" ht="12.75" hidden="false" customHeight="false" outlineLevel="0" collapsed="false">
      <c r="B121" s="111"/>
      <c r="C121" s="48"/>
      <c r="D121" s="244"/>
      <c r="E121" s="122"/>
      <c r="F121" s="122"/>
      <c r="G121" s="122"/>
      <c r="H121" s="122"/>
      <c r="I121" s="122"/>
      <c r="J121" s="122"/>
      <c r="K121" s="122"/>
      <c r="L121" s="48"/>
      <c r="M121" s="113"/>
      <c r="N121" s="114"/>
      <c r="O121" s="89"/>
      <c r="P121" s="90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</row>
    <row r="122" s="30" customFormat="true" ht="12.75" hidden="false" customHeight="false" outlineLevel="0" collapsed="false">
      <c r="B122" s="111"/>
      <c r="C122" s="48"/>
      <c r="D122" s="244"/>
      <c r="E122" s="122"/>
      <c r="F122" s="122"/>
      <c r="G122" s="122"/>
      <c r="H122" s="122"/>
      <c r="I122" s="122"/>
      <c r="J122" s="122"/>
      <c r="K122" s="122"/>
      <c r="L122" s="48"/>
      <c r="M122" s="113"/>
      <c r="N122" s="114"/>
      <c r="O122" s="89"/>
      <c r="P122" s="90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</row>
    <row r="123" s="30" customFormat="true" ht="12.75" hidden="false" customHeight="false" outlineLevel="0" collapsed="false">
      <c r="B123" s="111"/>
      <c r="C123" s="48"/>
      <c r="D123" s="244"/>
      <c r="E123" s="122"/>
      <c r="F123" s="122"/>
      <c r="G123" s="122"/>
      <c r="H123" s="122"/>
      <c r="I123" s="122"/>
      <c r="J123" s="122"/>
      <c r="K123" s="122"/>
      <c r="L123" s="48"/>
      <c r="M123" s="113"/>
      <c r="N123" s="114"/>
      <c r="O123" s="89"/>
      <c r="P123" s="90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</row>
    <row r="124" s="30" customFormat="true" ht="12.75" hidden="false" customHeight="false" outlineLevel="0" collapsed="false">
      <c r="B124" s="111"/>
      <c r="C124" s="48"/>
      <c r="D124" s="244"/>
      <c r="E124" s="122"/>
      <c r="F124" s="122"/>
      <c r="G124" s="122"/>
      <c r="H124" s="122"/>
      <c r="I124" s="122"/>
      <c r="J124" s="122"/>
      <c r="K124" s="122"/>
      <c r="L124" s="48"/>
      <c r="M124" s="113"/>
      <c r="N124" s="114"/>
      <c r="O124" s="89"/>
      <c r="P124" s="90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</row>
    <row r="125" s="30" customFormat="true" ht="12.75" hidden="false" customHeight="false" outlineLevel="0" collapsed="false">
      <c r="B125" s="111"/>
      <c r="C125" s="48"/>
      <c r="D125" s="244"/>
      <c r="E125" s="122"/>
      <c r="F125" s="122"/>
      <c r="G125" s="122"/>
      <c r="H125" s="122"/>
      <c r="I125" s="122"/>
      <c r="J125" s="122"/>
      <c r="K125" s="122"/>
      <c r="L125" s="48"/>
      <c r="M125" s="113"/>
      <c r="N125" s="114"/>
      <c r="O125" s="89"/>
      <c r="P125" s="90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</row>
    <row r="126" s="30" customFormat="true" ht="12.75" hidden="false" customHeight="false" outlineLevel="0" collapsed="false">
      <c r="B126" s="111"/>
      <c r="C126" s="48"/>
      <c r="D126" s="244"/>
      <c r="E126" s="122"/>
      <c r="F126" s="122"/>
      <c r="G126" s="122"/>
      <c r="H126" s="122"/>
      <c r="I126" s="122"/>
      <c r="J126" s="122"/>
      <c r="K126" s="122"/>
      <c r="L126" s="48"/>
      <c r="M126" s="113"/>
      <c r="N126" s="114"/>
      <c r="O126" s="89"/>
      <c r="P126" s="90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</row>
    <row r="127" s="30" customFormat="true" ht="12.75" hidden="false" customHeight="false" outlineLevel="0" collapsed="false">
      <c r="B127" s="111"/>
      <c r="C127" s="48"/>
      <c r="D127" s="244"/>
      <c r="E127" s="122"/>
      <c r="F127" s="122"/>
      <c r="G127" s="122"/>
      <c r="H127" s="122"/>
      <c r="I127" s="122"/>
      <c r="J127" s="122"/>
      <c r="K127" s="122"/>
      <c r="L127" s="48"/>
      <c r="M127" s="113"/>
      <c r="N127" s="114"/>
      <c r="O127" s="89"/>
      <c r="P127" s="90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</row>
    <row r="128" s="30" customFormat="true" ht="12.75" hidden="false" customHeight="false" outlineLevel="0" collapsed="false">
      <c r="B128" s="111"/>
      <c r="C128" s="48"/>
      <c r="D128" s="244"/>
      <c r="E128" s="122"/>
      <c r="F128" s="122"/>
      <c r="G128" s="122"/>
      <c r="H128" s="122"/>
      <c r="I128" s="122"/>
      <c r="J128" s="122"/>
      <c r="K128" s="122"/>
      <c r="L128" s="48"/>
      <c r="M128" s="113"/>
      <c r="N128" s="114"/>
      <c r="O128" s="89"/>
      <c r="P128" s="90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</row>
    <row r="129" s="30" customFormat="true" ht="12.75" hidden="false" customHeight="false" outlineLevel="0" collapsed="false">
      <c r="B129" s="111"/>
      <c r="C129" s="48"/>
      <c r="D129" s="244"/>
      <c r="E129" s="122"/>
      <c r="F129" s="122"/>
      <c r="G129" s="122"/>
      <c r="H129" s="122"/>
      <c r="I129" s="122"/>
      <c r="J129" s="122"/>
      <c r="K129" s="122"/>
      <c r="L129" s="48"/>
      <c r="M129" s="113"/>
      <c r="N129" s="114"/>
      <c r="O129" s="89"/>
      <c r="P129" s="90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</row>
    <row r="130" s="30" customFormat="true" ht="12.75" hidden="false" customHeight="false" outlineLevel="0" collapsed="false">
      <c r="B130" s="111"/>
      <c r="C130" s="48"/>
      <c r="D130" s="244"/>
      <c r="E130" s="122"/>
      <c r="F130" s="122"/>
      <c r="G130" s="122"/>
      <c r="H130" s="122"/>
      <c r="I130" s="122"/>
      <c r="J130" s="122"/>
      <c r="K130" s="122"/>
      <c r="L130" s="48"/>
      <c r="M130" s="113"/>
      <c r="N130" s="114"/>
      <c r="O130" s="89"/>
      <c r="P130" s="90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</row>
    <row r="131" s="30" customFormat="true" ht="12.75" hidden="false" customHeight="false" outlineLevel="0" collapsed="false">
      <c r="B131" s="111"/>
      <c r="C131" s="48"/>
      <c r="D131" s="244"/>
      <c r="E131" s="122"/>
      <c r="F131" s="122"/>
      <c r="G131" s="122"/>
      <c r="H131" s="122"/>
      <c r="I131" s="122"/>
      <c r="J131" s="122"/>
      <c r="K131" s="122"/>
      <c r="L131" s="48"/>
      <c r="M131" s="113"/>
      <c r="N131" s="114"/>
      <c r="O131" s="89"/>
      <c r="P131" s="90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</row>
    <row r="132" s="30" customFormat="true" ht="12.75" hidden="false" customHeight="false" outlineLevel="0" collapsed="false">
      <c r="B132" s="111"/>
      <c r="C132" s="48"/>
      <c r="D132" s="244"/>
      <c r="E132" s="122"/>
      <c r="F132" s="122"/>
      <c r="G132" s="122"/>
      <c r="H132" s="122"/>
      <c r="I132" s="122"/>
      <c r="J132" s="122"/>
      <c r="K132" s="122"/>
      <c r="L132" s="48"/>
      <c r="M132" s="113"/>
      <c r="N132" s="114"/>
      <c r="O132" s="89"/>
      <c r="P132" s="90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</row>
    <row r="133" s="30" customFormat="true" ht="12.75" hidden="false" customHeight="false" outlineLevel="0" collapsed="false">
      <c r="B133" s="111"/>
      <c r="C133" s="48"/>
      <c r="D133" s="244"/>
      <c r="E133" s="122"/>
      <c r="F133" s="122"/>
      <c r="G133" s="122"/>
      <c r="H133" s="122"/>
      <c r="I133" s="122"/>
      <c r="J133" s="122"/>
      <c r="K133" s="122"/>
      <c r="L133" s="48"/>
      <c r="M133" s="113"/>
      <c r="N133" s="114"/>
      <c r="O133" s="89"/>
      <c r="P133" s="90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</row>
    <row r="134" s="30" customFormat="true" ht="12.75" hidden="false" customHeight="false" outlineLevel="0" collapsed="false">
      <c r="B134" s="111"/>
      <c r="C134" s="48"/>
      <c r="D134" s="244"/>
      <c r="E134" s="122"/>
      <c r="F134" s="122"/>
      <c r="G134" s="122"/>
      <c r="H134" s="122"/>
      <c r="I134" s="122"/>
      <c r="J134" s="122"/>
      <c r="K134" s="122"/>
      <c r="L134" s="48"/>
      <c r="M134" s="113"/>
      <c r="N134" s="114"/>
      <c r="O134" s="89"/>
      <c r="P134" s="90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</row>
    <row r="135" s="30" customFormat="true" ht="12.75" hidden="false" customHeight="false" outlineLevel="0" collapsed="false">
      <c r="B135" s="111"/>
      <c r="C135" s="48"/>
      <c r="D135" s="244"/>
      <c r="E135" s="122"/>
      <c r="F135" s="122"/>
      <c r="G135" s="122"/>
      <c r="H135" s="122"/>
      <c r="I135" s="122"/>
      <c r="J135" s="122"/>
      <c r="K135" s="122"/>
      <c r="L135" s="48"/>
      <c r="M135" s="113"/>
      <c r="N135" s="114"/>
      <c r="O135" s="89"/>
      <c r="P135" s="90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</row>
    <row r="136" s="30" customFormat="true" ht="12.75" hidden="false" customHeight="false" outlineLevel="0" collapsed="false">
      <c r="B136" s="111"/>
      <c r="C136" s="48"/>
      <c r="D136" s="244"/>
      <c r="E136" s="122"/>
      <c r="F136" s="122"/>
      <c r="G136" s="122"/>
      <c r="H136" s="122"/>
      <c r="I136" s="122"/>
      <c r="J136" s="122"/>
      <c r="K136" s="122"/>
      <c r="L136" s="48"/>
      <c r="M136" s="113"/>
      <c r="N136" s="114"/>
      <c r="O136" s="89"/>
      <c r="P136" s="90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</row>
    <row r="137" s="30" customFormat="true" ht="12.75" hidden="false" customHeight="false" outlineLevel="0" collapsed="false">
      <c r="B137" s="111"/>
      <c r="C137" s="48"/>
      <c r="D137" s="244"/>
      <c r="E137" s="122"/>
      <c r="F137" s="122"/>
      <c r="G137" s="122"/>
      <c r="H137" s="122"/>
      <c r="I137" s="122"/>
      <c r="J137" s="122"/>
      <c r="K137" s="122"/>
      <c r="L137" s="48"/>
      <c r="M137" s="113"/>
      <c r="N137" s="114"/>
      <c r="O137" s="89"/>
      <c r="P137" s="90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</row>
    <row r="138" s="30" customFormat="true" ht="12.75" hidden="false" customHeight="false" outlineLevel="0" collapsed="false">
      <c r="B138" s="111"/>
      <c r="C138" s="48"/>
      <c r="D138" s="244"/>
      <c r="E138" s="122"/>
      <c r="F138" s="122"/>
      <c r="G138" s="122"/>
      <c r="H138" s="122"/>
      <c r="I138" s="122"/>
      <c r="J138" s="122"/>
      <c r="K138" s="122"/>
      <c r="L138" s="48"/>
      <c r="M138" s="113"/>
      <c r="N138" s="114"/>
      <c r="O138" s="89"/>
      <c r="P138" s="90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</row>
    <row r="139" s="30" customFormat="true" ht="12.75" hidden="false" customHeight="false" outlineLevel="0" collapsed="false">
      <c r="B139" s="111"/>
      <c r="C139" s="48"/>
      <c r="D139" s="244"/>
      <c r="E139" s="122"/>
      <c r="F139" s="122"/>
      <c r="G139" s="122"/>
      <c r="H139" s="122"/>
      <c r="I139" s="122"/>
      <c r="J139" s="122"/>
      <c r="K139" s="122"/>
      <c r="L139" s="48"/>
      <c r="M139" s="113"/>
      <c r="N139" s="114"/>
      <c r="O139" s="89"/>
      <c r="P139" s="90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</row>
    <row r="140" s="30" customFormat="true" ht="12.75" hidden="false" customHeight="false" outlineLevel="0" collapsed="false">
      <c r="B140" s="111"/>
      <c r="C140" s="48"/>
      <c r="D140" s="244"/>
      <c r="E140" s="122"/>
      <c r="F140" s="122"/>
      <c r="G140" s="122"/>
      <c r="H140" s="122"/>
      <c r="I140" s="122"/>
      <c r="J140" s="122"/>
      <c r="K140" s="122"/>
      <c r="L140" s="48"/>
      <c r="M140" s="113"/>
      <c r="N140" s="114"/>
      <c r="O140" s="89"/>
      <c r="P140" s="90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</row>
    <row r="141" s="30" customFormat="true" ht="12.75" hidden="false" customHeight="false" outlineLevel="0" collapsed="false">
      <c r="B141" s="111"/>
      <c r="C141" s="48"/>
      <c r="D141" s="244"/>
      <c r="E141" s="122"/>
      <c r="F141" s="122"/>
      <c r="G141" s="122"/>
      <c r="H141" s="122"/>
      <c r="I141" s="122"/>
      <c r="J141" s="122"/>
      <c r="K141" s="122"/>
      <c r="L141" s="48"/>
      <c r="M141" s="113"/>
      <c r="N141" s="114"/>
      <c r="O141" s="89"/>
      <c r="P141" s="90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</row>
    <row r="142" s="30" customFormat="true" ht="12.75" hidden="false" customHeight="false" outlineLevel="0" collapsed="false">
      <c r="B142" s="111"/>
      <c r="C142" s="48"/>
      <c r="D142" s="244"/>
      <c r="E142" s="122"/>
      <c r="F142" s="122"/>
      <c r="G142" s="122"/>
      <c r="H142" s="122"/>
      <c r="I142" s="122"/>
      <c r="J142" s="122"/>
      <c r="K142" s="122"/>
      <c r="L142" s="48"/>
      <c r="M142" s="113"/>
      <c r="N142" s="114"/>
      <c r="O142" s="89"/>
      <c r="P142" s="90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</row>
    <row r="143" s="30" customFormat="true" ht="12.75" hidden="false" customHeight="false" outlineLevel="0" collapsed="false">
      <c r="B143" s="111"/>
      <c r="C143" s="48"/>
      <c r="D143" s="244"/>
      <c r="E143" s="122"/>
      <c r="F143" s="122"/>
      <c r="G143" s="122"/>
      <c r="H143" s="122"/>
      <c r="I143" s="122"/>
      <c r="J143" s="122"/>
      <c r="K143" s="122"/>
      <c r="L143" s="48"/>
      <c r="M143" s="113"/>
      <c r="N143" s="114"/>
      <c r="O143" s="89"/>
      <c r="P143" s="90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</row>
    <row r="144" s="30" customFormat="true" ht="12.75" hidden="false" customHeight="false" outlineLevel="0" collapsed="false">
      <c r="B144" s="111"/>
      <c r="C144" s="48"/>
      <c r="D144" s="244"/>
      <c r="E144" s="122"/>
      <c r="F144" s="122"/>
      <c r="G144" s="122"/>
      <c r="H144" s="122"/>
      <c r="I144" s="122"/>
      <c r="J144" s="122"/>
      <c r="K144" s="122"/>
      <c r="L144" s="48"/>
      <c r="M144" s="113"/>
      <c r="N144" s="114"/>
      <c r="O144" s="89"/>
      <c r="P144" s="90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</row>
    <row r="145" s="30" customFormat="true" ht="12.75" hidden="false" customHeight="false" outlineLevel="0" collapsed="false">
      <c r="B145" s="111"/>
      <c r="C145" s="48"/>
      <c r="D145" s="244"/>
      <c r="E145" s="122"/>
      <c r="F145" s="122"/>
      <c r="G145" s="122"/>
      <c r="H145" s="122"/>
      <c r="I145" s="122"/>
      <c r="J145" s="122"/>
      <c r="K145" s="122"/>
      <c r="L145" s="48"/>
      <c r="M145" s="113"/>
      <c r="N145" s="114"/>
      <c r="O145" s="89"/>
      <c r="P145" s="90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</row>
    <row r="146" s="30" customFormat="true" ht="12.75" hidden="false" customHeight="false" outlineLevel="0" collapsed="false">
      <c r="B146" s="111"/>
      <c r="C146" s="48"/>
      <c r="D146" s="244"/>
      <c r="E146" s="122"/>
      <c r="F146" s="122"/>
      <c r="G146" s="122"/>
      <c r="H146" s="122"/>
      <c r="I146" s="122"/>
      <c r="J146" s="122"/>
      <c r="K146" s="122"/>
      <c r="L146" s="48"/>
      <c r="M146" s="113"/>
      <c r="N146" s="114"/>
      <c r="O146" s="89"/>
      <c r="P146" s="90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</row>
    <row r="147" s="30" customFormat="true" ht="12.75" hidden="false" customHeight="false" outlineLevel="0" collapsed="false">
      <c r="B147" s="111"/>
      <c r="C147" s="48"/>
      <c r="D147" s="244"/>
      <c r="E147" s="122"/>
      <c r="F147" s="122"/>
      <c r="G147" s="122"/>
      <c r="H147" s="122"/>
      <c r="I147" s="122"/>
      <c r="J147" s="122"/>
      <c r="K147" s="122"/>
      <c r="L147" s="48"/>
      <c r="M147" s="113"/>
      <c r="N147" s="114"/>
      <c r="O147" s="89"/>
      <c r="P147" s="90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</row>
    <row r="148" s="30" customFormat="true" ht="12.75" hidden="false" customHeight="false" outlineLevel="0" collapsed="false">
      <c r="B148" s="111"/>
      <c r="C148" s="48"/>
      <c r="D148" s="244"/>
      <c r="E148" s="122"/>
      <c r="F148" s="122"/>
      <c r="G148" s="122"/>
      <c r="H148" s="122"/>
      <c r="I148" s="122"/>
      <c r="J148" s="122"/>
      <c r="K148" s="122"/>
      <c r="L148" s="48"/>
      <c r="M148" s="113"/>
      <c r="N148" s="114"/>
      <c r="O148" s="89"/>
      <c r="P148" s="90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</row>
    <row r="149" s="30" customFormat="true" ht="12.75" hidden="false" customHeight="false" outlineLevel="0" collapsed="false">
      <c r="B149" s="111"/>
      <c r="C149" s="48"/>
      <c r="D149" s="244"/>
      <c r="E149" s="122"/>
      <c r="F149" s="122"/>
      <c r="G149" s="122"/>
      <c r="H149" s="122"/>
      <c r="I149" s="122"/>
      <c r="J149" s="122"/>
      <c r="K149" s="122"/>
      <c r="L149" s="48"/>
      <c r="M149" s="113"/>
      <c r="N149" s="114"/>
      <c r="O149" s="89"/>
      <c r="P149" s="90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</row>
    <row r="150" s="30" customFormat="true" ht="12.75" hidden="false" customHeight="false" outlineLevel="0" collapsed="false">
      <c r="B150" s="111"/>
      <c r="C150" s="48"/>
      <c r="D150" s="244"/>
      <c r="E150" s="122"/>
      <c r="F150" s="122"/>
      <c r="G150" s="122"/>
      <c r="H150" s="122"/>
      <c r="I150" s="122"/>
      <c r="J150" s="122"/>
      <c r="K150" s="122"/>
      <c r="L150" s="48"/>
      <c r="M150" s="113"/>
      <c r="N150" s="114"/>
      <c r="O150" s="89"/>
      <c r="P150" s="90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</row>
    <row r="151" s="30" customFormat="true" ht="12.75" hidden="false" customHeight="false" outlineLevel="0" collapsed="false">
      <c r="B151" s="111"/>
      <c r="C151" s="48"/>
      <c r="D151" s="244"/>
      <c r="E151" s="122"/>
      <c r="F151" s="122"/>
      <c r="G151" s="122"/>
      <c r="H151" s="122"/>
      <c r="I151" s="122"/>
      <c r="J151" s="122"/>
      <c r="K151" s="122"/>
      <c r="L151" s="48"/>
      <c r="M151" s="113"/>
      <c r="N151" s="114"/>
      <c r="O151" s="89"/>
      <c r="P151" s="90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</row>
    <row r="152" s="30" customFormat="true" ht="12.75" hidden="false" customHeight="false" outlineLevel="0" collapsed="false">
      <c r="B152" s="111"/>
      <c r="C152" s="48"/>
      <c r="D152" s="244"/>
      <c r="E152" s="122"/>
      <c r="F152" s="122"/>
      <c r="G152" s="122"/>
      <c r="H152" s="122"/>
      <c r="I152" s="122"/>
      <c r="J152" s="122"/>
      <c r="K152" s="122"/>
      <c r="L152" s="48"/>
      <c r="M152" s="113"/>
      <c r="N152" s="114"/>
      <c r="O152" s="89"/>
      <c r="P152" s="90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</row>
    <row r="153" s="30" customFormat="true" ht="12.75" hidden="false" customHeight="false" outlineLevel="0" collapsed="false">
      <c r="B153" s="111"/>
      <c r="C153" s="48"/>
      <c r="D153" s="244"/>
      <c r="E153" s="122"/>
      <c r="F153" s="122"/>
      <c r="G153" s="122"/>
      <c r="H153" s="122"/>
      <c r="I153" s="122"/>
      <c r="J153" s="122"/>
      <c r="K153" s="122"/>
      <c r="L153" s="48"/>
      <c r="M153" s="113"/>
      <c r="N153" s="114"/>
      <c r="O153" s="89"/>
      <c r="P153" s="90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</row>
    <row r="154" s="30" customFormat="true" ht="12.75" hidden="false" customHeight="false" outlineLevel="0" collapsed="false">
      <c r="B154" s="111"/>
      <c r="C154" s="48"/>
      <c r="D154" s="244"/>
      <c r="E154" s="122"/>
      <c r="F154" s="122"/>
      <c r="G154" s="122"/>
      <c r="H154" s="122"/>
      <c r="I154" s="122"/>
      <c r="J154" s="122"/>
      <c r="K154" s="122"/>
      <c r="L154" s="48"/>
      <c r="M154" s="113"/>
      <c r="N154" s="114"/>
      <c r="O154" s="89"/>
      <c r="P154" s="90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</row>
    <row r="155" s="30" customFormat="true" ht="12.75" hidden="false" customHeight="false" outlineLevel="0" collapsed="false">
      <c r="B155" s="111"/>
      <c r="C155" s="48"/>
      <c r="D155" s="244"/>
      <c r="E155" s="122"/>
      <c r="F155" s="122"/>
      <c r="G155" s="122"/>
      <c r="H155" s="122"/>
      <c r="I155" s="122"/>
      <c r="J155" s="122"/>
      <c r="K155" s="122"/>
      <c r="L155" s="48"/>
      <c r="M155" s="113"/>
      <c r="N155" s="114"/>
      <c r="O155" s="89"/>
      <c r="P155" s="90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</row>
    <row r="156" s="30" customFormat="true" ht="12.75" hidden="false" customHeight="false" outlineLevel="0" collapsed="false">
      <c r="B156" s="111"/>
      <c r="C156" s="48"/>
      <c r="D156" s="244"/>
      <c r="E156" s="122"/>
      <c r="F156" s="122"/>
      <c r="G156" s="122"/>
      <c r="H156" s="122"/>
      <c r="I156" s="122"/>
      <c r="J156" s="122"/>
      <c r="K156" s="122"/>
      <c r="L156" s="48"/>
      <c r="M156" s="113"/>
      <c r="N156" s="114"/>
      <c r="O156" s="89"/>
      <c r="P156" s="90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</row>
    <row r="157" s="30" customFormat="true" ht="12.75" hidden="false" customHeight="false" outlineLevel="0" collapsed="false">
      <c r="B157" s="111"/>
      <c r="C157" s="48"/>
      <c r="D157" s="244"/>
      <c r="E157" s="122"/>
      <c r="F157" s="122"/>
      <c r="G157" s="122"/>
      <c r="H157" s="122"/>
      <c r="I157" s="122"/>
      <c r="J157" s="122"/>
      <c r="K157" s="122"/>
      <c r="L157" s="48"/>
      <c r="M157" s="113"/>
      <c r="N157" s="114"/>
      <c r="O157" s="89"/>
      <c r="P157" s="90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</row>
    <row r="158" s="30" customFormat="true" ht="12.75" hidden="false" customHeight="false" outlineLevel="0" collapsed="false">
      <c r="B158" s="111"/>
      <c r="C158" s="48"/>
      <c r="D158" s="244"/>
      <c r="E158" s="122"/>
      <c r="F158" s="122"/>
      <c r="G158" s="122"/>
      <c r="H158" s="122"/>
      <c r="I158" s="122"/>
      <c r="J158" s="122"/>
      <c r="K158" s="122"/>
      <c r="L158" s="48"/>
      <c r="M158" s="113"/>
      <c r="N158" s="114"/>
      <c r="O158" s="89"/>
      <c r="P158" s="90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</row>
    <row r="159" s="30" customFormat="true" ht="12.75" hidden="false" customHeight="false" outlineLevel="0" collapsed="false">
      <c r="B159" s="111"/>
      <c r="C159" s="48"/>
      <c r="D159" s="244"/>
      <c r="E159" s="122"/>
      <c r="F159" s="122"/>
      <c r="G159" s="122"/>
      <c r="H159" s="122"/>
      <c r="I159" s="122"/>
      <c r="J159" s="122"/>
      <c r="K159" s="122"/>
      <c r="L159" s="48"/>
      <c r="M159" s="113"/>
      <c r="N159" s="114"/>
      <c r="O159" s="89"/>
      <c r="P159" s="90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</row>
    <row r="160" s="30" customFormat="true" ht="12.75" hidden="false" customHeight="false" outlineLevel="0" collapsed="false">
      <c r="B160" s="111"/>
      <c r="C160" s="48"/>
      <c r="D160" s="244"/>
      <c r="E160" s="122"/>
      <c r="F160" s="122"/>
      <c r="G160" s="122"/>
      <c r="H160" s="122"/>
      <c r="I160" s="122"/>
      <c r="J160" s="122"/>
      <c r="K160" s="122"/>
      <c r="L160" s="48"/>
      <c r="M160" s="113"/>
      <c r="N160" s="114"/>
      <c r="O160" s="89"/>
      <c r="P160" s="90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</row>
    <row r="161" s="30" customFormat="true" ht="12.75" hidden="false" customHeight="false" outlineLevel="0" collapsed="false">
      <c r="B161" s="111"/>
      <c r="C161" s="48"/>
      <c r="D161" s="244"/>
      <c r="E161" s="122"/>
      <c r="F161" s="122"/>
      <c r="G161" s="122"/>
      <c r="H161" s="122"/>
      <c r="I161" s="122"/>
      <c r="J161" s="122"/>
      <c r="K161" s="122"/>
      <c r="L161" s="48"/>
      <c r="M161" s="113"/>
      <c r="N161" s="114"/>
      <c r="O161" s="89"/>
      <c r="P161" s="90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</row>
    <row r="162" s="30" customFormat="true" ht="12.75" hidden="false" customHeight="false" outlineLevel="0" collapsed="false">
      <c r="B162" s="111"/>
      <c r="C162" s="48"/>
      <c r="D162" s="244"/>
      <c r="E162" s="122"/>
      <c r="F162" s="122"/>
      <c r="G162" s="122"/>
      <c r="H162" s="122"/>
      <c r="I162" s="122"/>
      <c r="J162" s="122"/>
      <c r="K162" s="122"/>
      <c r="L162" s="48"/>
      <c r="M162" s="113"/>
      <c r="N162" s="114"/>
      <c r="O162" s="89"/>
      <c r="P162" s="90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</row>
    <row r="163" s="30" customFormat="true" ht="12.75" hidden="false" customHeight="false" outlineLevel="0" collapsed="false">
      <c r="B163" s="111"/>
      <c r="C163" s="48"/>
      <c r="D163" s="244"/>
      <c r="E163" s="122"/>
      <c r="F163" s="122"/>
      <c r="G163" s="122"/>
      <c r="H163" s="122"/>
      <c r="I163" s="122"/>
      <c r="J163" s="122"/>
      <c r="K163" s="122"/>
      <c r="L163" s="48"/>
      <c r="M163" s="113"/>
      <c r="N163" s="114"/>
      <c r="O163" s="89"/>
      <c r="P163" s="90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</row>
    <row r="164" s="30" customFormat="true" ht="12.75" hidden="false" customHeight="false" outlineLevel="0" collapsed="false">
      <c r="B164" s="111"/>
      <c r="C164" s="48"/>
      <c r="D164" s="244"/>
      <c r="E164" s="122"/>
      <c r="F164" s="122"/>
      <c r="G164" s="122"/>
      <c r="H164" s="122"/>
      <c r="I164" s="122"/>
      <c r="J164" s="122"/>
      <c r="K164" s="122"/>
      <c r="L164" s="48"/>
      <c r="M164" s="113"/>
      <c r="N164" s="114"/>
      <c r="O164" s="89"/>
      <c r="P164" s="90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</row>
    <row r="165" s="30" customFormat="true" ht="12.75" hidden="false" customHeight="false" outlineLevel="0" collapsed="false">
      <c r="B165" s="111"/>
      <c r="C165" s="48"/>
      <c r="D165" s="244"/>
      <c r="E165" s="122"/>
      <c r="F165" s="122"/>
      <c r="G165" s="122"/>
      <c r="H165" s="122"/>
      <c r="I165" s="122"/>
      <c r="J165" s="122"/>
      <c r="K165" s="122"/>
      <c r="L165" s="48"/>
      <c r="M165" s="113"/>
      <c r="N165" s="114"/>
      <c r="O165" s="89"/>
      <c r="P165" s="90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</row>
    <row r="166" s="30" customFormat="true" ht="12.75" hidden="false" customHeight="false" outlineLevel="0" collapsed="false">
      <c r="B166" s="111"/>
      <c r="C166" s="48"/>
      <c r="D166" s="244"/>
      <c r="E166" s="122"/>
      <c r="F166" s="122"/>
      <c r="G166" s="122"/>
      <c r="H166" s="122"/>
      <c r="I166" s="122"/>
      <c r="J166" s="122"/>
      <c r="K166" s="122"/>
      <c r="L166" s="48"/>
      <c r="M166" s="113"/>
      <c r="N166" s="114"/>
      <c r="O166" s="89"/>
      <c r="P166" s="90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</row>
    <row r="167" s="30" customFormat="true" ht="12.75" hidden="false" customHeight="false" outlineLevel="0" collapsed="false">
      <c r="B167" s="111"/>
      <c r="C167" s="48"/>
      <c r="D167" s="244"/>
      <c r="E167" s="122"/>
      <c r="F167" s="122"/>
      <c r="G167" s="122"/>
      <c r="H167" s="122"/>
      <c r="I167" s="122"/>
      <c r="J167" s="122"/>
      <c r="K167" s="122"/>
      <c r="L167" s="48"/>
      <c r="M167" s="113"/>
      <c r="N167" s="114"/>
      <c r="O167" s="89"/>
      <c r="P167" s="90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</row>
    <row r="168" s="30" customFormat="true" ht="12.75" hidden="false" customHeight="false" outlineLevel="0" collapsed="false">
      <c r="B168" s="111"/>
      <c r="C168" s="48"/>
      <c r="D168" s="244"/>
      <c r="E168" s="122"/>
      <c r="F168" s="122"/>
      <c r="G168" s="122"/>
      <c r="H168" s="122"/>
      <c r="I168" s="122"/>
      <c r="J168" s="122"/>
      <c r="K168" s="122"/>
      <c r="L168" s="48"/>
      <c r="M168" s="113"/>
      <c r="N168" s="114"/>
      <c r="O168" s="89"/>
      <c r="P168" s="90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</row>
    <row r="169" s="30" customFormat="true" ht="12.75" hidden="false" customHeight="false" outlineLevel="0" collapsed="false">
      <c r="B169" s="111"/>
      <c r="C169" s="48"/>
      <c r="D169" s="244"/>
      <c r="E169" s="122"/>
      <c r="F169" s="122"/>
      <c r="G169" s="122"/>
      <c r="H169" s="122"/>
      <c r="I169" s="122"/>
      <c r="J169" s="122"/>
      <c r="K169" s="122"/>
      <c r="L169" s="48"/>
      <c r="M169" s="113"/>
      <c r="N169" s="114"/>
      <c r="O169" s="89"/>
      <c r="P169" s="90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</row>
    <row r="170" s="30" customFormat="true" ht="12.75" hidden="false" customHeight="false" outlineLevel="0" collapsed="false">
      <c r="B170" s="111"/>
      <c r="C170" s="48"/>
      <c r="D170" s="244"/>
      <c r="E170" s="122"/>
      <c r="F170" s="122"/>
      <c r="G170" s="122"/>
      <c r="H170" s="122"/>
      <c r="I170" s="122"/>
      <c r="J170" s="122"/>
      <c r="K170" s="122"/>
      <c r="L170" s="48"/>
      <c r="M170" s="113"/>
      <c r="N170" s="114"/>
      <c r="O170" s="89"/>
      <c r="P170" s="90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</row>
    <row r="171" s="30" customFormat="true" ht="12.75" hidden="false" customHeight="false" outlineLevel="0" collapsed="false">
      <c r="B171" s="111"/>
      <c r="C171" s="48"/>
      <c r="D171" s="244"/>
      <c r="E171" s="122"/>
      <c r="F171" s="122"/>
      <c r="G171" s="122"/>
      <c r="H171" s="122"/>
      <c r="I171" s="122"/>
      <c r="J171" s="122"/>
      <c r="K171" s="122"/>
      <c r="L171" s="48"/>
      <c r="M171" s="113"/>
      <c r="N171" s="114"/>
      <c r="O171" s="89"/>
      <c r="P171" s="90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</row>
    <row r="172" s="30" customFormat="true" ht="12.75" hidden="false" customHeight="false" outlineLevel="0" collapsed="false">
      <c r="B172" s="111"/>
      <c r="C172" s="48"/>
      <c r="D172" s="244"/>
      <c r="E172" s="122"/>
      <c r="F172" s="122"/>
      <c r="G172" s="122"/>
      <c r="H172" s="122"/>
      <c r="I172" s="122"/>
      <c r="J172" s="122"/>
      <c r="K172" s="122"/>
      <c r="L172" s="48"/>
      <c r="M172" s="113"/>
      <c r="N172" s="114"/>
      <c r="O172" s="89"/>
      <c r="P172" s="90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</row>
    <row r="173" s="30" customFormat="true" ht="12.75" hidden="false" customHeight="false" outlineLevel="0" collapsed="false">
      <c r="B173" s="111"/>
      <c r="C173" s="48"/>
      <c r="D173" s="244"/>
      <c r="E173" s="122"/>
      <c r="F173" s="122"/>
      <c r="G173" s="122"/>
      <c r="H173" s="122"/>
      <c r="I173" s="122"/>
      <c r="J173" s="122"/>
      <c r="K173" s="122"/>
      <c r="L173" s="48"/>
      <c r="M173" s="113"/>
      <c r="N173" s="114"/>
      <c r="O173" s="89"/>
      <c r="P173" s="90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</row>
    <row r="174" s="30" customFormat="true" ht="12.75" hidden="false" customHeight="false" outlineLevel="0" collapsed="false">
      <c r="B174" s="111"/>
      <c r="C174" s="48"/>
      <c r="D174" s="244"/>
      <c r="E174" s="122"/>
      <c r="F174" s="122"/>
      <c r="G174" s="122"/>
      <c r="H174" s="122"/>
      <c r="I174" s="122"/>
      <c r="J174" s="122"/>
      <c r="K174" s="122"/>
      <c r="L174" s="48"/>
      <c r="M174" s="113"/>
      <c r="N174" s="114"/>
      <c r="O174" s="89"/>
      <c r="P174" s="90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</row>
    <row r="175" s="30" customFormat="true" ht="12.75" hidden="false" customHeight="false" outlineLevel="0" collapsed="false">
      <c r="B175" s="111"/>
      <c r="C175" s="48"/>
      <c r="D175" s="244"/>
      <c r="E175" s="122"/>
      <c r="F175" s="122"/>
      <c r="G175" s="122"/>
      <c r="H175" s="122"/>
      <c r="I175" s="122"/>
      <c r="J175" s="122"/>
      <c r="K175" s="122"/>
      <c r="L175" s="48"/>
      <c r="M175" s="113"/>
      <c r="N175" s="114"/>
      <c r="O175" s="89"/>
      <c r="P175" s="90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</row>
    <row r="176" s="30" customFormat="true" ht="12.75" hidden="false" customHeight="false" outlineLevel="0" collapsed="false">
      <c r="B176" s="111"/>
      <c r="C176" s="48"/>
      <c r="D176" s="244"/>
      <c r="E176" s="122"/>
      <c r="F176" s="122"/>
      <c r="G176" s="122"/>
      <c r="H176" s="122"/>
      <c r="I176" s="122"/>
      <c r="J176" s="122"/>
      <c r="K176" s="122"/>
      <c r="L176" s="48"/>
      <c r="M176" s="113"/>
      <c r="N176" s="114"/>
      <c r="O176" s="89"/>
      <c r="P176" s="90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</row>
    <row r="177" s="30" customFormat="true" ht="12.75" hidden="false" customHeight="false" outlineLevel="0" collapsed="false">
      <c r="B177" s="111"/>
      <c r="C177" s="48"/>
      <c r="D177" s="244"/>
      <c r="E177" s="122"/>
      <c r="F177" s="122"/>
      <c r="G177" s="122"/>
      <c r="H177" s="122"/>
      <c r="I177" s="122"/>
      <c r="J177" s="122"/>
      <c r="K177" s="122"/>
      <c r="L177" s="48"/>
      <c r="M177" s="113"/>
      <c r="N177" s="114"/>
      <c r="O177" s="89"/>
      <c r="P177" s="90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</row>
    <row r="178" s="30" customFormat="true" ht="12.75" hidden="false" customHeight="false" outlineLevel="0" collapsed="false">
      <c r="B178" s="111"/>
      <c r="C178" s="48"/>
      <c r="D178" s="244"/>
      <c r="E178" s="122"/>
      <c r="F178" s="122"/>
      <c r="G178" s="122"/>
      <c r="H178" s="122"/>
      <c r="I178" s="122"/>
      <c r="J178" s="122"/>
      <c r="K178" s="122"/>
      <c r="L178" s="48"/>
      <c r="M178" s="113"/>
      <c r="N178" s="114"/>
      <c r="O178" s="89"/>
      <c r="P178" s="90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</row>
    <row r="179" s="30" customFormat="true" ht="12.75" hidden="false" customHeight="false" outlineLevel="0" collapsed="false">
      <c r="B179" s="111"/>
      <c r="C179" s="48"/>
      <c r="D179" s="244"/>
      <c r="E179" s="122"/>
      <c r="F179" s="122"/>
      <c r="G179" s="122"/>
      <c r="H179" s="122"/>
      <c r="I179" s="122"/>
      <c r="J179" s="122"/>
      <c r="K179" s="122"/>
      <c r="L179" s="48"/>
      <c r="M179" s="113"/>
      <c r="N179" s="114"/>
      <c r="O179" s="89"/>
      <c r="P179" s="90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</row>
    <row r="180" s="30" customFormat="true" ht="12.75" hidden="false" customHeight="false" outlineLevel="0" collapsed="false">
      <c r="B180" s="111"/>
      <c r="C180" s="48"/>
      <c r="D180" s="244"/>
      <c r="E180" s="122"/>
      <c r="F180" s="122"/>
      <c r="G180" s="122"/>
      <c r="H180" s="122"/>
      <c r="I180" s="122"/>
      <c r="J180" s="122"/>
      <c r="K180" s="122"/>
      <c r="L180" s="48"/>
      <c r="M180" s="113"/>
      <c r="N180" s="114"/>
      <c r="O180" s="89"/>
      <c r="P180" s="90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</row>
    <row r="181" s="30" customFormat="true" ht="12.75" hidden="false" customHeight="false" outlineLevel="0" collapsed="false">
      <c r="B181" s="111"/>
      <c r="C181" s="48"/>
      <c r="D181" s="244"/>
      <c r="E181" s="122"/>
      <c r="F181" s="122"/>
      <c r="G181" s="122"/>
      <c r="H181" s="122"/>
      <c r="I181" s="122"/>
      <c r="J181" s="122"/>
      <c r="K181" s="122"/>
      <c r="L181" s="48"/>
      <c r="M181" s="113"/>
      <c r="N181" s="114"/>
      <c r="O181" s="89"/>
      <c r="P181" s="90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</row>
    <row r="182" s="30" customFormat="true" ht="12.75" hidden="false" customHeight="false" outlineLevel="0" collapsed="false">
      <c r="B182" s="111"/>
      <c r="C182" s="48"/>
      <c r="D182" s="244"/>
      <c r="E182" s="122"/>
      <c r="F182" s="122"/>
      <c r="G182" s="122"/>
      <c r="H182" s="122"/>
      <c r="I182" s="122"/>
      <c r="J182" s="122"/>
      <c r="K182" s="122"/>
      <c r="L182" s="48"/>
      <c r="M182" s="113"/>
      <c r="N182" s="114"/>
      <c r="O182" s="89"/>
      <c r="P182" s="90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</row>
    <row r="183" s="30" customFormat="true" ht="12.75" hidden="false" customHeight="false" outlineLevel="0" collapsed="false">
      <c r="B183" s="111"/>
      <c r="C183" s="48"/>
      <c r="D183" s="244"/>
      <c r="E183" s="122"/>
      <c r="F183" s="122"/>
      <c r="G183" s="122"/>
      <c r="H183" s="122"/>
      <c r="I183" s="122"/>
      <c r="J183" s="122"/>
      <c r="K183" s="122"/>
      <c r="L183" s="48"/>
      <c r="M183" s="113"/>
      <c r="N183" s="114"/>
      <c r="O183" s="89"/>
      <c r="P183" s="90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</row>
  </sheetData>
  <mergeCells count="16">
    <mergeCell ref="A1:Y1"/>
    <mergeCell ref="B2:B3"/>
    <mergeCell ref="C2:C3"/>
    <mergeCell ref="D2:D3"/>
    <mergeCell ref="E2:K2"/>
    <mergeCell ref="L2:L3"/>
    <mergeCell ref="M2:M3"/>
    <mergeCell ref="N2:N3"/>
    <mergeCell ref="O2:O3"/>
    <mergeCell ref="P2:P3"/>
    <mergeCell ref="Q2:R2"/>
    <mergeCell ref="S2:T2"/>
    <mergeCell ref="U2:V2"/>
    <mergeCell ref="W2:X2"/>
    <mergeCell ref="Y2:Z2"/>
    <mergeCell ref="AA2:AA3"/>
  </mergeCells>
  <hyperlinks>
    <hyperlink ref="E5" r:id="rId2" display="012"/>
    <hyperlink ref="F5" r:id="rId3" display="012"/>
    <hyperlink ref="G5" r:id="rId4" display="012"/>
    <hyperlink ref="E6" r:id="rId5" display="013"/>
    <hyperlink ref="F6" r:id="rId6" display="013"/>
    <hyperlink ref="G6" r:id="rId7" display="013"/>
    <hyperlink ref="E7" r:id="rId8" display="015"/>
    <hyperlink ref="F7" r:id="rId9" display="015"/>
    <hyperlink ref="G7" r:id="rId10" display="015"/>
    <hyperlink ref="H7" r:id="rId11" display="015"/>
    <hyperlink ref="I7" r:id="rId12" display="015"/>
    <hyperlink ref="J7" r:id="rId13" display="015"/>
    <hyperlink ref="K7" r:id="rId14" display="015"/>
    <hyperlink ref="E8" r:id="rId15" display="006"/>
    <hyperlink ref="F8" r:id="rId16" display="006"/>
    <hyperlink ref="G8" r:id="rId17" display="006"/>
    <hyperlink ref="E9" r:id="rId18" display="011"/>
    <hyperlink ref="F9" r:id="rId19" display="011"/>
    <hyperlink ref="G9" r:id="rId20" display="011"/>
    <hyperlink ref="H9" r:id="rId21" display="011"/>
    <hyperlink ref="E10" r:id="rId22" display="007"/>
    <hyperlink ref="F10" r:id="rId23" display="007"/>
    <hyperlink ref="G10" r:id="rId24" display="007"/>
    <hyperlink ref="E11" r:id="rId25" display="004"/>
    <hyperlink ref="F11" r:id="rId26" display="004"/>
    <hyperlink ref="G11" r:id="rId27" display="004"/>
    <hyperlink ref="H11" r:id="rId28" display="004"/>
    <hyperlink ref="E12" r:id="rId29" display="014"/>
    <hyperlink ref="F12" r:id="rId30" display="014"/>
    <hyperlink ref="G12" r:id="rId31" display="014"/>
    <hyperlink ref="E13" r:id="rId32" display="001"/>
    <hyperlink ref="F13" r:id="rId33" display="001"/>
    <hyperlink ref="G13" r:id="rId34" display="001"/>
    <hyperlink ref="H13" r:id="rId35" display="001"/>
    <hyperlink ref="E14" r:id="rId36" display="003"/>
    <hyperlink ref="F14" r:id="rId37" display="003"/>
    <hyperlink ref="G14" r:id="rId38" display="003"/>
    <hyperlink ref="E15" r:id="rId39" display="010"/>
    <hyperlink ref="F15" r:id="rId40" display="010"/>
    <hyperlink ref="G15" r:id="rId41" display="010"/>
    <hyperlink ref="E16" r:id="rId42" display="005"/>
    <hyperlink ref="F16" r:id="rId43" display="005"/>
    <hyperlink ref="G16" r:id="rId44" display="005"/>
    <hyperlink ref="H16" r:id="rId45" display="005"/>
    <hyperlink ref="E17" r:id="rId46" display="008"/>
    <hyperlink ref="F17" r:id="rId47" display="008"/>
    <hyperlink ref="G17" r:id="rId48" display="008"/>
    <hyperlink ref="E18" r:id="rId49" display="009"/>
    <hyperlink ref="F18" r:id="rId50" display="009"/>
    <hyperlink ref="G18" r:id="rId51" display="009"/>
    <hyperlink ref="E19" r:id="rId52" display="002"/>
    <hyperlink ref="F19" r:id="rId53" display="002"/>
    <hyperlink ref="G19" r:id="rId54" display="002"/>
    <hyperlink ref="H19" r:id="rId55" display="0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84" width="13.14"/>
    <col collapsed="false" customWidth="true" hidden="false" outlineLevel="0" max="3" min="3" style="85" width="30.7"/>
    <col collapsed="false" customWidth="true" hidden="false" outlineLevel="0" max="4" min="4" style="186" width="37.14"/>
    <col collapsed="false" customWidth="true" hidden="false" outlineLevel="0" max="5" min="5" style="124" width="6.28"/>
    <col collapsed="false" customWidth="true" hidden="false" outlineLevel="0" max="11" min="6" style="124" width="5.71"/>
    <col collapsed="false" customWidth="true" hidden="false" outlineLevel="0" max="12" min="12" style="85" width="10.99"/>
    <col collapsed="false" customWidth="true" hidden="false" outlineLevel="0" max="13" min="13" style="87" width="14.14"/>
    <col collapsed="false" customWidth="true" hidden="false" outlineLevel="0" max="14" min="14" style="88" width="12.42"/>
    <col collapsed="false" customWidth="true" hidden="false" outlineLevel="0" max="15" min="15" style="89" width="10.71"/>
    <col collapsed="false" customWidth="true" hidden="false" outlineLevel="0" max="16" min="16" style="90" width="10.71"/>
    <col collapsed="false" customWidth="true" hidden="false" outlineLevel="0" max="17" min="17" style="85" width="13.56"/>
    <col collapsed="false" customWidth="true" hidden="false" outlineLevel="0" max="18" min="18" style="85" width="16.42"/>
    <col collapsed="false" customWidth="true" hidden="false" outlineLevel="0" max="19" min="19" style="85" width="12.7"/>
    <col collapsed="false" customWidth="true" hidden="false" outlineLevel="0" max="20" min="20" style="85" width="17.14"/>
    <col collapsed="false" customWidth="true" hidden="false" outlineLevel="0" max="21" min="21" style="85" width="12.7"/>
    <col collapsed="false" customWidth="true" hidden="false" outlineLevel="0" max="22" min="22" style="85" width="16.56"/>
    <col collapsed="false" customWidth="true" hidden="false" outlineLevel="0" max="23" min="23" style="85" width="12.99"/>
    <col collapsed="false" customWidth="true" hidden="false" outlineLevel="0" max="24" min="24" style="85" width="18.28"/>
    <col collapsed="false" customWidth="true" hidden="false" outlineLevel="0" max="25" min="25" style="85" width="12.7"/>
    <col collapsed="false" customWidth="true" hidden="false" outlineLevel="0" max="43" min="26" style="85" width="9.14"/>
  </cols>
  <sheetData>
    <row r="1" customFormat="false" ht="17.25" hidden="false" customHeight="true" outlineLevel="0" collapsed="false">
      <c r="A1" s="179" t="s">
        <v>50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</row>
    <row r="2" customFormat="false" ht="82.5" hidden="false" customHeight="true" outlineLevel="0" collapsed="false">
      <c r="B2" s="6" t="s">
        <v>1</v>
      </c>
      <c r="C2" s="6" t="s">
        <v>2</v>
      </c>
      <c r="D2" s="6" t="s">
        <v>3</v>
      </c>
      <c r="E2" s="128" t="s">
        <v>4</v>
      </c>
      <c r="F2" s="128"/>
      <c r="G2" s="128"/>
      <c r="H2" s="128"/>
      <c r="I2" s="128"/>
      <c r="J2" s="128"/>
      <c r="K2" s="128"/>
      <c r="L2" s="8" t="s">
        <v>209</v>
      </c>
      <c r="M2" s="9" t="s">
        <v>210</v>
      </c>
      <c r="N2" s="129" t="s">
        <v>242</v>
      </c>
      <c r="O2" s="96" t="s">
        <v>7</v>
      </c>
      <c r="P2" s="97" t="s">
        <v>212</v>
      </c>
      <c r="Q2" s="8" t="s">
        <v>439</v>
      </c>
      <c r="R2" s="8"/>
      <c r="S2" s="187" t="s">
        <v>440</v>
      </c>
      <c r="T2" s="187"/>
      <c r="U2" s="187" t="s">
        <v>501</v>
      </c>
      <c r="V2" s="187"/>
      <c r="W2" s="187" t="s">
        <v>502</v>
      </c>
      <c r="X2" s="187"/>
      <c r="Y2" s="188" t="s">
        <v>444</v>
      </c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</row>
    <row r="3" customFormat="false" ht="39.4" hidden="false" customHeight="true" outlineLevel="0" collapsed="false">
      <c r="B3" s="6"/>
      <c r="C3" s="6"/>
      <c r="D3" s="6"/>
      <c r="E3" s="128" t="s">
        <v>13</v>
      </c>
      <c r="F3" s="128" t="s">
        <v>14</v>
      </c>
      <c r="G3" s="128" t="s">
        <v>15</v>
      </c>
      <c r="H3" s="128"/>
      <c r="I3" s="128"/>
      <c r="J3" s="128"/>
      <c r="L3" s="8"/>
      <c r="M3" s="9"/>
      <c r="N3" s="129"/>
      <c r="O3" s="96"/>
      <c r="P3" s="97"/>
      <c r="Q3" s="13" t="s">
        <v>16</v>
      </c>
      <c r="R3" s="11" t="s">
        <v>17</v>
      </c>
      <c r="S3" s="13" t="s">
        <v>16</v>
      </c>
      <c r="T3" s="11" t="s">
        <v>17</v>
      </c>
      <c r="U3" s="13" t="s">
        <v>16</v>
      </c>
      <c r="V3" s="11" t="s">
        <v>17</v>
      </c>
      <c r="W3" s="13" t="s">
        <v>16</v>
      </c>
      <c r="X3" s="11" t="s">
        <v>445</v>
      </c>
      <c r="Y3" s="188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</row>
    <row r="4" customFormat="false" ht="27.95" hidden="false" customHeight="true" outlineLevel="0" collapsed="false">
      <c r="B4" s="191"/>
      <c r="C4" s="191"/>
      <c r="D4" s="191"/>
      <c r="E4" s="192"/>
      <c r="F4" s="192"/>
      <c r="G4" s="192"/>
      <c r="H4" s="192"/>
      <c r="I4" s="192"/>
      <c r="J4" s="192"/>
      <c r="K4" s="192"/>
      <c r="L4" s="193"/>
      <c r="M4" s="194"/>
      <c r="N4" s="195"/>
      <c r="O4" s="196"/>
      <c r="P4" s="197"/>
      <c r="Q4" s="198" t="s">
        <v>19</v>
      </c>
      <c r="R4" s="198" t="n">
        <v>0.2</v>
      </c>
      <c r="S4" s="198" t="s">
        <v>19</v>
      </c>
      <c r="T4" s="198" t="n">
        <v>0.4</v>
      </c>
      <c r="U4" s="198" t="s">
        <v>19</v>
      </c>
      <c r="V4" s="198" t="n">
        <v>0.1</v>
      </c>
      <c r="W4" s="198" t="s">
        <v>19</v>
      </c>
      <c r="X4" s="198" t="n">
        <v>0.3</v>
      </c>
      <c r="Y4" s="245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</row>
    <row r="5" s="213" customFormat="true" ht="47.1" hidden="false" customHeight="true" outlineLevel="0" collapsed="false">
      <c r="A5" s="246"/>
      <c r="B5" s="247" t="s">
        <v>503</v>
      </c>
      <c r="C5" s="201" t="s">
        <v>504</v>
      </c>
      <c r="D5" s="201" t="s">
        <v>505</v>
      </c>
      <c r="E5" s="248" t="s">
        <v>219</v>
      </c>
      <c r="F5" s="248" t="s">
        <v>219</v>
      </c>
      <c r="G5" s="248" t="s">
        <v>219</v>
      </c>
      <c r="H5" s="248" t="s">
        <v>219</v>
      </c>
      <c r="I5" s="249"/>
      <c r="J5" s="249"/>
      <c r="K5" s="250"/>
      <c r="L5" s="251" t="n">
        <v>28.6</v>
      </c>
      <c r="M5" s="207" t="n">
        <v>100000</v>
      </c>
      <c r="N5" s="208" t="n">
        <f aca="false">M5</f>
        <v>100000</v>
      </c>
      <c r="O5" s="209" t="n">
        <v>80000</v>
      </c>
      <c r="P5" s="208" t="n">
        <f aca="false">O5</f>
        <v>80000</v>
      </c>
      <c r="Q5" s="210" t="n">
        <v>5</v>
      </c>
      <c r="R5" s="210" t="n">
        <f aca="false">Q5*NN1</f>
        <v>1</v>
      </c>
      <c r="S5" s="210" t="n">
        <f aca="false">(5+5+5+5+3)/5</f>
        <v>4.6</v>
      </c>
      <c r="T5" s="210" t="n">
        <f aca="false">S5*NN2</f>
        <v>1.84</v>
      </c>
      <c r="U5" s="210" t="n">
        <f aca="false">(5+5+4+5+3)/5</f>
        <v>4.4</v>
      </c>
      <c r="V5" s="210" t="n">
        <f aca="false">U5*NN3</f>
        <v>0.44</v>
      </c>
      <c r="W5" s="210" t="n">
        <f aca="false">(5+5+5+5+3)/5</f>
        <v>4.6</v>
      </c>
      <c r="X5" s="210" t="n">
        <f aca="false">W5*NN4</f>
        <v>1.38</v>
      </c>
      <c r="Y5" s="211" t="n">
        <f aca="false">R5+T5+V5+X5</f>
        <v>4.66</v>
      </c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</row>
    <row r="6" s="218" customFormat="true" ht="31.5" hidden="false" customHeight="true" outlineLevel="0" collapsed="false">
      <c r="A6" s="246"/>
      <c r="B6" s="252" t="s">
        <v>506</v>
      </c>
      <c r="C6" s="253" t="s">
        <v>489</v>
      </c>
      <c r="D6" s="201" t="s">
        <v>507</v>
      </c>
      <c r="E6" s="248" t="s">
        <v>223</v>
      </c>
      <c r="F6" s="248" t="s">
        <v>223</v>
      </c>
      <c r="G6" s="248" t="s">
        <v>223</v>
      </c>
      <c r="H6" s="249"/>
      <c r="I6" s="249"/>
      <c r="J6" s="249"/>
      <c r="K6" s="225"/>
      <c r="L6" s="251" t="n">
        <v>0</v>
      </c>
      <c r="M6" s="254" t="n">
        <v>35000</v>
      </c>
      <c r="N6" s="217" t="n">
        <f aca="false">N5+M6</f>
        <v>135000</v>
      </c>
      <c r="O6" s="255" t="n">
        <v>35000</v>
      </c>
      <c r="P6" s="217" t="n">
        <f aca="false">P5+O6</f>
        <v>115000</v>
      </c>
      <c r="Q6" s="256" t="n">
        <v>4</v>
      </c>
      <c r="R6" s="210" t="n">
        <f aca="false">Q6*NN1</f>
        <v>0.8</v>
      </c>
      <c r="S6" s="256" t="n">
        <f aca="false">(4+4+5+3+4)/5</f>
        <v>4</v>
      </c>
      <c r="T6" s="210" t="n">
        <f aca="false">S6*NN2</f>
        <v>1.6</v>
      </c>
      <c r="U6" s="256" t="n">
        <f aca="false">(4+4+4+2+3)/5</f>
        <v>3.4</v>
      </c>
      <c r="V6" s="210" t="n">
        <f aca="false">U6*NN3</f>
        <v>0.34</v>
      </c>
      <c r="W6" s="256" t="n">
        <f aca="false">(4+5+4+4+3)/5</f>
        <v>4</v>
      </c>
      <c r="X6" s="210" t="n">
        <f aca="false">W6*NN4</f>
        <v>1.2</v>
      </c>
      <c r="Y6" s="211" t="n">
        <f aca="false">R6+T6+V6+X6</f>
        <v>3.94</v>
      </c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</row>
    <row r="7" s="30" customFormat="true" ht="12.75" hidden="false" customHeight="false" outlineLevel="0" collapsed="false">
      <c r="B7" s="111"/>
      <c r="C7" s="78"/>
      <c r="D7" s="178"/>
      <c r="E7" s="242"/>
      <c r="F7" s="242"/>
      <c r="G7" s="242"/>
      <c r="H7" s="242"/>
      <c r="I7" s="242"/>
      <c r="J7" s="242"/>
      <c r="K7" s="242"/>
      <c r="L7" s="48"/>
      <c r="M7" s="113"/>
      <c r="N7" s="114"/>
      <c r="O7" s="115"/>
      <c r="P7" s="114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</row>
    <row r="8" s="30" customFormat="true" ht="12.75" hidden="false" customHeight="false" outlineLevel="0" collapsed="false">
      <c r="B8" s="111"/>
      <c r="C8" s="78"/>
      <c r="D8" s="178"/>
      <c r="E8" s="242"/>
      <c r="F8" s="242"/>
      <c r="G8" s="242"/>
      <c r="H8" s="242"/>
      <c r="I8" s="242"/>
      <c r="J8" s="242"/>
      <c r="K8" s="242"/>
      <c r="L8" s="48"/>
      <c r="M8" s="173"/>
      <c r="N8" s="114"/>
      <c r="O8" s="115"/>
      <c r="P8" s="114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</row>
    <row r="9" s="30" customFormat="true" ht="12.75" hidden="false" customHeight="false" outlineLevel="0" collapsed="false">
      <c r="B9" s="111"/>
      <c r="C9" s="78"/>
      <c r="D9" s="178"/>
      <c r="E9" s="242"/>
      <c r="F9" s="242"/>
      <c r="G9" s="242"/>
      <c r="H9" s="242"/>
      <c r="I9" s="242"/>
      <c r="J9" s="242"/>
      <c r="K9" s="242"/>
      <c r="L9" s="48"/>
      <c r="M9" s="113"/>
      <c r="N9" s="114"/>
      <c r="O9" s="115"/>
      <c r="P9" s="114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</row>
    <row r="10" s="30" customFormat="true" ht="12.75" hidden="false" customHeight="false" outlineLevel="0" collapsed="false">
      <c r="B10" s="111"/>
      <c r="C10" s="78"/>
      <c r="D10" s="178"/>
      <c r="E10" s="242"/>
      <c r="F10" s="242"/>
      <c r="G10" s="242"/>
      <c r="H10" s="242"/>
      <c r="I10" s="242"/>
      <c r="J10" s="242"/>
      <c r="K10" s="242"/>
      <c r="L10" s="48"/>
      <c r="M10" s="113"/>
      <c r="N10" s="114"/>
      <c r="O10" s="115"/>
      <c r="P10" s="114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</row>
    <row r="11" s="30" customFormat="true" ht="12.75" hidden="false" customHeight="false" outlineLevel="0" collapsed="false">
      <c r="B11" s="111"/>
      <c r="C11" s="78"/>
      <c r="D11" s="178"/>
      <c r="E11" s="242"/>
      <c r="F11" s="242"/>
      <c r="G11" s="242"/>
      <c r="H11" s="242"/>
      <c r="I11" s="242"/>
      <c r="J11" s="242"/>
      <c r="K11" s="242"/>
      <c r="L11" s="48"/>
      <c r="M11" s="113"/>
      <c r="N11" s="114"/>
      <c r="O11" s="115"/>
      <c r="P11" s="114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</row>
    <row r="12" s="30" customFormat="true" ht="12.75" hidden="false" customHeight="false" outlineLevel="0" collapsed="false">
      <c r="B12" s="111"/>
      <c r="C12" s="78"/>
      <c r="D12" s="178"/>
      <c r="E12" s="242"/>
      <c r="F12" s="242"/>
      <c r="G12" s="242"/>
      <c r="H12" s="242"/>
      <c r="I12" s="242"/>
      <c r="J12" s="242"/>
      <c r="K12" s="242"/>
      <c r="L12" s="48"/>
      <c r="M12" s="113"/>
      <c r="N12" s="114"/>
      <c r="O12" s="115"/>
      <c r="P12" s="114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</row>
    <row r="13" s="30" customFormat="true" ht="12.75" hidden="false" customHeight="false" outlineLevel="0" collapsed="false">
      <c r="B13" s="111"/>
      <c r="C13" s="78"/>
      <c r="D13" s="178"/>
      <c r="E13" s="122"/>
      <c r="F13" s="122"/>
      <c r="G13" s="122"/>
      <c r="H13" s="122"/>
      <c r="I13" s="122"/>
      <c r="J13" s="122"/>
      <c r="K13" s="122"/>
      <c r="L13" s="48"/>
      <c r="M13" s="113"/>
      <c r="N13" s="114"/>
      <c r="O13" s="115"/>
      <c r="P13" s="114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</row>
    <row r="14" s="30" customFormat="true" ht="12.75" hidden="false" customHeight="false" outlineLevel="0" collapsed="false">
      <c r="B14" s="111"/>
      <c r="C14" s="48"/>
      <c r="D14" s="244"/>
      <c r="E14" s="122"/>
      <c r="F14" s="122"/>
      <c r="G14" s="122"/>
      <c r="H14" s="122"/>
      <c r="I14" s="122"/>
      <c r="J14" s="122"/>
      <c r="K14" s="122"/>
      <c r="L14" s="48"/>
      <c r="M14" s="113"/>
      <c r="N14" s="114"/>
      <c r="O14" s="89"/>
      <c r="P14" s="90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</row>
    <row r="15" s="30" customFormat="true" ht="12.75" hidden="false" customHeight="false" outlineLevel="0" collapsed="false">
      <c r="B15" s="111"/>
      <c r="C15" s="48"/>
      <c r="D15" s="244"/>
      <c r="E15" s="122"/>
      <c r="F15" s="122"/>
      <c r="G15" s="122"/>
      <c r="H15" s="122"/>
      <c r="I15" s="122"/>
      <c r="J15" s="122"/>
      <c r="K15" s="122"/>
      <c r="L15" s="48"/>
      <c r="M15" s="113"/>
      <c r="N15" s="114"/>
      <c r="O15" s="89"/>
      <c r="P15" s="90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30" customFormat="true" ht="12.75" hidden="false" customHeight="false" outlineLevel="0" collapsed="false">
      <c r="B16" s="111"/>
      <c r="C16" s="48"/>
      <c r="D16" s="244"/>
      <c r="E16" s="122"/>
      <c r="F16" s="122"/>
      <c r="G16" s="122"/>
      <c r="H16" s="122"/>
      <c r="I16" s="122"/>
      <c r="J16" s="122"/>
      <c r="K16" s="122"/>
      <c r="L16" s="48"/>
      <c r="M16" s="113"/>
      <c r="N16" s="114"/>
      <c r="O16" s="89"/>
      <c r="P16" s="90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</row>
    <row r="17" s="30" customFormat="true" ht="12.75" hidden="false" customHeight="false" outlineLevel="0" collapsed="false">
      <c r="B17" s="111"/>
      <c r="C17" s="48"/>
      <c r="D17" s="244"/>
      <c r="E17" s="122"/>
      <c r="F17" s="122"/>
      <c r="G17" s="122"/>
      <c r="H17" s="122"/>
      <c r="I17" s="122"/>
      <c r="J17" s="122"/>
      <c r="K17" s="122"/>
      <c r="L17" s="48"/>
      <c r="M17" s="113"/>
      <c r="N17" s="114"/>
      <c r="O17" s="89"/>
      <c r="P17" s="90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</row>
    <row r="18" s="30" customFormat="true" ht="12.75" hidden="false" customHeight="false" outlineLevel="0" collapsed="false">
      <c r="B18" s="111"/>
      <c r="C18" s="48"/>
      <c r="D18" s="244"/>
      <c r="E18" s="122"/>
      <c r="F18" s="122"/>
      <c r="G18" s="122"/>
      <c r="H18" s="122"/>
      <c r="I18" s="122"/>
      <c r="J18" s="122"/>
      <c r="K18" s="122"/>
      <c r="L18" s="48"/>
      <c r="M18" s="113"/>
      <c r="N18" s="114"/>
      <c r="O18" s="89"/>
      <c r="P18" s="90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</row>
    <row r="19" s="30" customFormat="true" ht="12.75" hidden="false" customHeight="false" outlineLevel="0" collapsed="false">
      <c r="B19" s="111"/>
      <c r="C19" s="48"/>
      <c r="D19" s="244"/>
      <c r="E19" s="122"/>
      <c r="F19" s="122"/>
      <c r="G19" s="122"/>
      <c r="H19" s="122"/>
      <c r="I19" s="122"/>
      <c r="J19" s="122"/>
      <c r="K19" s="122"/>
      <c r="L19" s="48"/>
      <c r="M19" s="113"/>
      <c r="N19" s="114"/>
      <c r="O19" s="89"/>
      <c r="P19" s="90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</row>
    <row r="20" s="30" customFormat="true" ht="12.75" hidden="false" customHeight="false" outlineLevel="0" collapsed="false">
      <c r="B20" s="111"/>
      <c r="C20" s="48"/>
      <c r="D20" s="244"/>
      <c r="E20" s="122"/>
      <c r="F20" s="122"/>
      <c r="G20" s="122"/>
      <c r="H20" s="122"/>
      <c r="I20" s="122"/>
      <c r="J20" s="122"/>
      <c r="K20" s="122"/>
      <c r="L20" s="48"/>
      <c r="M20" s="113"/>
      <c r="N20" s="114"/>
      <c r="O20" s="89"/>
      <c r="P20" s="90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</row>
    <row r="21" s="30" customFormat="true" ht="12.75" hidden="false" customHeight="false" outlineLevel="0" collapsed="false">
      <c r="B21" s="111"/>
      <c r="C21" s="48"/>
      <c r="D21" s="244"/>
      <c r="E21" s="122"/>
      <c r="F21" s="122"/>
      <c r="G21" s="122"/>
      <c r="H21" s="122"/>
      <c r="I21" s="122"/>
      <c r="J21" s="122"/>
      <c r="K21" s="122"/>
      <c r="L21" s="48"/>
      <c r="M21" s="113"/>
      <c r="N21" s="114"/>
      <c r="O21" s="89"/>
      <c r="P21" s="90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</row>
    <row r="22" s="30" customFormat="true" ht="12.75" hidden="false" customHeight="false" outlineLevel="0" collapsed="false">
      <c r="B22" s="111"/>
      <c r="C22" s="48"/>
      <c r="D22" s="244"/>
      <c r="E22" s="122"/>
      <c r="F22" s="122"/>
      <c r="G22" s="122"/>
      <c r="H22" s="122"/>
      <c r="I22" s="122"/>
      <c r="J22" s="122"/>
      <c r="K22" s="122"/>
      <c r="L22" s="48"/>
      <c r="M22" s="113"/>
      <c r="N22" s="114"/>
      <c r="O22" s="89"/>
      <c r="P22" s="90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</row>
    <row r="23" s="30" customFormat="true" ht="12.75" hidden="false" customHeight="false" outlineLevel="0" collapsed="false">
      <c r="B23" s="111"/>
      <c r="C23" s="48"/>
      <c r="D23" s="244"/>
      <c r="E23" s="122"/>
      <c r="F23" s="122"/>
      <c r="G23" s="122"/>
      <c r="H23" s="122"/>
      <c r="I23" s="122"/>
      <c r="J23" s="122"/>
      <c r="K23" s="122"/>
      <c r="L23" s="48"/>
      <c r="M23" s="113"/>
      <c r="N23" s="114"/>
      <c r="O23" s="89"/>
      <c r="P23" s="90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30" customFormat="true" ht="12.75" hidden="false" customHeight="false" outlineLevel="0" collapsed="false">
      <c r="B24" s="111"/>
      <c r="C24" s="48"/>
      <c r="D24" s="244"/>
      <c r="E24" s="122"/>
      <c r="F24" s="122"/>
      <c r="G24" s="122"/>
      <c r="H24" s="122"/>
      <c r="I24" s="122"/>
      <c r="J24" s="122"/>
      <c r="K24" s="122"/>
      <c r="L24" s="48"/>
      <c r="M24" s="113"/>
      <c r="N24" s="114"/>
      <c r="O24" s="89"/>
      <c r="P24" s="90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</row>
    <row r="25" s="30" customFormat="true" ht="12.75" hidden="false" customHeight="false" outlineLevel="0" collapsed="false">
      <c r="B25" s="111"/>
      <c r="C25" s="48"/>
      <c r="D25" s="244"/>
      <c r="E25" s="122"/>
      <c r="F25" s="122"/>
      <c r="G25" s="122"/>
      <c r="H25" s="122"/>
      <c r="I25" s="122"/>
      <c r="J25" s="122"/>
      <c r="K25" s="122"/>
      <c r="L25" s="48"/>
      <c r="M25" s="113"/>
      <c r="N25" s="114"/>
      <c r="O25" s="89"/>
      <c r="P25" s="90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</row>
    <row r="26" s="30" customFormat="true" ht="12.75" hidden="false" customHeight="false" outlineLevel="0" collapsed="false">
      <c r="B26" s="111"/>
      <c r="C26" s="48"/>
      <c r="D26" s="244"/>
      <c r="E26" s="122"/>
      <c r="F26" s="122"/>
      <c r="G26" s="122"/>
      <c r="H26" s="122"/>
      <c r="I26" s="122"/>
      <c r="J26" s="122"/>
      <c r="K26" s="122"/>
      <c r="L26" s="48"/>
      <c r="M26" s="113"/>
      <c r="N26" s="114"/>
      <c r="O26" s="89"/>
      <c r="P26" s="90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</row>
    <row r="27" s="30" customFormat="true" ht="12.75" hidden="false" customHeight="false" outlineLevel="0" collapsed="false">
      <c r="B27" s="111"/>
      <c r="C27" s="48"/>
      <c r="D27" s="244"/>
      <c r="E27" s="122"/>
      <c r="F27" s="122"/>
      <c r="G27" s="122"/>
      <c r="H27" s="122"/>
      <c r="I27" s="122"/>
      <c r="J27" s="122"/>
      <c r="K27" s="122"/>
      <c r="L27" s="48"/>
      <c r="M27" s="113"/>
      <c r="N27" s="114"/>
      <c r="O27" s="89"/>
      <c r="P27" s="90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</row>
    <row r="28" s="30" customFormat="true" ht="12.75" hidden="false" customHeight="false" outlineLevel="0" collapsed="false">
      <c r="B28" s="111"/>
      <c r="C28" s="48"/>
      <c r="D28" s="244"/>
      <c r="E28" s="122"/>
      <c r="F28" s="122"/>
      <c r="G28" s="122"/>
      <c r="H28" s="122"/>
      <c r="I28" s="122"/>
      <c r="J28" s="122"/>
      <c r="K28" s="122"/>
      <c r="L28" s="48"/>
      <c r="M28" s="113"/>
      <c r="N28" s="114"/>
      <c r="O28" s="89"/>
      <c r="P28" s="9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</row>
    <row r="29" s="30" customFormat="true" ht="12.75" hidden="false" customHeight="false" outlineLevel="0" collapsed="false">
      <c r="B29" s="111"/>
      <c r="C29" s="48"/>
      <c r="D29" s="244"/>
      <c r="E29" s="122"/>
      <c r="F29" s="122"/>
      <c r="G29" s="122"/>
      <c r="H29" s="122"/>
      <c r="I29" s="122"/>
      <c r="J29" s="122"/>
      <c r="K29" s="122"/>
      <c r="L29" s="48"/>
      <c r="M29" s="113"/>
      <c r="N29" s="114"/>
      <c r="O29" s="89"/>
      <c r="P29" s="9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</row>
    <row r="30" s="30" customFormat="true" ht="12.75" hidden="false" customHeight="false" outlineLevel="0" collapsed="false">
      <c r="B30" s="111"/>
      <c r="C30" s="48"/>
      <c r="D30" s="244"/>
      <c r="E30" s="122"/>
      <c r="F30" s="122"/>
      <c r="G30" s="122"/>
      <c r="H30" s="122"/>
      <c r="I30" s="122"/>
      <c r="J30" s="122"/>
      <c r="K30" s="122"/>
      <c r="L30" s="48"/>
      <c r="M30" s="113"/>
      <c r="N30" s="114"/>
      <c r="O30" s="89"/>
      <c r="P30" s="9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</row>
    <row r="31" s="30" customFormat="true" ht="12.75" hidden="false" customHeight="false" outlineLevel="0" collapsed="false">
      <c r="B31" s="111"/>
      <c r="C31" s="48"/>
      <c r="D31" s="244"/>
      <c r="E31" s="122"/>
      <c r="F31" s="122"/>
      <c r="G31" s="122"/>
      <c r="H31" s="122"/>
      <c r="I31" s="122"/>
      <c r="J31" s="122"/>
      <c r="K31" s="122"/>
      <c r="L31" s="48"/>
      <c r="M31" s="113"/>
      <c r="N31" s="114"/>
      <c r="O31" s="89"/>
      <c r="P31" s="9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s="30" customFormat="true" ht="12.75" hidden="false" customHeight="false" outlineLevel="0" collapsed="false">
      <c r="B32" s="111"/>
      <c r="C32" s="48"/>
      <c r="D32" s="244"/>
      <c r="E32" s="122"/>
      <c r="F32" s="122"/>
      <c r="G32" s="122"/>
      <c r="H32" s="122"/>
      <c r="I32" s="122"/>
      <c r="J32" s="122"/>
      <c r="K32" s="122"/>
      <c r="L32" s="48"/>
      <c r="M32" s="113"/>
      <c r="N32" s="114"/>
      <c r="O32" s="89"/>
      <c r="P32" s="9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</row>
    <row r="33" s="30" customFormat="true" ht="12.75" hidden="false" customHeight="false" outlineLevel="0" collapsed="false">
      <c r="B33" s="111"/>
      <c r="C33" s="48"/>
      <c r="D33" s="244"/>
      <c r="E33" s="122"/>
      <c r="F33" s="122"/>
      <c r="G33" s="122"/>
      <c r="H33" s="122"/>
      <c r="I33" s="122"/>
      <c r="J33" s="122"/>
      <c r="K33" s="122"/>
      <c r="L33" s="48"/>
      <c r="M33" s="113"/>
      <c r="N33" s="114"/>
      <c r="O33" s="89"/>
      <c r="P33" s="9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</row>
    <row r="34" s="30" customFormat="true" ht="12.75" hidden="false" customHeight="false" outlineLevel="0" collapsed="false">
      <c r="B34" s="111"/>
      <c r="C34" s="48"/>
      <c r="D34" s="244"/>
      <c r="E34" s="122"/>
      <c r="F34" s="122"/>
      <c r="G34" s="122"/>
      <c r="H34" s="122"/>
      <c r="I34" s="122"/>
      <c r="J34" s="122"/>
      <c r="K34" s="122"/>
      <c r="L34" s="48"/>
      <c r="M34" s="113"/>
      <c r="N34" s="114"/>
      <c r="O34" s="89"/>
      <c r="P34" s="9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</row>
    <row r="35" s="30" customFormat="true" ht="12.75" hidden="false" customHeight="false" outlineLevel="0" collapsed="false">
      <c r="B35" s="111"/>
      <c r="C35" s="48"/>
      <c r="D35" s="244"/>
      <c r="E35" s="122"/>
      <c r="F35" s="122"/>
      <c r="G35" s="122"/>
      <c r="H35" s="122"/>
      <c r="I35" s="122"/>
      <c r="J35" s="122"/>
      <c r="K35" s="122"/>
      <c r="L35" s="48"/>
      <c r="M35" s="113"/>
      <c r="N35" s="114"/>
      <c r="O35" s="89"/>
      <c r="P35" s="9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</row>
    <row r="36" s="30" customFormat="true" ht="12.75" hidden="false" customHeight="false" outlineLevel="0" collapsed="false">
      <c r="B36" s="111"/>
      <c r="C36" s="48"/>
      <c r="D36" s="244"/>
      <c r="E36" s="122"/>
      <c r="F36" s="122"/>
      <c r="G36" s="122"/>
      <c r="H36" s="122"/>
      <c r="I36" s="122"/>
      <c r="J36" s="122"/>
      <c r="K36" s="122"/>
      <c r="L36" s="48"/>
      <c r="M36" s="113"/>
      <c r="N36" s="114"/>
      <c r="O36" s="89"/>
      <c r="P36" s="9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</row>
    <row r="37" s="30" customFormat="true" ht="12.75" hidden="false" customHeight="false" outlineLevel="0" collapsed="false">
      <c r="B37" s="111"/>
      <c r="C37" s="48"/>
      <c r="D37" s="244"/>
      <c r="E37" s="122"/>
      <c r="F37" s="122"/>
      <c r="G37" s="122"/>
      <c r="H37" s="122"/>
      <c r="I37" s="122"/>
      <c r="J37" s="122"/>
      <c r="K37" s="122"/>
      <c r="L37" s="48"/>
      <c r="M37" s="113"/>
      <c r="N37" s="114"/>
      <c r="O37" s="89"/>
      <c r="P37" s="90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</row>
    <row r="38" s="30" customFormat="true" ht="12.75" hidden="false" customHeight="false" outlineLevel="0" collapsed="false">
      <c r="B38" s="111"/>
      <c r="C38" s="48"/>
      <c r="D38" s="244"/>
      <c r="E38" s="122"/>
      <c r="F38" s="122"/>
      <c r="G38" s="122"/>
      <c r="H38" s="122"/>
      <c r="I38" s="122"/>
      <c r="J38" s="122"/>
      <c r="K38" s="122"/>
      <c r="L38" s="48"/>
      <c r="M38" s="113"/>
      <c r="N38" s="114"/>
      <c r="O38" s="89"/>
      <c r="P38" s="9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</row>
    <row r="39" s="30" customFormat="true" ht="12.75" hidden="false" customHeight="false" outlineLevel="0" collapsed="false">
      <c r="B39" s="111"/>
      <c r="C39" s="48"/>
      <c r="D39" s="244"/>
      <c r="E39" s="122"/>
      <c r="F39" s="122"/>
      <c r="G39" s="122"/>
      <c r="H39" s="122"/>
      <c r="I39" s="122"/>
      <c r="J39" s="122"/>
      <c r="K39" s="122"/>
      <c r="L39" s="48"/>
      <c r="M39" s="113"/>
      <c r="N39" s="114"/>
      <c r="O39" s="89"/>
      <c r="P39" s="90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</row>
    <row r="40" s="30" customFormat="true" ht="12.75" hidden="false" customHeight="false" outlineLevel="0" collapsed="false">
      <c r="B40" s="111"/>
      <c r="C40" s="48"/>
      <c r="D40" s="244"/>
      <c r="E40" s="122"/>
      <c r="F40" s="122"/>
      <c r="G40" s="122"/>
      <c r="H40" s="122"/>
      <c r="I40" s="122"/>
      <c r="J40" s="122"/>
      <c r="K40" s="122"/>
      <c r="L40" s="48"/>
      <c r="M40" s="113"/>
      <c r="N40" s="114"/>
      <c r="O40" s="89"/>
      <c r="P40" s="90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</row>
    <row r="41" s="30" customFormat="true" ht="12.75" hidden="false" customHeight="false" outlineLevel="0" collapsed="false">
      <c r="B41" s="111"/>
      <c r="C41" s="48"/>
      <c r="D41" s="244"/>
      <c r="E41" s="122"/>
      <c r="F41" s="122"/>
      <c r="G41" s="122"/>
      <c r="H41" s="122"/>
      <c r="I41" s="122"/>
      <c r="J41" s="122"/>
      <c r="K41" s="122"/>
      <c r="L41" s="48"/>
      <c r="M41" s="113"/>
      <c r="N41" s="114"/>
      <c r="O41" s="89"/>
      <c r="P41" s="9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</row>
    <row r="42" s="30" customFormat="true" ht="12.75" hidden="false" customHeight="false" outlineLevel="0" collapsed="false">
      <c r="B42" s="111"/>
      <c r="C42" s="48"/>
      <c r="D42" s="244"/>
      <c r="E42" s="122"/>
      <c r="F42" s="122"/>
      <c r="G42" s="122"/>
      <c r="H42" s="122"/>
      <c r="I42" s="122"/>
      <c r="J42" s="122"/>
      <c r="K42" s="122"/>
      <c r="L42" s="48"/>
      <c r="M42" s="113"/>
      <c r="N42" s="114"/>
      <c r="O42" s="89"/>
      <c r="P42" s="9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</row>
    <row r="43" s="30" customFormat="true" ht="12.75" hidden="false" customHeight="false" outlineLevel="0" collapsed="false">
      <c r="B43" s="111"/>
      <c r="C43" s="48"/>
      <c r="D43" s="244"/>
      <c r="E43" s="122"/>
      <c r="F43" s="122"/>
      <c r="G43" s="122"/>
      <c r="H43" s="122"/>
      <c r="I43" s="122"/>
      <c r="J43" s="122"/>
      <c r="K43" s="122"/>
      <c r="L43" s="48"/>
      <c r="M43" s="113"/>
      <c r="N43" s="114"/>
      <c r="O43" s="89"/>
      <c r="P43" s="90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</row>
    <row r="44" s="30" customFormat="true" ht="12.75" hidden="false" customHeight="false" outlineLevel="0" collapsed="false">
      <c r="B44" s="111"/>
      <c r="C44" s="48"/>
      <c r="D44" s="244"/>
      <c r="E44" s="122"/>
      <c r="F44" s="122"/>
      <c r="G44" s="122"/>
      <c r="H44" s="122"/>
      <c r="I44" s="122"/>
      <c r="J44" s="122"/>
      <c r="K44" s="122"/>
      <c r="L44" s="48"/>
      <c r="M44" s="113"/>
      <c r="N44" s="114"/>
      <c r="O44" s="89"/>
      <c r="P44" s="90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</row>
    <row r="45" s="30" customFormat="true" ht="12.75" hidden="false" customHeight="false" outlineLevel="0" collapsed="false">
      <c r="B45" s="111"/>
      <c r="C45" s="48"/>
      <c r="D45" s="244"/>
      <c r="E45" s="122"/>
      <c r="F45" s="122"/>
      <c r="G45" s="122"/>
      <c r="H45" s="122"/>
      <c r="I45" s="122"/>
      <c r="J45" s="122"/>
      <c r="K45" s="122"/>
      <c r="L45" s="48"/>
      <c r="M45" s="113"/>
      <c r="N45" s="114"/>
      <c r="O45" s="89"/>
      <c r="P45" s="90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</row>
    <row r="46" s="30" customFormat="true" ht="12.75" hidden="false" customHeight="false" outlineLevel="0" collapsed="false">
      <c r="B46" s="111"/>
      <c r="C46" s="48"/>
      <c r="D46" s="244"/>
      <c r="E46" s="122"/>
      <c r="F46" s="122"/>
      <c r="G46" s="122"/>
      <c r="H46" s="122"/>
      <c r="I46" s="122"/>
      <c r="J46" s="122"/>
      <c r="K46" s="122"/>
      <c r="L46" s="48"/>
      <c r="M46" s="113"/>
      <c r="N46" s="114"/>
      <c r="O46" s="89"/>
      <c r="P46" s="90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</row>
    <row r="47" s="30" customFormat="true" ht="12.75" hidden="false" customHeight="false" outlineLevel="0" collapsed="false">
      <c r="B47" s="111"/>
      <c r="C47" s="48"/>
      <c r="D47" s="244"/>
      <c r="E47" s="122"/>
      <c r="F47" s="122"/>
      <c r="G47" s="122"/>
      <c r="H47" s="122"/>
      <c r="I47" s="122"/>
      <c r="J47" s="122"/>
      <c r="K47" s="122"/>
      <c r="L47" s="48"/>
      <c r="M47" s="113"/>
      <c r="N47" s="114"/>
      <c r="O47" s="89"/>
      <c r="P47" s="90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</row>
    <row r="48" s="30" customFormat="true" ht="12.75" hidden="false" customHeight="false" outlineLevel="0" collapsed="false">
      <c r="B48" s="111"/>
      <c r="C48" s="48"/>
      <c r="D48" s="244"/>
      <c r="E48" s="122"/>
      <c r="F48" s="122"/>
      <c r="G48" s="122"/>
      <c r="H48" s="122"/>
      <c r="I48" s="122"/>
      <c r="J48" s="122"/>
      <c r="K48" s="122"/>
      <c r="L48" s="48"/>
      <c r="M48" s="113"/>
      <c r="N48" s="114"/>
      <c r="O48" s="89"/>
      <c r="P48" s="90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</row>
    <row r="49" s="30" customFormat="true" ht="12.75" hidden="false" customHeight="false" outlineLevel="0" collapsed="false">
      <c r="B49" s="111"/>
      <c r="C49" s="48"/>
      <c r="D49" s="244"/>
      <c r="E49" s="122"/>
      <c r="F49" s="122"/>
      <c r="G49" s="122"/>
      <c r="H49" s="122"/>
      <c r="I49" s="122"/>
      <c r="J49" s="122"/>
      <c r="K49" s="122"/>
      <c r="L49" s="48"/>
      <c r="M49" s="113"/>
      <c r="N49" s="114"/>
      <c r="O49" s="89"/>
      <c r="P49" s="90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</row>
    <row r="50" s="30" customFormat="true" ht="12.75" hidden="false" customHeight="false" outlineLevel="0" collapsed="false">
      <c r="B50" s="111"/>
      <c r="C50" s="48"/>
      <c r="D50" s="244"/>
      <c r="E50" s="122"/>
      <c r="F50" s="122"/>
      <c r="G50" s="122"/>
      <c r="H50" s="122"/>
      <c r="I50" s="122"/>
      <c r="J50" s="122"/>
      <c r="K50" s="122"/>
      <c r="L50" s="48"/>
      <c r="M50" s="113"/>
      <c r="N50" s="114"/>
      <c r="O50" s="89"/>
      <c r="P50" s="90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</row>
    <row r="51" s="30" customFormat="true" ht="12.75" hidden="false" customHeight="false" outlineLevel="0" collapsed="false">
      <c r="B51" s="111"/>
      <c r="C51" s="48"/>
      <c r="D51" s="244"/>
      <c r="E51" s="122"/>
      <c r="F51" s="122"/>
      <c r="G51" s="122"/>
      <c r="H51" s="122"/>
      <c r="I51" s="122"/>
      <c r="J51" s="122"/>
      <c r="K51" s="122"/>
      <c r="L51" s="48"/>
      <c r="M51" s="113"/>
      <c r="N51" s="114"/>
      <c r="O51" s="89"/>
      <c r="P51" s="90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</row>
    <row r="52" s="30" customFormat="true" ht="12.75" hidden="false" customHeight="false" outlineLevel="0" collapsed="false">
      <c r="B52" s="111"/>
      <c r="C52" s="48"/>
      <c r="D52" s="244"/>
      <c r="E52" s="122"/>
      <c r="F52" s="122"/>
      <c r="G52" s="122"/>
      <c r="H52" s="122"/>
      <c r="I52" s="122"/>
      <c r="J52" s="122"/>
      <c r="K52" s="122"/>
      <c r="L52" s="48"/>
      <c r="M52" s="113"/>
      <c r="N52" s="114"/>
      <c r="O52" s="89"/>
      <c r="P52" s="90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</row>
    <row r="53" s="30" customFormat="true" ht="12.75" hidden="false" customHeight="false" outlineLevel="0" collapsed="false">
      <c r="B53" s="111"/>
      <c r="C53" s="48"/>
      <c r="D53" s="244"/>
      <c r="E53" s="122"/>
      <c r="F53" s="122"/>
      <c r="G53" s="122"/>
      <c r="H53" s="122"/>
      <c r="I53" s="122"/>
      <c r="J53" s="122"/>
      <c r="K53" s="122"/>
      <c r="L53" s="48"/>
      <c r="M53" s="113"/>
      <c r="N53" s="114"/>
      <c r="O53" s="89"/>
      <c r="P53" s="9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</row>
    <row r="54" s="30" customFormat="true" ht="12.75" hidden="false" customHeight="false" outlineLevel="0" collapsed="false">
      <c r="B54" s="111"/>
      <c r="C54" s="48"/>
      <c r="D54" s="244"/>
      <c r="E54" s="122"/>
      <c r="F54" s="122"/>
      <c r="G54" s="122"/>
      <c r="H54" s="122"/>
      <c r="I54" s="122"/>
      <c r="J54" s="122"/>
      <c r="K54" s="122"/>
      <c r="L54" s="48"/>
      <c r="M54" s="113"/>
      <c r="N54" s="114"/>
      <c r="O54" s="89"/>
      <c r="P54" s="90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</row>
    <row r="55" s="30" customFormat="true" ht="12.75" hidden="false" customHeight="false" outlineLevel="0" collapsed="false">
      <c r="B55" s="111"/>
      <c r="C55" s="48"/>
      <c r="D55" s="244"/>
      <c r="E55" s="122"/>
      <c r="F55" s="122"/>
      <c r="G55" s="122"/>
      <c r="H55" s="122"/>
      <c r="I55" s="122"/>
      <c r="J55" s="122"/>
      <c r="K55" s="122"/>
      <c r="L55" s="48"/>
      <c r="M55" s="113"/>
      <c r="N55" s="114"/>
      <c r="O55" s="89"/>
      <c r="P55" s="90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</row>
    <row r="56" s="30" customFormat="true" ht="12.75" hidden="false" customHeight="false" outlineLevel="0" collapsed="false">
      <c r="B56" s="111"/>
      <c r="C56" s="48"/>
      <c r="D56" s="244"/>
      <c r="E56" s="122"/>
      <c r="F56" s="122"/>
      <c r="G56" s="122"/>
      <c r="H56" s="122"/>
      <c r="I56" s="122"/>
      <c r="J56" s="122"/>
      <c r="K56" s="122"/>
      <c r="L56" s="48"/>
      <c r="M56" s="113"/>
      <c r="N56" s="114"/>
      <c r="O56" s="89"/>
      <c r="P56" s="90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</row>
    <row r="57" s="30" customFormat="true" ht="12.75" hidden="false" customHeight="false" outlineLevel="0" collapsed="false">
      <c r="B57" s="111"/>
      <c r="C57" s="48"/>
      <c r="D57" s="244"/>
      <c r="E57" s="122"/>
      <c r="F57" s="122"/>
      <c r="G57" s="122"/>
      <c r="H57" s="122"/>
      <c r="I57" s="122"/>
      <c r="J57" s="122"/>
      <c r="K57" s="122"/>
      <c r="L57" s="48"/>
      <c r="M57" s="113"/>
      <c r="N57" s="114"/>
      <c r="O57" s="89"/>
      <c r="P57" s="90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</row>
    <row r="58" s="30" customFormat="true" ht="12.75" hidden="false" customHeight="false" outlineLevel="0" collapsed="false">
      <c r="B58" s="111"/>
      <c r="C58" s="48"/>
      <c r="D58" s="244"/>
      <c r="E58" s="122"/>
      <c r="F58" s="122"/>
      <c r="G58" s="122"/>
      <c r="H58" s="122"/>
      <c r="I58" s="122"/>
      <c r="J58" s="122"/>
      <c r="K58" s="122"/>
      <c r="L58" s="48"/>
      <c r="M58" s="113"/>
      <c r="N58" s="114"/>
      <c r="O58" s="89"/>
      <c r="P58" s="90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</row>
    <row r="59" s="30" customFormat="true" ht="12.75" hidden="false" customHeight="false" outlineLevel="0" collapsed="false">
      <c r="B59" s="111"/>
      <c r="C59" s="48"/>
      <c r="D59" s="244"/>
      <c r="E59" s="122"/>
      <c r="F59" s="122"/>
      <c r="G59" s="122"/>
      <c r="H59" s="122"/>
      <c r="I59" s="122"/>
      <c r="J59" s="122"/>
      <c r="K59" s="122"/>
      <c r="L59" s="48"/>
      <c r="M59" s="113"/>
      <c r="N59" s="114"/>
      <c r="O59" s="89"/>
      <c r="P59" s="90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</row>
    <row r="60" s="30" customFormat="true" ht="12.75" hidden="false" customHeight="false" outlineLevel="0" collapsed="false">
      <c r="B60" s="111"/>
      <c r="C60" s="48"/>
      <c r="D60" s="244"/>
      <c r="E60" s="122"/>
      <c r="F60" s="122"/>
      <c r="G60" s="122"/>
      <c r="H60" s="122"/>
      <c r="I60" s="122"/>
      <c r="J60" s="122"/>
      <c r="K60" s="122"/>
      <c r="L60" s="48"/>
      <c r="M60" s="113"/>
      <c r="N60" s="114"/>
      <c r="O60" s="89"/>
      <c r="P60" s="90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</row>
    <row r="61" s="30" customFormat="true" ht="12.75" hidden="false" customHeight="false" outlineLevel="0" collapsed="false">
      <c r="B61" s="111"/>
      <c r="C61" s="48"/>
      <c r="D61" s="244"/>
      <c r="E61" s="122"/>
      <c r="F61" s="122"/>
      <c r="G61" s="122"/>
      <c r="H61" s="122"/>
      <c r="I61" s="122"/>
      <c r="J61" s="122"/>
      <c r="K61" s="122"/>
      <c r="L61" s="48"/>
      <c r="M61" s="113"/>
      <c r="N61" s="114"/>
      <c r="O61" s="89"/>
      <c r="P61" s="90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</row>
    <row r="62" s="30" customFormat="true" ht="12.75" hidden="false" customHeight="false" outlineLevel="0" collapsed="false">
      <c r="B62" s="111"/>
      <c r="C62" s="48"/>
      <c r="D62" s="244"/>
      <c r="E62" s="122"/>
      <c r="F62" s="122"/>
      <c r="G62" s="122"/>
      <c r="H62" s="122"/>
      <c r="I62" s="122"/>
      <c r="J62" s="122"/>
      <c r="K62" s="122"/>
      <c r="L62" s="48"/>
      <c r="M62" s="113"/>
      <c r="N62" s="114"/>
      <c r="O62" s="89"/>
      <c r="P62" s="90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</row>
    <row r="63" s="30" customFormat="true" ht="12.75" hidden="false" customHeight="false" outlineLevel="0" collapsed="false">
      <c r="B63" s="111"/>
      <c r="C63" s="48"/>
      <c r="D63" s="244"/>
      <c r="E63" s="122"/>
      <c r="F63" s="122"/>
      <c r="G63" s="122"/>
      <c r="H63" s="122"/>
      <c r="I63" s="122"/>
      <c r="J63" s="122"/>
      <c r="K63" s="122"/>
      <c r="L63" s="48"/>
      <c r="M63" s="113"/>
      <c r="N63" s="114"/>
      <c r="O63" s="89"/>
      <c r="P63" s="90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</row>
    <row r="64" s="30" customFormat="true" ht="12.75" hidden="false" customHeight="false" outlineLevel="0" collapsed="false">
      <c r="B64" s="111"/>
      <c r="C64" s="48"/>
      <c r="D64" s="244"/>
      <c r="E64" s="122"/>
      <c r="F64" s="122"/>
      <c r="G64" s="122"/>
      <c r="H64" s="122"/>
      <c r="I64" s="122"/>
      <c r="J64" s="122"/>
      <c r="K64" s="122"/>
      <c r="L64" s="48"/>
      <c r="M64" s="113"/>
      <c r="N64" s="114"/>
      <c r="O64" s="89"/>
      <c r="P64" s="90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</row>
    <row r="65" s="30" customFormat="true" ht="12.75" hidden="false" customHeight="false" outlineLevel="0" collapsed="false">
      <c r="B65" s="111"/>
      <c r="C65" s="48"/>
      <c r="D65" s="244"/>
      <c r="E65" s="122"/>
      <c r="F65" s="122"/>
      <c r="G65" s="122"/>
      <c r="H65" s="122"/>
      <c r="I65" s="122"/>
      <c r="J65" s="122"/>
      <c r="K65" s="122"/>
      <c r="L65" s="48"/>
      <c r="M65" s="113"/>
      <c r="N65" s="114"/>
      <c r="O65" s="89"/>
      <c r="P65" s="90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</row>
    <row r="66" s="30" customFormat="true" ht="12.75" hidden="false" customHeight="false" outlineLevel="0" collapsed="false">
      <c r="B66" s="111"/>
      <c r="C66" s="48"/>
      <c r="D66" s="244"/>
      <c r="E66" s="122"/>
      <c r="F66" s="122"/>
      <c r="G66" s="122"/>
      <c r="H66" s="122"/>
      <c r="I66" s="122"/>
      <c r="J66" s="122"/>
      <c r="K66" s="122"/>
      <c r="L66" s="48"/>
      <c r="M66" s="113"/>
      <c r="N66" s="114"/>
      <c r="O66" s="89"/>
      <c r="P66" s="90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</row>
    <row r="67" s="30" customFormat="true" ht="12.75" hidden="false" customHeight="false" outlineLevel="0" collapsed="false">
      <c r="B67" s="111"/>
      <c r="C67" s="48"/>
      <c r="D67" s="244"/>
      <c r="E67" s="122"/>
      <c r="F67" s="122"/>
      <c r="G67" s="122"/>
      <c r="H67" s="122"/>
      <c r="I67" s="122"/>
      <c r="J67" s="122"/>
      <c r="K67" s="122"/>
      <c r="L67" s="48"/>
      <c r="M67" s="113"/>
      <c r="N67" s="114"/>
      <c r="O67" s="89"/>
      <c r="P67" s="90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</row>
    <row r="68" s="30" customFormat="true" ht="12.75" hidden="false" customHeight="false" outlineLevel="0" collapsed="false">
      <c r="B68" s="111"/>
      <c r="C68" s="48"/>
      <c r="D68" s="244"/>
      <c r="E68" s="122"/>
      <c r="F68" s="122"/>
      <c r="G68" s="122"/>
      <c r="H68" s="122"/>
      <c r="I68" s="122"/>
      <c r="J68" s="122"/>
      <c r="K68" s="122"/>
      <c r="L68" s="48"/>
      <c r="M68" s="113"/>
      <c r="N68" s="114"/>
      <c r="O68" s="89"/>
      <c r="P68" s="90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</row>
    <row r="69" s="30" customFormat="true" ht="12.75" hidden="false" customHeight="false" outlineLevel="0" collapsed="false">
      <c r="B69" s="111"/>
      <c r="C69" s="48"/>
      <c r="D69" s="244"/>
      <c r="E69" s="122"/>
      <c r="F69" s="122"/>
      <c r="G69" s="122"/>
      <c r="H69" s="122"/>
      <c r="I69" s="122"/>
      <c r="J69" s="122"/>
      <c r="K69" s="122"/>
      <c r="L69" s="48"/>
      <c r="M69" s="113"/>
      <c r="N69" s="114"/>
      <c r="O69" s="89"/>
      <c r="P69" s="90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</row>
    <row r="70" s="30" customFormat="true" ht="12.75" hidden="false" customHeight="false" outlineLevel="0" collapsed="false">
      <c r="B70" s="111"/>
      <c r="C70" s="48"/>
      <c r="D70" s="244"/>
      <c r="E70" s="122"/>
      <c r="F70" s="122"/>
      <c r="G70" s="122"/>
      <c r="H70" s="122"/>
      <c r="I70" s="122"/>
      <c r="J70" s="122"/>
      <c r="K70" s="122"/>
      <c r="L70" s="48"/>
      <c r="M70" s="113"/>
      <c r="N70" s="114"/>
      <c r="O70" s="89"/>
      <c r="P70" s="90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</row>
    <row r="71" s="30" customFormat="true" ht="12.75" hidden="false" customHeight="false" outlineLevel="0" collapsed="false">
      <c r="B71" s="111"/>
      <c r="C71" s="48"/>
      <c r="D71" s="244"/>
      <c r="E71" s="122"/>
      <c r="F71" s="122"/>
      <c r="G71" s="122"/>
      <c r="H71" s="122"/>
      <c r="I71" s="122"/>
      <c r="J71" s="122"/>
      <c r="K71" s="122"/>
      <c r="L71" s="48"/>
      <c r="M71" s="113"/>
      <c r="N71" s="114"/>
      <c r="O71" s="89"/>
      <c r="P71" s="90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</row>
    <row r="72" s="30" customFormat="true" ht="12.75" hidden="false" customHeight="false" outlineLevel="0" collapsed="false">
      <c r="B72" s="111"/>
      <c r="C72" s="48"/>
      <c r="D72" s="244"/>
      <c r="E72" s="122"/>
      <c r="F72" s="122"/>
      <c r="G72" s="122"/>
      <c r="H72" s="122"/>
      <c r="I72" s="122"/>
      <c r="J72" s="122"/>
      <c r="K72" s="122"/>
      <c r="L72" s="48"/>
      <c r="M72" s="113"/>
      <c r="N72" s="114"/>
      <c r="O72" s="89"/>
      <c r="P72" s="90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</row>
    <row r="73" s="30" customFormat="true" ht="12.75" hidden="false" customHeight="false" outlineLevel="0" collapsed="false">
      <c r="B73" s="111"/>
      <c r="C73" s="48"/>
      <c r="D73" s="244"/>
      <c r="E73" s="122"/>
      <c r="F73" s="122"/>
      <c r="G73" s="122"/>
      <c r="H73" s="122"/>
      <c r="I73" s="122"/>
      <c r="J73" s="122"/>
      <c r="K73" s="122"/>
      <c r="L73" s="48"/>
      <c r="M73" s="113"/>
      <c r="N73" s="114"/>
      <c r="O73" s="89"/>
      <c r="P73" s="90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</row>
    <row r="74" s="30" customFormat="true" ht="12.75" hidden="false" customHeight="false" outlineLevel="0" collapsed="false">
      <c r="B74" s="111"/>
      <c r="C74" s="48"/>
      <c r="D74" s="244"/>
      <c r="E74" s="122"/>
      <c r="F74" s="122"/>
      <c r="G74" s="122"/>
      <c r="H74" s="122"/>
      <c r="I74" s="122"/>
      <c r="J74" s="122"/>
      <c r="K74" s="122"/>
      <c r="L74" s="48"/>
      <c r="M74" s="113"/>
      <c r="N74" s="114"/>
      <c r="O74" s="89"/>
      <c r="P74" s="90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</row>
    <row r="75" s="30" customFormat="true" ht="12.75" hidden="false" customHeight="false" outlineLevel="0" collapsed="false">
      <c r="B75" s="111"/>
      <c r="C75" s="48"/>
      <c r="D75" s="244"/>
      <c r="E75" s="122"/>
      <c r="F75" s="122"/>
      <c r="G75" s="122"/>
      <c r="H75" s="122"/>
      <c r="I75" s="122"/>
      <c r="J75" s="122"/>
      <c r="K75" s="122"/>
      <c r="L75" s="48"/>
      <c r="M75" s="113"/>
      <c r="N75" s="114"/>
      <c r="O75" s="89"/>
      <c r="P75" s="90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</row>
    <row r="76" s="30" customFormat="true" ht="12.75" hidden="false" customHeight="false" outlineLevel="0" collapsed="false">
      <c r="B76" s="111"/>
      <c r="C76" s="48"/>
      <c r="D76" s="244"/>
      <c r="E76" s="122"/>
      <c r="F76" s="122"/>
      <c r="G76" s="122"/>
      <c r="H76" s="122"/>
      <c r="I76" s="122"/>
      <c r="J76" s="122"/>
      <c r="K76" s="122"/>
      <c r="L76" s="48"/>
      <c r="M76" s="113"/>
      <c r="N76" s="114"/>
      <c r="O76" s="89"/>
      <c r="P76" s="90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</row>
    <row r="77" s="30" customFormat="true" ht="12.75" hidden="false" customHeight="false" outlineLevel="0" collapsed="false">
      <c r="B77" s="111"/>
      <c r="C77" s="48"/>
      <c r="D77" s="244"/>
      <c r="E77" s="122"/>
      <c r="F77" s="122"/>
      <c r="G77" s="122"/>
      <c r="H77" s="122"/>
      <c r="I77" s="122"/>
      <c r="J77" s="122"/>
      <c r="K77" s="122"/>
      <c r="L77" s="48"/>
      <c r="M77" s="113"/>
      <c r="N77" s="114"/>
      <c r="O77" s="89"/>
      <c r="P77" s="90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</row>
    <row r="78" s="30" customFormat="true" ht="12.75" hidden="false" customHeight="false" outlineLevel="0" collapsed="false">
      <c r="B78" s="111"/>
      <c r="C78" s="48"/>
      <c r="D78" s="244"/>
      <c r="E78" s="122"/>
      <c r="F78" s="122"/>
      <c r="G78" s="122"/>
      <c r="H78" s="122"/>
      <c r="I78" s="122"/>
      <c r="J78" s="122"/>
      <c r="K78" s="122"/>
      <c r="L78" s="48"/>
      <c r="M78" s="113"/>
      <c r="N78" s="114"/>
      <c r="O78" s="89"/>
      <c r="P78" s="90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</row>
    <row r="79" s="30" customFormat="true" ht="12.75" hidden="false" customHeight="false" outlineLevel="0" collapsed="false">
      <c r="B79" s="111"/>
      <c r="C79" s="48"/>
      <c r="D79" s="244"/>
      <c r="E79" s="122"/>
      <c r="F79" s="122"/>
      <c r="G79" s="122"/>
      <c r="H79" s="122"/>
      <c r="I79" s="122"/>
      <c r="J79" s="122"/>
      <c r="K79" s="122"/>
      <c r="L79" s="48"/>
      <c r="M79" s="113"/>
      <c r="N79" s="114"/>
      <c r="O79" s="89"/>
      <c r="P79" s="90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</row>
    <row r="80" s="30" customFormat="true" ht="12.75" hidden="false" customHeight="false" outlineLevel="0" collapsed="false">
      <c r="B80" s="111"/>
      <c r="C80" s="48"/>
      <c r="D80" s="244"/>
      <c r="E80" s="122"/>
      <c r="F80" s="122"/>
      <c r="G80" s="122"/>
      <c r="H80" s="122"/>
      <c r="I80" s="122"/>
      <c r="J80" s="122"/>
      <c r="K80" s="122"/>
      <c r="L80" s="48"/>
      <c r="M80" s="113"/>
      <c r="N80" s="114"/>
      <c r="O80" s="89"/>
      <c r="P80" s="90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</row>
    <row r="81" s="30" customFormat="true" ht="12.75" hidden="false" customHeight="false" outlineLevel="0" collapsed="false">
      <c r="B81" s="111"/>
      <c r="C81" s="48"/>
      <c r="D81" s="244"/>
      <c r="E81" s="122"/>
      <c r="F81" s="122"/>
      <c r="G81" s="122"/>
      <c r="H81" s="122"/>
      <c r="I81" s="122"/>
      <c r="J81" s="122"/>
      <c r="K81" s="122"/>
      <c r="L81" s="48"/>
      <c r="M81" s="113"/>
      <c r="N81" s="114"/>
      <c r="O81" s="89"/>
      <c r="P81" s="90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</row>
    <row r="82" s="30" customFormat="true" ht="12.75" hidden="false" customHeight="false" outlineLevel="0" collapsed="false">
      <c r="B82" s="111"/>
      <c r="C82" s="48"/>
      <c r="D82" s="244"/>
      <c r="E82" s="122"/>
      <c r="F82" s="122"/>
      <c r="G82" s="122"/>
      <c r="H82" s="122"/>
      <c r="I82" s="122"/>
      <c r="J82" s="122"/>
      <c r="K82" s="122"/>
      <c r="L82" s="48"/>
      <c r="M82" s="113"/>
      <c r="N82" s="114"/>
      <c r="O82" s="89"/>
      <c r="P82" s="90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</row>
    <row r="83" s="30" customFormat="true" ht="12.75" hidden="false" customHeight="false" outlineLevel="0" collapsed="false">
      <c r="B83" s="111"/>
      <c r="C83" s="48"/>
      <c r="D83" s="244"/>
      <c r="E83" s="122"/>
      <c r="F83" s="122"/>
      <c r="G83" s="122"/>
      <c r="H83" s="122"/>
      <c r="I83" s="122"/>
      <c r="J83" s="122"/>
      <c r="K83" s="122"/>
      <c r="L83" s="48"/>
      <c r="M83" s="113"/>
      <c r="N83" s="114"/>
      <c r="O83" s="89"/>
      <c r="P83" s="90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</row>
    <row r="84" s="30" customFormat="true" ht="12.75" hidden="false" customHeight="false" outlineLevel="0" collapsed="false">
      <c r="B84" s="111"/>
      <c r="C84" s="48"/>
      <c r="D84" s="244"/>
      <c r="E84" s="122"/>
      <c r="F84" s="122"/>
      <c r="G84" s="122"/>
      <c r="H84" s="122"/>
      <c r="I84" s="122"/>
      <c r="J84" s="122"/>
      <c r="K84" s="122"/>
      <c r="L84" s="48"/>
      <c r="M84" s="113"/>
      <c r="N84" s="114"/>
      <c r="O84" s="89"/>
      <c r="P84" s="90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</row>
    <row r="85" s="30" customFormat="true" ht="12.75" hidden="false" customHeight="false" outlineLevel="0" collapsed="false">
      <c r="B85" s="111"/>
      <c r="C85" s="48"/>
      <c r="D85" s="244"/>
      <c r="E85" s="122"/>
      <c r="F85" s="122"/>
      <c r="G85" s="122"/>
      <c r="H85" s="122"/>
      <c r="I85" s="122"/>
      <c r="J85" s="122"/>
      <c r="K85" s="122"/>
      <c r="L85" s="48"/>
      <c r="M85" s="113"/>
      <c r="N85" s="114"/>
      <c r="O85" s="89"/>
      <c r="P85" s="90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</row>
    <row r="86" s="30" customFormat="true" ht="12.75" hidden="false" customHeight="false" outlineLevel="0" collapsed="false">
      <c r="B86" s="111"/>
      <c r="C86" s="48"/>
      <c r="D86" s="244"/>
      <c r="E86" s="122"/>
      <c r="F86" s="122"/>
      <c r="G86" s="122"/>
      <c r="H86" s="122"/>
      <c r="I86" s="122"/>
      <c r="J86" s="122"/>
      <c r="K86" s="122"/>
      <c r="L86" s="48"/>
      <c r="M86" s="113"/>
      <c r="N86" s="114"/>
      <c r="O86" s="89"/>
      <c r="P86" s="90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</row>
    <row r="87" s="30" customFormat="true" ht="12.75" hidden="false" customHeight="false" outlineLevel="0" collapsed="false">
      <c r="B87" s="111"/>
      <c r="C87" s="48"/>
      <c r="D87" s="244"/>
      <c r="E87" s="122"/>
      <c r="F87" s="122"/>
      <c r="G87" s="122"/>
      <c r="H87" s="122"/>
      <c r="I87" s="122"/>
      <c r="J87" s="122"/>
      <c r="K87" s="122"/>
      <c r="L87" s="48"/>
      <c r="M87" s="113"/>
      <c r="N87" s="114"/>
      <c r="O87" s="89"/>
      <c r="P87" s="90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</row>
    <row r="88" s="30" customFormat="true" ht="12.75" hidden="false" customHeight="false" outlineLevel="0" collapsed="false">
      <c r="B88" s="111"/>
      <c r="C88" s="48"/>
      <c r="D88" s="244"/>
      <c r="E88" s="122"/>
      <c r="F88" s="122"/>
      <c r="G88" s="122"/>
      <c r="H88" s="122"/>
      <c r="I88" s="122"/>
      <c r="J88" s="122"/>
      <c r="K88" s="122"/>
      <c r="L88" s="48"/>
      <c r="M88" s="113"/>
      <c r="N88" s="114"/>
      <c r="O88" s="89"/>
      <c r="P88" s="90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</row>
    <row r="89" s="30" customFormat="true" ht="12.75" hidden="false" customHeight="false" outlineLevel="0" collapsed="false">
      <c r="B89" s="111"/>
      <c r="C89" s="48"/>
      <c r="D89" s="244"/>
      <c r="E89" s="122"/>
      <c r="F89" s="122"/>
      <c r="G89" s="122"/>
      <c r="H89" s="122"/>
      <c r="I89" s="122"/>
      <c r="J89" s="122"/>
      <c r="K89" s="122"/>
      <c r="L89" s="48"/>
      <c r="M89" s="113"/>
      <c r="N89" s="114"/>
      <c r="O89" s="89"/>
      <c r="P89" s="90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</row>
    <row r="90" s="30" customFormat="true" ht="12.75" hidden="false" customHeight="false" outlineLevel="0" collapsed="false">
      <c r="B90" s="111"/>
      <c r="C90" s="48"/>
      <c r="D90" s="244"/>
      <c r="E90" s="122"/>
      <c r="F90" s="122"/>
      <c r="G90" s="122"/>
      <c r="H90" s="122"/>
      <c r="I90" s="122"/>
      <c r="J90" s="122"/>
      <c r="K90" s="122"/>
      <c r="L90" s="48"/>
      <c r="M90" s="113"/>
      <c r="N90" s="114"/>
      <c r="O90" s="89"/>
      <c r="P90" s="90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</row>
    <row r="91" s="30" customFormat="true" ht="12.75" hidden="false" customHeight="false" outlineLevel="0" collapsed="false">
      <c r="B91" s="111"/>
      <c r="C91" s="48"/>
      <c r="D91" s="244"/>
      <c r="E91" s="122"/>
      <c r="F91" s="122"/>
      <c r="G91" s="122"/>
      <c r="H91" s="122"/>
      <c r="I91" s="122"/>
      <c r="J91" s="122"/>
      <c r="K91" s="122"/>
      <c r="L91" s="48"/>
      <c r="M91" s="113"/>
      <c r="N91" s="114"/>
      <c r="O91" s="89"/>
      <c r="P91" s="90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</row>
    <row r="92" s="30" customFormat="true" ht="12.75" hidden="false" customHeight="false" outlineLevel="0" collapsed="false">
      <c r="B92" s="111"/>
      <c r="C92" s="48"/>
      <c r="D92" s="244"/>
      <c r="E92" s="122"/>
      <c r="F92" s="122"/>
      <c r="G92" s="122"/>
      <c r="H92" s="122"/>
      <c r="I92" s="122"/>
      <c r="J92" s="122"/>
      <c r="K92" s="122"/>
      <c r="L92" s="48"/>
      <c r="M92" s="113"/>
      <c r="N92" s="114"/>
      <c r="O92" s="89"/>
      <c r="P92" s="90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</row>
    <row r="93" s="30" customFormat="true" ht="12.75" hidden="false" customHeight="false" outlineLevel="0" collapsed="false">
      <c r="B93" s="111"/>
      <c r="C93" s="48"/>
      <c r="D93" s="244"/>
      <c r="E93" s="122"/>
      <c r="F93" s="122"/>
      <c r="G93" s="122"/>
      <c r="H93" s="122"/>
      <c r="I93" s="122"/>
      <c r="J93" s="122"/>
      <c r="K93" s="122"/>
      <c r="L93" s="48"/>
      <c r="M93" s="113"/>
      <c r="N93" s="114"/>
      <c r="O93" s="89"/>
      <c r="P93" s="90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</row>
    <row r="94" s="30" customFormat="true" ht="12.75" hidden="false" customHeight="false" outlineLevel="0" collapsed="false">
      <c r="B94" s="111"/>
      <c r="C94" s="48"/>
      <c r="D94" s="244"/>
      <c r="E94" s="122"/>
      <c r="F94" s="122"/>
      <c r="G94" s="122"/>
      <c r="H94" s="122"/>
      <c r="I94" s="122"/>
      <c r="J94" s="122"/>
      <c r="K94" s="122"/>
      <c r="L94" s="48"/>
      <c r="M94" s="113"/>
      <c r="N94" s="114"/>
      <c r="O94" s="89"/>
      <c r="P94" s="90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</row>
    <row r="95" s="30" customFormat="true" ht="12.75" hidden="false" customHeight="false" outlineLevel="0" collapsed="false">
      <c r="B95" s="111"/>
      <c r="C95" s="48"/>
      <c r="D95" s="244"/>
      <c r="E95" s="122"/>
      <c r="F95" s="122"/>
      <c r="G95" s="122"/>
      <c r="H95" s="122"/>
      <c r="I95" s="122"/>
      <c r="J95" s="122"/>
      <c r="K95" s="122"/>
      <c r="L95" s="48"/>
      <c r="M95" s="113"/>
      <c r="N95" s="114"/>
      <c r="O95" s="89"/>
      <c r="P95" s="90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</row>
    <row r="96" s="30" customFormat="true" ht="12.75" hidden="false" customHeight="false" outlineLevel="0" collapsed="false">
      <c r="B96" s="111"/>
      <c r="C96" s="48"/>
      <c r="D96" s="244"/>
      <c r="E96" s="122"/>
      <c r="F96" s="122"/>
      <c r="G96" s="122"/>
      <c r="H96" s="122"/>
      <c r="I96" s="122"/>
      <c r="J96" s="122"/>
      <c r="K96" s="122"/>
      <c r="L96" s="48"/>
      <c r="M96" s="113"/>
      <c r="N96" s="114"/>
      <c r="O96" s="89"/>
      <c r="P96" s="90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</row>
    <row r="97" s="30" customFormat="true" ht="12.75" hidden="false" customHeight="false" outlineLevel="0" collapsed="false">
      <c r="B97" s="111"/>
      <c r="C97" s="48"/>
      <c r="D97" s="244"/>
      <c r="E97" s="122"/>
      <c r="F97" s="122"/>
      <c r="G97" s="122"/>
      <c r="H97" s="122"/>
      <c r="I97" s="122"/>
      <c r="J97" s="122"/>
      <c r="K97" s="122"/>
      <c r="L97" s="48"/>
      <c r="M97" s="113"/>
      <c r="N97" s="114"/>
      <c r="O97" s="89"/>
      <c r="P97" s="90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</row>
    <row r="98" s="30" customFormat="true" ht="12.75" hidden="false" customHeight="false" outlineLevel="0" collapsed="false">
      <c r="B98" s="111"/>
      <c r="C98" s="48"/>
      <c r="D98" s="244"/>
      <c r="E98" s="122"/>
      <c r="F98" s="122"/>
      <c r="G98" s="122"/>
      <c r="H98" s="122"/>
      <c r="I98" s="122"/>
      <c r="J98" s="122"/>
      <c r="K98" s="122"/>
      <c r="L98" s="48"/>
      <c r="M98" s="113"/>
      <c r="N98" s="114"/>
      <c r="O98" s="89"/>
      <c r="P98" s="90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</row>
    <row r="99" s="30" customFormat="true" ht="12.75" hidden="false" customHeight="false" outlineLevel="0" collapsed="false">
      <c r="B99" s="111"/>
      <c r="C99" s="48"/>
      <c r="D99" s="244"/>
      <c r="E99" s="122"/>
      <c r="F99" s="122"/>
      <c r="G99" s="122"/>
      <c r="H99" s="122"/>
      <c r="I99" s="122"/>
      <c r="J99" s="122"/>
      <c r="K99" s="122"/>
      <c r="L99" s="48"/>
      <c r="M99" s="113"/>
      <c r="N99" s="114"/>
      <c r="O99" s="89"/>
      <c r="P99" s="90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</row>
    <row r="100" s="30" customFormat="true" ht="12.75" hidden="false" customHeight="false" outlineLevel="0" collapsed="false">
      <c r="B100" s="111"/>
      <c r="C100" s="48"/>
      <c r="D100" s="244"/>
      <c r="E100" s="122"/>
      <c r="F100" s="122"/>
      <c r="G100" s="122"/>
      <c r="H100" s="122"/>
      <c r="I100" s="122"/>
      <c r="J100" s="122"/>
      <c r="K100" s="122"/>
      <c r="L100" s="48"/>
      <c r="M100" s="113"/>
      <c r="N100" s="114"/>
      <c r="O100" s="89"/>
      <c r="P100" s="90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</row>
    <row r="101" s="30" customFormat="true" ht="12.75" hidden="false" customHeight="false" outlineLevel="0" collapsed="false">
      <c r="B101" s="111"/>
      <c r="C101" s="48"/>
      <c r="D101" s="244"/>
      <c r="E101" s="122"/>
      <c r="F101" s="122"/>
      <c r="G101" s="122"/>
      <c r="H101" s="122"/>
      <c r="I101" s="122"/>
      <c r="J101" s="122"/>
      <c r="K101" s="122"/>
      <c r="L101" s="48"/>
      <c r="M101" s="113"/>
      <c r="N101" s="114"/>
      <c r="O101" s="89"/>
      <c r="P101" s="90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</row>
    <row r="102" s="30" customFormat="true" ht="12.75" hidden="false" customHeight="false" outlineLevel="0" collapsed="false">
      <c r="B102" s="111"/>
      <c r="C102" s="48"/>
      <c r="D102" s="244"/>
      <c r="E102" s="122"/>
      <c r="F102" s="122"/>
      <c r="G102" s="122"/>
      <c r="H102" s="122"/>
      <c r="I102" s="122"/>
      <c r="J102" s="122"/>
      <c r="K102" s="122"/>
      <c r="L102" s="48"/>
      <c r="M102" s="113"/>
      <c r="N102" s="114"/>
      <c r="O102" s="89"/>
      <c r="P102" s="90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</row>
    <row r="103" s="30" customFormat="true" ht="12.75" hidden="false" customHeight="false" outlineLevel="0" collapsed="false">
      <c r="B103" s="111"/>
      <c r="C103" s="48"/>
      <c r="D103" s="244"/>
      <c r="E103" s="122"/>
      <c r="F103" s="122"/>
      <c r="G103" s="122"/>
      <c r="H103" s="122"/>
      <c r="I103" s="122"/>
      <c r="J103" s="122"/>
      <c r="K103" s="122"/>
      <c r="L103" s="48"/>
      <c r="M103" s="113"/>
      <c r="N103" s="114"/>
      <c r="O103" s="89"/>
      <c r="P103" s="90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</row>
    <row r="104" s="30" customFormat="true" ht="12.75" hidden="false" customHeight="false" outlineLevel="0" collapsed="false">
      <c r="B104" s="111"/>
      <c r="C104" s="48"/>
      <c r="D104" s="244"/>
      <c r="E104" s="122"/>
      <c r="F104" s="122"/>
      <c r="G104" s="122"/>
      <c r="H104" s="122"/>
      <c r="I104" s="122"/>
      <c r="J104" s="122"/>
      <c r="K104" s="122"/>
      <c r="L104" s="48"/>
      <c r="M104" s="113"/>
      <c r="N104" s="114"/>
      <c r="O104" s="89"/>
      <c r="P104" s="90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</row>
    <row r="105" s="30" customFormat="true" ht="12.75" hidden="false" customHeight="false" outlineLevel="0" collapsed="false">
      <c r="B105" s="111"/>
      <c r="C105" s="48"/>
      <c r="D105" s="244"/>
      <c r="E105" s="122"/>
      <c r="F105" s="122"/>
      <c r="G105" s="122"/>
      <c r="H105" s="122"/>
      <c r="I105" s="122"/>
      <c r="J105" s="122"/>
      <c r="K105" s="122"/>
      <c r="L105" s="48"/>
      <c r="M105" s="113"/>
      <c r="N105" s="114"/>
      <c r="O105" s="89"/>
      <c r="P105" s="90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</row>
    <row r="106" s="30" customFormat="true" ht="12.75" hidden="false" customHeight="false" outlineLevel="0" collapsed="false">
      <c r="B106" s="111"/>
      <c r="C106" s="48"/>
      <c r="D106" s="244"/>
      <c r="E106" s="122"/>
      <c r="F106" s="122"/>
      <c r="G106" s="122"/>
      <c r="H106" s="122"/>
      <c r="I106" s="122"/>
      <c r="J106" s="122"/>
      <c r="K106" s="122"/>
      <c r="L106" s="48"/>
      <c r="M106" s="113"/>
      <c r="N106" s="114"/>
      <c r="O106" s="89"/>
      <c r="P106" s="90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</row>
    <row r="107" s="30" customFormat="true" ht="12.75" hidden="false" customHeight="false" outlineLevel="0" collapsed="false">
      <c r="B107" s="111"/>
      <c r="C107" s="48"/>
      <c r="D107" s="244"/>
      <c r="E107" s="122"/>
      <c r="F107" s="122"/>
      <c r="G107" s="122"/>
      <c r="H107" s="122"/>
      <c r="I107" s="122"/>
      <c r="J107" s="122"/>
      <c r="K107" s="122"/>
      <c r="L107" s="48"/>
      <c r="M107" s="113"/>
      <c r="N107" s="114"/>
      <c r="O107" s="89"/>
      <c r="P107" s="90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</row>
    <row r="108" s="30" customFormat="true" ht="12.75" hidden="false" customHeight="false" outlineLevel="0" collapsed="false">
      <c r="B108" s="111"/>
      <c r="C108" s="48"/>
      <c r="D108" s="244"/>
      <c r="E108" s="122"/>
      <c r="F108" s="122"/>
      <c r="G108" s="122"/>
      <c r="H108" s="122"/>
      <c r="I108" s="122"/>
      <c r="J108" s="122"/>
      <c r="K108" s="122"/>
      <c r="L108" s="48"/>
      <c r="M108" s="113"/>
      <c r="N108" s="114"/>
      <c r="O108" s="89"/>
      <c r="P108" s="90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</row>
    <row r="109" s="30" customFormat="true" ht="12.75" hidden="false" customHeight="false" outlineLevel="0" collapsed="false">
      <c r="B109" s="111"/>
      <c r="C109" s="48"/>
      <c r="D109" s="244"/>
      <c r="E109" s="122"/>
      <c r="F109" s="122"/>
      <c r="G109" s="122"/>
      <c r="H109" s="122"/>
      <c r="I109" s="122"/>
      <c r="J109" s="122"/>
      <c r="K109" s="122"/>
      <c r="L109" s="48"/>
      <c r="M109" s="113"/>
      <c r="N109" s="114"/>
      <c r="O109" s="89"/>
      <c r="P109" s="90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</row>
    <row r="110" s="30" customFormat="true" ht="12.75" hidden="false" customHeight="false" outlineLevel="0" collapsed="false">
      <c r="B110" s="111"/>
      <c r="C110" s="48"/>
      <c r="D110" s="244"/>
      <c r="E110" s="122"/>
      <c r="F110" s="122"/>
      <c r="G110" s="122"/>
      <c r="H110" s="122"/>
      <c r="I110" s="122"/>
      <c r="J110" s="122"/>
      <c r="K110" s="122"/>
      <c r="L110" s="48"/>
      <c r="M110" s="113"/>
      <c r="N110" s="114"/>
      <c r="O110" s="89"/>
      <c r="P110" s="90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</row>
    <row r="111" s="30" customFormat="true" ht="12.75" hidden="false" customHeight="false" outlineLevel="0" collapsed="false">
      <c r="B111" s="111"/>
      <c r="C111" s="48"/>
      <c r="D111" s="244"/>
      <c r="E111" s="122"/>
      <c r="F111" s="122"/>
      <c r="G111" s="122"/>
      <c r="H111" s="122"/>
      <c r="I111" s="122"/>
      <c r="J111" s="122"/>
      <c r="K111" s="122"/>
      <c r="L111" s="48"/>
      <c r="M111" s="113"/>
      <c r="N111" s="114"/>
      <c r="O111" s="89"/>
      <c r="P111" s="90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</row>
    <row r="112" s="30" customFormat="true" ht="12.75" hidden="false" customHeight="false" outlineLevel="0" collapsed="false">
      <c r="B112" s="111"/>
      <c r="C112" s="48"/>
      <c r="D112" s="244"/>
      <c r="E112" s="122"/>
      <c r="F112" s="122"/>
      <c r="G112" s="122"/>
      <c r="H112" s="122"/>
      <c r="I112" s="122"/>
      <c r="J112" s="122"/>
      <c r="K112" s="122"/>
      <c r="L112" s="48"/>
      <c r="M112" s="113"/>
      <c r="N112" s="114"/>
      <c r="O112" s="89"/>
      <c r="P112" s="90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</row>
    <row r="113" s="30" customFormat="true" ht="12.75" hidden="false" customHeight="false" outlineLevel="0" collapsed="false">
      <c r="B113" s="111"/>
      <c r="C113" s="48"/>
      <c r="D113" s="244"/>
      <c r="E113" s="122"/>
      <c r="F113" s="122"/>
      <c r="G113" s="122"/>
      <c r="H113" s="122"/>
      <c r="I113" s="122"/>
      <c r="J113" s="122"/>
      <c r="K113" s="122"/>
      <c r="L113" s="48"/>
      <c r="M113" s="113"/>
      <c r="N113" s="114"/>
      <c r="O113" s="89"/>
      <c r="P113" s="90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</row>
    <row r="114" s="30" customFormat="true" ht="12.75" hidden="false" customHeight="false" outlineLevel="0" collapsed="false">
      <c r="B114" s="111"/>
      <c r="C114" s="48"/>
      <c r="D114" s="244"/>
      <c r="E114" s="122"/>
      <c r="F114" s="122"/>
      <c r="G114" s="122"/>
      <c r="H114" s="122"/>
      <c r="I114" s="122"/>
      <c r="J114" s="122"/>
      <c r="K114" s="122"/>
      <c r="L114" s="48"/>
      <c r="M114" s="113"/>
      <c r="N114" s="114"/>
      <c r="O114" s="89"/>
      <c r="P114" s="90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</row>
    <row r="115" s="30" customFormat="true" ht="12.75" hidden="false" customHeight="false" outlineLevel="0" collapsed="false">
      <c r="B115" s="111"/>
      <c r="C115" s="48"/>
      <c r="D115" s="244"/>
      <c r="E115" s="122"/>
      <c r="F115" s="122"/>
      <c r="G115" s="122"/>
      <c r="H115" s="122"/>
      <c r="I115" s="122"/>
      <c r="J115" s="122"/>
      <c r="K115" s="122"/>
      <c r="L115" s="48"/>
      <c r="M115" s="113"/>
      <c r="N115" s="114"/>
      <c r="O115" s="89"/>
      <c r="P115" s="90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</row>
    <row r="116" s="30" customFormat="true" ht="12.75" hidden="false" customHeight="false" outlineLevel="0" collapsed="false">
      <c r="B116" s="111"/>
      <c r="C116" s="48"/>
      <c r="D116" s="244"/>
      <c r="E116" s="122"/>
      <c r="F116" s="122"/>
      <c r="G116" s="122"/>
      <c r="H116" s="122"/>
      <c r="I116" s="122"/>
      <c r="J116" s="122"/>
      <c r="K116" s="122"/>
      <c r="L116" s="48"/>
      <c r="M116" s="113"/>
      <c r="N116" s="114"/>
      <c r="O116" s="89"/>
      <c r="P116" s="90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</row>
    <row r="117" s="30" customFormat="true" ht="12.75" hidden="false" customHeight="false" outlineLevel="0" collapsed="false">
      <c r="B117" s="111"/>
      <c r="C117" s="48"/>
      <c r="D117" s="244"/>
      <c r="E117" s="122"/>
      <c r="F117" s="122"/>
      <c r="G117" s="122"/>
      <c r="H117" s="122"/>
      <c r="I117" s="122"/>
      <c r="J117" s="122"/>
      <c r="K117" s="122"/>
      <c r="L117" s="48"/>
      <c r="M117" s="113"/>
      <c r="N117" s="114"/>
      <c r="O117" s="89"/>
      <c r="P117" s="90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</row>
    <row r="118" s="30" customFormat="true" ht="12.75" hidden="false" customHeight="false" outlineLevel="0" collapsed="false">
      <c r="B118" s="111"/>
      <c r="C118" s="48"/>
      <c r="D118" s="244"/>
      <c r="E118" s="122"/>
      <c r="F118" s="122"/>
      <c r="G118" s="122"/>
      <c r="H118" s="122"/>
      <c r="I118" s="122"/>
      <c r="J118" s="122"/>
      <c r="K118" s="122"/>
      <c r="L118" s="48"/>
      <c r="M118" s="113"/>
      <c r="N118" s="114"/>
      <c r="O118" s="89"/>
      <c r="P118" s="90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</row>
    <row r="119" s="30" customFormat="true" ht="12.75" hidden="false" customHeight="false" outlineLevel="0" collapsed="false">
      <c r="B119" s="111"/>
      <c r="C119" s="48"/>
      <c r="D119" s="244"/>
      <c r="E119" s="122"/>
      <c r="F119" s="122"/>
      <c r="G119" s="122"/>
      <c r="H119" s="122"/>
      <c r="I119" s="122"/>
      <c r="J119" s="122"/>
      <c r="K119" s="122"/>
      <c r="L119" s="48"/>
      <c r="M119" s="113"/>
      <c r="N119" s="114"/>
      <c r="O119" s="89"/>
      <c r="P119" s="90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</row>
    <row r="120" s="30" customFormat="true" ht="12.75" hidden="false" customHeight="false" outlineLevel="0" collapsed="false">
      <c r="B120" s="111"/>
      <c r="C120" s="48"/>
      <c r="D120" s="244"/>
      <c r="E120" s="122"/>
      <c r="F120" s="122"/>
      <c r="G120" s="122"/>
      <c r="H120" s="122"/>
      <c r="I120" s="122"/>
      <c r="J120" s="122"/>
      <c r="K120" s="122"/>
      <c r="L120" s="48"/>
      <c r="M120" s="113"/>
      <c r="N120" s="114"/>
      <c r="O120" s="89"/>
      <c r="P120" s="90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</row>
    <row r="121" s="30" customFormat="true" ht="12.75" hidden="false" customHeight="false" outlineLevel="0" collapsed="false">
      <c r="B121" s="111"/>
      <c r="C121" s="48"/>
      <c r="D121" s="244"/>
      <c r="E121" s="122"/>
      <c r="F121" s="122"/>
      <c r="G121" s="122"/>
      <c r="H121" s="122"/>
      <c r="I121" s="122"/>
      <c r="J121" s="122"/>
      <c r="K121" s="122"/>
      <c r="L121" s="48"/>
      <c r="M121" s="113"/>
      <c r="N121" s="114"/>
      <c r="O121" s="89"/>
      <c r="P121" s="90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</row>
    <row r="122" s="30" customFormat="true" ht="12.75" hidden="false" customHeight="false" outlineLevel="0" collapsed="false">
      <c r="B122" s="111"/>
      <c r="C122" s="48"/>
      <c r="D122" s="244"/>
      <c r="E122" s="122"/>
      <c r="F122" s="122"/>
      <c r="G122" s="122"/>
      <c r="H122" s="122"/>
      <c r="I122" s="122"/>
      <c r="J122" s="122"/>
      <c r="K122" s="122"/>
      <c r="L122" s="48"/>
      <c r="M122" s="113"/>
      <c r="N122" s="114"/>
      <c r="O122" s="89"/>
      <c r="P122" s="90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</row>
    <row r="123" s="30" customFormat="true" ht="12.75" hidden="false" customHeight="false" outlineLevel="0" collapsed="false">
      <c r="B123" s="111"/>
      <c r="C123" s="48"/>
      <c r="D123" s="244"/>
      <c r="E123" s="122"/>
      <c r="F123" s="122"/>
      <c r="G123" s="122"/>
      <c r="H123" s="122"/>
      <c r="I123" s="122"/>
      <c r="J123" s="122"/>
      <c r="K123" s="122"/>
      <c r="L123" s="48"/>
      <c r="M123" s="113"/>
      <c r="N123" s="114"/>
      <c r="O123" s="89"/>
      <c r="P123" s="90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</row>
    <row r="124" s="30" customFormat="true" ht="12.75" hidden="false" customHeight="false" outlineLevel="0" collapsed="false">
      <c r="B124" s="111"/>
      <c r="C124" s="48"/>
      <c r="D124" s="244"/>
      <c r="E124" s="122"/>
      <c r="F124" s="122"/>
      <c r="G124" s="122"/>
      <c r="H124" s="122"/>
      <c r="I124" s="122"/>
      <c r="J124" s="122"/>
      <c r="K124" s="122"/>
      <c r="L124" s="48"/>
      <c r="M124" s="113"/>
      <c r="N124" s="114"/>
      <c r="O124" s="89"/>
      <c r="P124" s="90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</row>
    <row r="125" s="30" customFormat="true" ht="12.75" hidden="false" customHeight="false" outlineLevel="0" collapsed="false">
      <c r="B125" s="111"/>
      <c r="C125" s="48"/>
      <c r="D125" s="244"/>
      <c r="E125" s="122"/>
      <c r="F125" s="122"/>
      <c r="G125" s="122"/>
      <c r="H125" s="122"/>
      <c r="I125" s="122"/>
      <c r="J125" s="122"/>
      <c r="K125" s="122"/>
      <c r="L125" s="48"/>
      <c r="M125" s="113"/>
      <c r="N125" s="114"/>
      <c r="O125" s="89"/>
      <c r="P125" s="90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</row>
    <row r="126" s="30" customFormat="true" ht="12.75" hidden="false" customHeight="false" outlineLevel="0" collapsed="false">
      <c r="B126" s="111"/>
      <c r="C126" s="48"/>
      <c r="D126" s="244"/>
      <c r="E126" s="122"/>
      <c r="F126" s="122"/>
      <c r="G126" s="122"/>
      <c r="H126" s="122"/>
      <c r="I126" s="122"/>
      <c r="J126" s="122"/>
      <c r="K126" s="122"/>
      <c r="L126" s="48"/>
      <c r="M126" s="113"/>
      <c r="N126" s="114"/>
      <c r="O126" s="89"/>
      <c r="P126" s="90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</row>
    <row r="127" s="30" customFormat="true" ht="12.75" hidden="false" customHeight="false" outlineLevel="0" collapsed="false">
      <c r="B127" s="111"/>
      <c r="C127" s="48"/>
      <c r="D127" s="244"/>
      <c r="E127" s="122"/>
      <c r="F127" s="122"/>
      <c r="G127" s="122"/>
      <c r="H127" s="122"/>
      <c r="I127" s="122"/>
      <c r="J127" s="122"/>
      <c r="K127" s="122"/>
      <c r="L127" s="48"/>
      <c r="M127" s="113"/>
      <c r="N127" s="114"/>
      <c r="O127" s="89"/>
      <c r="P127" s="90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</row>
    <row r="128" s="30" customFormat="true" ht="12.75" hidden="false" customHeight="false" outlineLevel="0" collapsed="false">
      <c r="B128" s="111"/>
      <c r="C128" s="48"/>
      <c r="D128" s="244"/>
      <c r="E128" s="122"/>
      <c r="F128" s="122"/>
      <c r="G128" s="122"/>
      <c r="H128" s="122"/>
      <c r="I128" s="122"/>
      <c r="J128" s="122"/>
      <c r="K128" s="122"/>
      <c r="L128" s="48"/>
      <c r="M128" s="113"/>
      <c r="N128" s="114"/>
      <c r="O128" s="89"/>
      <c r="P128" s="90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</row>
    <row r="129" s="30" customFormat="true" ht="12.75" hidden="false" customHeight="false" outlineLevel="0" collapsed="false">
      <c r="B129" s="111"/>
      <c r="C129" s="48"/>
      <c r="D129" s="244"/>
      <c r="E129" s="122"/>
      <c r="F129" s="122"/>
      <c r="G129" s="122"/>
      <c r="H129" s="122"/>
      <c r="I129" s="122"/>
      <c r="J129" s="122"/>
      <c r="K129" s="122"/>
      <c r="L129" s="48"/>
      <c r="M129" s="113"/>
      <c r="N129" s="114"/>
      <c r="O129" s="89"/>
      <c r="P129" s="90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</row>
    <row r="130" s="30" customFormat="true" ht="12.75" hidden="false" customHeight="false" outlineLevel="0" collapsed="false">
      <c r="B130" s="111"/>
      <c r="C130" s="48"/>
      <c r="D130" s="244"/>
      <c r="E130" s="122"/>
      <c r="F130" s="122"/>
      <c r="G130" s="122"/>
      <c r="H130" s="122"/>
      <c r="I130" s="122"/>
      <c r="J130" s="122"/>
      <c r="K130" s="122"/>
      <c r="L130" s="48"/>
      <c r="M130" s="113"/>
      <c r="N130" s="114"/>
      <c r="O130" s="89"/>
      <c r="P130" s="90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</row>
    <row r="131" s="30" customFormat="true" ht="12.75" hidden="false" customHeight="false" outlineLevel="0" collapsed="false">
      <c r="B131" s="111"/>
      <c r="C131" s="48"/>
      <c r="D131" s="244"/>
      <c r="E131" s="122"/>
      <c r="F131" s="122"/>
      <c r="G131" s="122"/>
      <c r="H131" s="122"/>
      <c r="I131" s="122"/>
      <c r="J131" s="122"/>
      <c r="K131" s="122"/>
      <c r="L131" s="48"/>
      <c r="M131" s="113"/>
      <c r="N131" s="114"/>
      <c r="O131" s="89"/>
      <c r="P131" s="90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</row>
    <row r="132" s="30" customFormat="true" ht="12.75" hidden="false" customHeight="false" outlineLevel="0" collapsed="false">
      <c r="B132" s="111"/>
      <c r="C132" s="48"/>
      <c r="D132" s="244"/>
      <c r="E132" s="122"/>
      <c r="F132" s="122"/>
      <c r="G132" s="122"/>
      <c r="H132" s="122"/>
      <c r="I132" s="122"/>
      <c r="J132" s="122"/>
      <c r="K132" s="122"/>
      <c r="L132" s="48"/>
      <c r="M132" s="113"/>
      <c r="N132" s="114"/>
      <c r="O132" s="89"/>
      <c r="P132" s="90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</row>
    <row r="133" s="30" customFormat="true" ht="12.75" hidden="false" customHeight="false" outlineLevel="0" collapsed="false">
      <c r="B133" s="111"/>
      <c r="C133" s="48"/>
      <c r="D133" s="244"/>
      <c r="E133" s="122"/>
      <c r="F133" s="122"/>
      <c r="G133" s="122"/>
      <c r="H133" s="122"/>
      <c r="I133" s="122"/>
      <c r="J133" s="122"/>
      <c r="K133" s="122"/>
      <c r="L133" s="48"/>
      <c r="M133" s="113"/>
      <c r="N133" s="114"/>
      <c r="O133" s="89"/>
      <c r="P133" s="90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</row>
    <row r="134" s="30" customFormat="true" ht="12.75" hidden="false" customHeight="false" outlineLevel="0" collapsed="false">
      <c r="B134" s="111"/>
      <c r="C134" s="48"/>
      <c r="D134" s="244"/>
      <c r="E134" s="122"/>
      <c r="F134" s="122"/>
      <c r="G134" s="122"/>
      <c r="H134" s="122"/>
      <c r="I134" s="122"/>
      <c r="J134" s="122"/>
      <c r="K134" s="122"/>
      <c r="L134" s="48"/>
      <c r="M134" s="113"/>
      <c r="N134" s="114"/>
      <c r="O134" s="89"/>
      <c r="P134" s="90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</row>
    <row r="135" s="30" customFormat="true" ht="12.75" hidden="false" customHeight="false" outlineLevel="0" collapsed="false">
      <c r="B135" s="111"/>
      <c r="C135" s="48"/>
      <c r="D135" s="244"/>
      <c r="E135" s="122"/>
      <c r="F135" s="122"/>
      <c r="G135" s="122"/>
      <c r="H135" s="122"/>
      <c r="I135" s="122"/>
      <c r="J135" s="122"/>
      <c r="K135" s="122"/>
      <c r="L135" s="48"/>
      <c r="M135" s="113"/>
      <c r="N135" s="114"/>
      <c r="O135" s="89"/>
      <c r="P135" s="90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</row>
    <row r="136" s="30" customFormat="true" ht="12.75" hidden="false" customHeight="false" outlineLevel="0" collapsed="false">
      <c r="B136" s="111"/>
      <c r="C136" s="48"/>
      <c r="D136" s="244"/>
      <c r="E136" s="122"/>
      <c r="F136" s="122"/>
      <c r="G136" s="122"/>
      <c r="H136" s="122"/>
      <c r="I136" s="122"/>
      <c r="J136" s="122"/>
      <c r="K136" s="122"/>
      <c r="L136" s="48"/>
      <c r="M136" s="113"/>
      <c r="N136" s="114"/>
      <c r="O136" s="89"/>
      <c r="P136" s="90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</row>
    <row r="137" s="30" customFormat="true" ht="12.75" hidden="false" customHeight="false" outlineLevel="0" collapsed="false">
      <c r="B137" s="111"/>
      <c r="C137" s="48"/>
      <c r="D137" s="244"/>
      <c r="E137" s="122"/>
      <c r="F137" s="122"/>
      <c r="G137" s="122"/>
      <c r="H137" s="122"/>
      <c r="I137" s="122"/>
      <c r="J137" s="122"/>
      <c r="K137" s="122"/>
      <c r="L137" s="48"/>
      <c r="M137" s="113"/>
      <c r="N137" s="114"/>
      <c r="O137" s="89"/>
      <c r="P137" s="90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</row>
    <row r="138" s="30" customFormat="true" ht="12.75" hidden="false" customHeight="false" outlineLevel="0" collapsed="false">
      <c r="B138" s="111"/>
      <c r="C138" s="48"/>
      <c r="D138" s="244"/>
      <c r="E138" s="122"/>
      <c r="F138" s="122"/>
      <c r="G138" s="122"/>
      <c r="H138" s="122"/>
      <c r="I138" s="122"/>
      <c r="J138" s="122"/>
      <c r="K138" s="122"/>
      <c r="L138" s="48"/>
      <c r="M138" s="113"/>
      <c r="N138" s="114"/>
      <c r="O138" s="89"/>
      <c r="P138" s="90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</row>
    <row r="139" s="30" customFormat="true" ht="12.75" hidden="false" customHeight="false" outlineLevel="0" collapsed="false">
      <c r="B139" s="111"/>
      <c r="C139" s="48"/>
      <c r="D139" s="244"/>
      <c r="E139" s="122"/>
      <c r="F139" s="122"/>
      <c r="G139" s="122"/>
      <c r="H139" s="122"/>
      <c r="I139" s="122"/>
      <c r="J139" s="122"/>
      <c r="K139" s="122"/>
      <c r="L139" s="48"/>
      <c r="M139" s="113"/>
      <c r="N139" s="114"/>
      <c r="O139" s="89"/>
      <c r="P139" s="90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</row>
    <row r="140" s="30" customFormat="true" ht="12.75" hidden="false" customHeight="false" outlineLevel="0" collapsed="false">
      <c r="B140" s="111"/>
      <c r="C140" s="48"/>
      <c r="D140" s="244"/>
      <c r="E140" s="122"/>
      <c r="F140" s="122"/>
      <c r="G140" s="122"/>
      <c r="H140" s="122"/>
      <c r="I140" s="122"/>
      <c r="J140" s="122"/>
      <c r="K140" s="122"/>
      <c r="L140" s="48"/>
      <c r="M140" s="113"/>
      <c r="N140" s="114"/>
      <c r="O140" s="89"/>
      <c r="P140" s="90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</row>
    <row r="141" s="30" customFormat="true" ht="12.75" hidden="false" customHeight="false" outlineLevel="0" collapsed="false">
      <c r="B141" s="111"/>
      <c r="C141" s="48"/>
      <c r="D141" s="244"/>
      <c r="E141" s="122"/>
      <c r="F141" s="122"/>
      <c r="G141" s="122"/>
      <c r="H141" s="122"/>
      <c r="I141" s="122"/>
      <c r="J141" s="122"/>
      <c r="K141" s="122"/>
      <c r="L141" s="48"/>
      <c r="M141" s="113"/>
      <c r="N141" s="114"/>
      <c r="O141" s="89"/>
      <c r="P141" s="90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</row>
    <row r="142" s="30" customFormat="true" ht="12.75" hidden="false" customHeight="false" outlineLevel="0" collapsed="false">
      <c r="B142" s="111"/>
      <c r="C142" s="48"/>
      <c r="D142" s="244"/>
      <c r="E142" s="122"/>
      <c r="F142" s="122"/>
      <c r="G142" s="122"/>
      <c r="H142" s="122"/>
      <c r="I142" s="122"/>
      <c r="J142" s="122"/>
      <c r="K142" s="122"/>
      <c r="L142" s="48"/>
      <c r="M142" s="113"/>
      <c r="N142" s="114"/>
      <c r="O142" s="89"/>
      <c r="P142" s="90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</row>
    <row r="143" s="30" customFormat="true" ht="12.75" hidden="false" customHeight="false" outlineLevel="0" collapsed="false">
      <c r="B143" s="111"/>
      <c r="C143" s="48"/>
      <c r="D143" s="244"/>
      <c r="E143" s="122"/>
      <c r="F143" s="122"/>
      <c r="G143" s="122"/>
      <c r="H143" s="122"/>
      <c r="I143" s="122"/>
      <c r="J143" s="122"/>
      <c r="K143" s="122"/>
      <c r="L143" s="48"/>
      <c r="M143" s="113"/>
      <c r="N143" s="114"/>
      <c r="O143" s="89"/>
      <c r="P143" s="90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</row>
    <row r="144" s="30" customFormat="true" ht="12.75" hidden="false" customHeight="false" outlineLevel="0" collapsed="false">
      <c r="B144" s="111"/>
      <c r="C144" s="48"/>
      <c r="D144" s="244"/>
      <c r="E144" s="122"/>
      <c r="F144" s="122"/>
      <c r="G144" s="122"/>
      <c r="H144" s="122"/>
      <c r="I144" s="122"/>
      <c r="J144" s="122"/>
      <c r="K144" s="122"/>
      <c r="L144" s="48"/>
      <c r="M144" s="113"/>
      <c r="N144" s="114"/>
      <c r="O144" s="89"/>
      <c r="P144" s="90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</row>
    <row r="145" s="30" customFormat="true" ht="12.75" hidden="false" customHeight="false" outlineLevel="0" collapsed="false">
      <c r="B145" s="111"/>
      <c r="C145" s="48"/>
      <c r="D145" s="244"/>
      <c r="E145" s="122"/>
      <c r="F145" s="122"/>
      <c r="G145" s="122"/>
      <c r="H145" s="122"/>
      <c r="I145" s="122"/>
      <c r="J145" s="122"/>
      <c r="K145" s="122"/>
      <c r="L145" s="48"/>
      <c r="M145" s="113"/>
      <c r="N145" s="114"/>
      <c r="O145" s="89"/>
      <c r="P145" s="90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</row>
    <row r="146" s="30" customFormat="true" ht="12.75" hidden="false" customHeight="false" outlineLevel="0" collapsed="false">
      <c r="B146" s="111"/>
      <c r="C146" s="48"/>
      <c r="D146" s="244"/>
      <c r="E146" s="122"/>
      <c r="F146" s="122"/>
      <c r="G146" s="122"/>
      <c r="H146" s="122"/>
      <c r="I146" s="122"/>
      <c r="J146" s="122"/>
      <c r="K146" s="122"/>
      <c r="L146" s="48"/>
      <c r="M146" s="113"/>
      <c r="N146" s="114"/>
      <c r="O146" s="89"/>
      <c r="P146" s="90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</row>
    <row r="147" s="30" customFormat="true" ht="12.75" hidden="false" customHeight="false" outlineLevel="0" collapsed="false">
      <c r="B147" s="111"/>
      <c r="C147" s="48"/>
      <c r="D147" s="244"/>
      <c r="E147" s="122"/>
      <c r="F147" s="122"/>
      <c r="G147" s="122"/>
      <c r="H147" s="122"/>
      <c r="I147" s="122"/>
      <c r="J147" s="122"/>
      <c r="K147" s="122"/>
      <c r="L147" s="48"/>
      <c r="M147" s="113"/>
      <c r="N147" s="114"/>
      <c r="O147" s="89"/>
      <c r="P147" s="90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</row>
    <row r="148" s="30" customFormat="true" ht="12.75" hidden="false" customHeight="false" outlineLevel="0" collapsed="false">
      <c r="B148" s="111"/>
      <c r="C148" s="48"/>
      <c r="D148" s="244"/>
      <c r="E148" s="122"/>
      <c r="F148" s="122"/>
      <c r="G148" s="122"/>
      <c r="H148" s="122"/>
      <c r="I148" s="122"/>
      <c r="J148" s="122"/>
      <c r="K148" s="122"/>
      <c r="L148" s="48"/>
      <c r="M148" s="113"/>
      <c r="N148" s="114"/>
      <c r="O148" s="89"/>
      <c r="P148" s="90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</row>
    <row r="149" s="30" customFormat="true" ht="12.75" hidden="false" customHeight="false" outlineLevel="0" collapsed="false">
      <c r="B149" s="111"/>
      <c r="C149" s="48"/>
      <c r="D149" s="244"/>
      <c r="E149" s="122"/>
      <c r="F149" s="122"/>
      <c r="G149" s="122"/>
      <c r="H149" s="122"/>
      <c r="I149" s="122"/>
      <c r="J149" s="122"/>
      <c r="K149" s="122"/>
      <c r="L149" s="48"/>
      <c r="M149" s="113"/>
      <c r="N149" s="114"/>
      <c r="O149" s="89"/>
      <c r="P149" s="90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</row>
    <row r="150" s="30" customFormat="true" ht="12.75" hidden="false" customHeight="false" outlineLevel="0" collapsed="false">
      <c r="B150" s="111"/>
      <c r="C150" s="48"/>
      <c r="D150" s="244"/>
      <c r="E150" s="122"/>
      <c r="F150" s="122"/>
      <c r="G150" s="122"/>
      <c r="H150" s="122"/>
      <c r="I150" s="122"/>
      <c r="J150" s="122"/>
      <c r="K150" s="122"/>
      <c r="L150" s="48"/>
      <c r="M150" s="113"/>
      <c r="N150" s="114"/>
      <c r="O150" s="89"/>
      <c r="P150" s="90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</row>
    <row r="151" s="30" customFormat="true" ht="12.75" hidden="false" customHeight="false" outlineLevel="0" collapsed="false">
      <c r="B151" s="111"/>
      <c r="C151" s="48"/>
      <c r="D151" s="244"/>
      <c r="E151" s="122"/>
      <c r="F151" s="122"/>
      <c r="G151" s="122"/>
      <c r="H151" s="122"/>
      <c r="I151" s="122"/>
      <c r="J151" s="122"/>
      <c r="K151" s="122"/>
      <c r="L151" s="48"/>
      <c r="M151" s="113"/>
      <c r="N151" s="114"/>
      <c r="O151" s="89"/>
      <c r="P151" s="90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</row>
    <row r="152" s="30" customFormat="true" ht="12.75" hidden="false" customHeight="false" outlineLevel="0" collapsed="false">
      <c r="B152" s="111"/>
      <c r="C152" s="48"/>
      <c r="D152" s="244"/>
      <c r="E152" s="122"/>
      <c r="F152" s="122"/>
      <c r="G152" s="122"/>
      <c r="H152" s="122"/>
      <c r="I152" s="122"/>
      <c r="J152" s="122"/>
      <c r="K152" s="122"/>
      <c r="L152" s="48"/>
      <c r="M152" s="113"/>
      <c r="N152" s="114"/>
      <c r="O152" s="89"/>
      <c r="P152" s="90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</row>
    <row r="153" s="30" customFormat="true" ht="12.75" hidden="false" customHeight="false" outlineLevel="0" collapsed="false">
      <c r="B153" s="111"/>
      <c r="C153" s="48"/>
      <c r="D153" s="244"/>
      <c r="E153" s="122"/>
      <c r="F153" s="122"/>
      <c r="G153" s="122"/>
      <c r="H153" s="122"/>
      <c r="I153" s="122"/>
      <c r="J153" s="122"/>
      <c r="K153" s="122"/>
      <c r="L153" s="48"/>
      <c r="M153" s="113"/>
      <c r="N153" s="114"/>
      <c r="O153" s="89"/>
      <c r="P153" s="90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</row>
    <row r="154" s="30" customFormat="true" ht="12.75" hidden="false" customHeight="false" outlineLevel="0" collapsed="false">
      <c r="B154" s="111"/>
      <c r="C154" s="48"/>
      <c r="D154" s="244"/>
      <c r="E154" s="122"/>
      <c r="F154" s="122"/>
      <c r="G154" s="122"/>
      <c r="H154" s="122"/>
      <c r="I154" s="122"/>
      <c r="J154" s="122"/>
      <c r="K154" s="122"/>
      <c r="L154" s="48"/>
      <c r="M154" s="113"/>
      <c r="N154" s="114"/>
      <c r="O154" s="89"/>
      <c r="P154" s="90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</row>
    <row r="155" s="30" customFormat="true" ht="12.75" hidden="false" customHeight="false" outlineLevel="0" collapsed="false">
      <c r="B155" s="111"/>
      <c r="C155" s="48"/>
      <c r="D155" s="244"/>
      <c r="E155" s="122"/>
      <c r="F155" s="122"/>
      <c r="G155" s="122"/>
      <c r="H155" s="122"/>
      <c r="I155" s="122"/>
      <c r="J155" s="122"/>
      <c r="K155" s="122"/>
      <c r="L155" s="48"/>
      <c r="M155" s="113"/>
      <c r="N155" s="114"/>
      <c r="O155" s="89"/>
      <c r="P155" s="90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</row>
    <row r="156" s="30" customFormat="true" ht="12.75" hidden="false" customHeight="false" outlineLevel="0" collapsed="false">
      <c r="B156" s="111"/>
      <c r="C156" s="48"/>
      <c r="D156" s="244"/>
      <c r="E156" s="122"/>
      <c r="F156" s="122"/>
      <c r="G156" s="122"/>
      <c r="H156" s="122"/>
      <c r="I156" s="122"/>
      <c r="J156" s="122"/>
      <c r="K156" s="122"/>
      <c r="L156" s="48"/>
      <c r="M156" s="113"/>
      <c r="N156" s="114"/>
      <c r="O156" s="89"/>
      <c r="P156" s="90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</row>
    <row r="157" s="30" customFormat="true" ht="12.75" hidden="false" customHeight="false" outlineLevel="0" collapsed="false">
      <c r="B157" s="111"/>
      <c r="C157" s="48"/>
      <c r="D157" s="244"/>
      <c r="E157" s="122"/>
      <c r="F157" s="122"/>
      <c r="G157" s="122"/>
      <c r="H157" s="122"/>
      <c r="I157" s="122"/>
      <c r="J157" s="122"/>
      <c r="K157" s="122"/>
      <c r="L157" s="48"/>
      <c r="M157" s="113"/>
      <c r="N157" s="114"/>
      <c r="O157" s="89"/>
      <c r="P157" s="90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</row>
    <row r="158" s="30" customFormat="true" ht="12.75" hidden="false" customHeight="false" outlineLevel="0" collapsed="false">
      <c r="B158" s="111"/>
      <c r="C158" s="48"/>
      <c r="D158" s="244"/>
      <c r="E158" s="122"/>
      <c r="F158" s="122"/>
      <c r="G158" s="122"/>
      <c r="H158" s="122"/>
      <c r="I158" s="122"/>
      <c r="J158" s="122"/>
      <c r="K158" s="122"/>
      <c r="L158" s="48"/>
      <c r="M158" s="113"/>
      <c r="N158" s="114"/>
      <c r="O158" s="89"/>
      <c r="P158" s="90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</row>
    <row r="159" s="30" customFormat="true" ht="12.75" hidden="false" customHeight="false" outlineLevel="0" collapsed="false">
      <c r="B159" s="111"/>
      <c r="C159" s="48"/>
      <c r="D159" s="244"/>
      <c r="E159" s="122"/>
      <c r="F159" s="122"/>
      <c r="G159" s="122"/>
      <c r="H159" s="122"/>
      <c r="I159" s="122"/>
      <c r="J159" s="122"/>
      <c r="K159" s="122"/>
      <c r="L159" s="48"/>
      <c r="M159" s="113"/>
      <c r="N159" s="114"/>
      <c r="O159" s="89"/>
      <c r="P159" s="90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</row>
    <row r="160" s="30" customFormat="true" ht="12.75" hidden="false" customHeight="false" outlineLevel="0" collapsed="false">
      <c r="B160" s="111"/>
      <c r="C160" s="48"/>
      <c r="D160" s="244"/>
      <c r="E160" s="122"/>
      <c r="F160" s="122"/>
      <c r="G160" s="122"/>
      <c r="H160" s="122"/>
      <c r="I160" s="122"/>
      <c r="J160" s="122"/>
      <c r="K160" s="122"/>
      <c r="L160" s="48"/>
      <c r="M160" s="113"/>
      <c r="N160" s="114"/>
      <c r="O160" s="89"/>
      <c r="P160" s="90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</row>
    <row r="161" s="30" customFormat="true" ht="12.75" hidden="false" customHeight="false" outlineLevel="0" collapsed="false">
      <c r="B161" s="111"/>
      <c r="C161" s="48"/>
      <c r="D161" s="244"/>
      <c r="E161" s="122"/>
      <c r="F161" s="122"/>
      <c r="G161" s="122"/>
      <c r="H161" s="122"/>
      <c r="I161" s="122"/>
      <c r="J161" s="122"/>
      <c r="K161" s="122"/>
      <c r="L161" s="48"/>
      <c r="M161" s="113"/>
      <c r="N161" s="114"/>
      <c r="O161" s="89"/>
      <c r="P161" s="90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</row>
    <row r="162" s="30" customFormat="true" ht="12.75" hidden="false" customHeight="false" outlineLevel="0" collapsed="false">
      <c r="B162" s="111"/>
      <c r="C162" s="48"/>
      <c r="D162" s="244"/>
      <c r="E162" s="122"/>
      <c r="F162" s="122"/>
      <c r="G162" s="122"/>
      <c r="H162" s="122"/>
      <c r="I162" s="122"/>
      <c r="J162" s="122"/>
      <c r="K162" s="122"/>
      <c r="L162" s="48"/>
      <c r="M162" s="113"/>
      <c r="N162" s="114"/>
      <c r="O162" s="89"/>
      <c r="P162" s="90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</row>
    <row r="163" s="30" customFormat="true" ht="12.75" hidden="false" customHeight="false" outlineLevel="0" collapsed="false">
      <c r="B163" s="111"/>
      <c r="C163" s="48"/>
      <c r="D163" s="244"/>
      <c r="E163" s="122"/>
      <c r="F163" s="122"/>
      <c r="G163" s="122"/>
      <c r="H163" s="122"/>
      <c r="I163" s="122"/>
      <c r="J163" s="122"/>
      <c r="K163" s="122"/>
      <c r="L163" s="48"/>
      <c r="M163" s="113"/>
      <c r="N163" s="114"/>
      <c r="O163" s="89"/>
      <c r="P163" s="90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</row>
    <row r="164" s="30" customFormat="true" ht="12.75" hidden="false" customHeight="false" outlineLevel="0" collapsed="false">
      <c r="B164" s="111"/>
      <c r="C164" s="48"/>
      <c r="D164" s="244"/>
      <c r="E164" s="122"/>
      <c r="F164" s="122"/>
      <c r="G164" s="122"/>
      <c r="H164" s="122"/>
      <c r="I164" s="122"/>
      <c r="J164" s="122"/>
      <c r="K164" s="122"/>
      <c r="L164" s="48"/>
      <c r="M164" s="113"/>
      <c r="N164" s="114"/>
      <c r="O164" s="89"/>
      <c r="P164" s="90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</row>
    <row r="165" s="30" customFormat="true" ht="12.75" hidden="false" customHeight="false" outlineLevel="0" collapsed="false">
      <c r="B165" s="111"/>
      <c r="C165" s="48"/>
      <c r="D165" s="244"/>
      <c r="E165" s="122"/>
      <c r="F165" s="122"/>
      <c r="G165" s="122"/>
      <c r="H165" s="122"/>
      <c r="I165" s="122"/>
      <c r="J165" s="122"/>
      <c r="K165" s="122"/>
      <c r="L165" s="48"/>
      <c r="M165" s="113"/>
      <c r="N165" s="114"/>
      <c r="O165" s="89"/>
      <c r="P165" s="90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</row>
    <row r="166" s="30" customFormat="true" ht="12.75" hidden="false" customHeight="false" outlineLevel="0" collapsed="false">
      <c r="B166" s="111"/>
      <c r="C166" s="48"/>
      <c r="D166" s="244"/>
      <c r="E166" s="122"/>
      <c r="F166" s="122"/>
      <c r="G166" s="122"/>
      <c r="H166" s="122"/>
      <c r="I166" s="122"/>
      <c r="J166" s="122"/>
      <c r="K166" s="122"/>
      <c r="L166" s="48"/>
      <c r="M166" s="113"/>
      <c r="N166" s="114"/>
      <c r="O166" s="89"/>
      <c r="P166" s="90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</row>
    <row r="167" s="30" customFormat="true" ht="12.75" hidden="false" customHeight="false" outlineLevel="0" collapsed="false">
      <c r="B167" s="111"/>
      <c r="C167" s="48"/>
      <c r="D167" s="244"/>
      <c r="E167" s="122"/>
      <c r="F167" s="122"/>
      <c r="G167" s="122"/>
      <c r="H167" s="122"/>
      <c r="I167" s="122"/>
      <c r="J167" s="122"/>
      <c r="K167" s="122"/>
      <c r="L167" s="48"/>
      <c r="M167" s="113"/>
      <c r="N167" s="114"/>
      <c r="O167" s="89"/>
      <c r="P167" s="90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</row>
    <row r="168" s="30" customFormat="true" ht="12.75" hidden="false" customHeight="false" outlineLevel="0" collapsed="false">
      <c r="B168" s="111"/>
      <c r="C168" s="48"/>
      <c r="D168" s="244"/>
      <c r="E168" s="122"/>
      <c r="F168" s="122"/>
      <c r="G168" s="122"/>
      <c r="H168" s="122"/>
      <c r="I168" s="122"/>
      <c r="J168" s="122"/>
      <c r="K168" s="122"/>
      <c r="L168" s="48"/>
      <c r="M168" s="113"/>
      <c r="N168" s="114"/>
      <c r="O168" s="89"/>
      <c r="P168" s="90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</row>
    <row r="169" s="30" customFormat="true" ht="12.75" hidden="false" customHeight="false" outlineLevel="0" collapsed="false">
      <c r="B169" s="111"/>
      <c r="C169" s="48"/>
      <c r="D169" s="244"/>
      <c r="E169" s="122"/>
      <c r="F169" s="122"/>
      <c r="G169" s="122"/>
      <c r="H169" s="122"/>
      <c r="I169" s="122"/>
      <c r="J169" s="122"/>
      <c r="K169" s="122"/>
      <c r="L169" s="48"/>
      <c r="M169" s="113"/>
      <c r="N169" s="114"/>
      <c r="O169" s="89"/>
      <c r="P169" s="90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</row>
  </sheetData>
  <mergeCells count="15">
    <mergeCell ref="A1:Y1"/>
    <mergeCell ref="B2:B3"/>
    <mergeCell ref="C2:C3"/>
    <mergeCell ref="D2:D3"/>
    <mergeCell ref="E2:K2"/>
    <mergeCell ref="L2:L3"/>
    <mergeCell ref="M2:M3"/>
    <mergeCell ref="N2:N3"/>
    <mergeCell ref="O2:O3"/>
    <mergeCell ref="P2:P3"/>
    <mergeCell ref="Q2:R2"/>
    <mergeCell ref="S2:T2"/>
    <mergeCell ref="U2:V2"/>
    <mergeCell ref="W2:X2"/>
    <mergeCell ref="Y2:Y3"/>
  </mergeCells>
  <hyperlinks>
    <hyperlink ref="E5" r:id="rId1" display="001"/>
    <hyperlink ref="F5" r:id="rId2" display="001"/>
    <hyperlink ref="G5" r:id="rId3" display="001"/>
    <hyperlink ref="H5" r:id="rId4" display="001"/>
    <hyperlink ref="E6" r:id="rId5" display="002"/>
    <hyperlink ref="F6" r:id="rId6" display="002"/>
    <hyperlink ref="G6" r:id="rId7" display="0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Z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84" width="13.14"/>
    <col collapsed="false" customWidth="true" hidden="false" outlineLevel="0" max="3" min="3" style="85" width="26.42"/>
    <col collapsed="false" customWidth="true" hidden="false" outlineLevel="0" max="4" min="4" style="186" width="26.28"/>
    <col collapsed="false" customWidth="true" hidden="false" outlineLevel="0" max="5" min="5" style="124" width="6.28"/>
    <col collapsed="false" customWidth="true" hidden="false" outlineLevel="0" max="11" min="6" style="124" width="5.71"/>
    <col collapsed="false" customWidth="true" hidden="false" outlineLevel="0" max="12" min="12" style="85" width="10.28"/>
    <col collapsed="false" customWidth="true" hidden="false" outlineLevel="0" max="13" min="13" style="87" width="13.41"/>
    <col collapsed="false" customWidth="true" hidden="false" outlineLevel="0" max="14" min="14" style="88" width="10.13"/>
    <col collapsed="false" customWidth="true" hidden="false" outlineLevel="0" max="15" min="15" style="89" width="10.71"/>
    <col collapsed="false" customWidth="true" hidden="false" outlineLevel="0" max="16" min="16" style="90" width="10.71"/>
    <col collapsed="false" customWidth="true" hidden="false" outlineLevel="0" max="17" min="17" style="85" width="13.56"/>
    <col collapsed="false" customWidth="true" hidden="false" outlineLevel="0" max="18" min="18" style="85" width="11.7"/>
    <col collapsed="false" customWidth="true" hidden="false" outlineLevel="0" max="19" min="19" style="85" width="12.7"/>
    <col collapsed="false" customWidth="true" hidden="false" outlineLevel="0" max="20" min="20" style="85" width="14.41"/>
    <col collapsed="false" customWidth="true" hidden="false" outlineLevel="0" max="21" min="21" style="85" width="12.7"/>
    <col collapsed="false" customWidth="true" hidden="false" outlineLevel="0" max="22" min="22" style="85" width="16.56"/>
    <col collapsed="false" customWidth="true" hidden="false" outlineLevel="0" max="23" min="23" style="85" width="12.99"/>
    <col collapsed="false" customWidth="true" hidden="false" outlineLevel="0" max="25" min="24" style="85" width="14.14"/>
    <col collapsed="false" customWidth="true" hidden="false" outlineLevel="0" max="26" min="26" style="85" width="9.28"/>
    <col collapsed="false" customWidth="true" hidden="false" outlineLevel="0" max="27" min="27" style="85" width="14.14"/>
    <col collapsed="false" customWidth="true" hidden="false" outlineLevel="0" max="28" min="28" style="85" width="6.41"/>
    <col collapsed="false" customWidth="true" hidden="false" outlineLevel="0" max="29" min="29" style="85" width="12.14"/>
    <col collapsed="false" customWidth="true" hidden="false" outlineLevel="0" max="46" min="30" style="85" width="9.14"/>
  </cols>
  <sheetData>
    <row r="1" customFormat="false" ht="17.25" hidden="false" customHeight="true" outlineLevel="0" collapsed="false">
      <c r="A1" s="179" t="s">
        <v>50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</row>
    <row r="2" customFormat="false" ht="66.2" hidden="false" customHeight="true" outlineLevel="0" collapsed="false">
      <c r="B2" s="6" t="s">
        <v>1</v>
      </c>
      <c r="C2" s="6" t="s">
        <v>2</v>
      </c>
      <c r="D2" s="6" t="s">
        <v>3</v>
      </c>
      <c r="E2" s="128" t="s">
        <v>4</v>
      </c>
      <c r="F2" s="128"/>
      <c r="G2" s="128"/>
      <c r="H2" s="128"/>
      <c r="I2" s="128"/>
      <c r="J2" s="128"/>
      <c r="K2" s="128"/>
      <c r="L2" s="8" t="s">
        <v>209</v>
      </c>
      <c r="M2" s="9" t="s">
        <v>210</v>
      </c>
      <c r="N2" s="129" t="s">
        <v>242</v>
      </c>
      <c r="O2" s="257" t="s">
        <v>7</v>
      </c>
      <c r="P2" s="97" t="s">
        <v>212</v>
      </c>
      <c r="Q2" s="187" t="s">
        <v>509</v>
      </c>
      <c r="R2" s="187"/>
      <c r="S2" s="187" t="s">
        <v>510</v>
      </c>
      <c r="T2" s="187"/>
      <c r="U2" s="187" t="s">
        <v>511</v>
      </c>
      <c r="V2" s="187"/>
      <c r="W2" s="187" t="s">
        <v>512</v>
      </c>
      <c r="X2" s="187"/>
      <c r="Y2" s="8" t="s">
        <v>513</v>
      </c>
      <c r="Z2" s="8"/>
      <c r="AA2" s="8" t="s">
        <v>514</v>
      </c>
      <c r="AB2" s="8"/>
      <c r="AC2" s="188" t="s">
        <v>444</v>
      </c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</row>
    <row r="3" customFormat="false" ht="36" hidden="false" customHeight="false" outlineLevel="0" collapsed="false">
      <c r="B3" s="6"/>
      <c r="C3" s="6"/>
      <c r="D3" s="6"/>
      <c r="E3" s="128" t="s">
        <v>13</v>
      </c>
      <c r="F3" s="128" t="s">
        <v>14</v>
      </c>
      <c r="G3" s="128" t="s">
        <v>15</v>
      </c>
      <c r="H3" s="128"/>
      <c r="I3" s="128"/>
      <c r="J3" s="128"/>
      <c r="K3" s="128"/>
      <c r="L3" s="8"/>
      <c r="M3" s="9"/>
      <c r="N3" s="129"/>
      <c r="O3" s="257"/>
      <c r="P3" s="97"/>
      <c r="Q3" s="13" t="s">
        <v>16</v>
      </c>
      <c r="R3" s="11" t="s">
        <v>17</v>
      </c>
      <c r="S3" s="13" t="s">
        <v>16</v>
      </c>
      <c r="T3" s="11" t="s">
        <v>17</v>
      </c>
      <c r="U3" s="13" t="s">
        <v>16</v>
      </c>
      <c r="V3" s="11" t="s">
        <v>17</v>
      </c>
      <c r="W3" s="13" t="s">
        <v>16</v>
      </c>
      <c r="X3" s="11" t="s">
        <v>17</v>
      </c>
      <c r="Y3" s="13"/>
      <c r="Z3" s="13"/>
      <c r="AA3" s="13"/>
      <c r="AB3" s="13"/>
      <c r="AC3" s="188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</row>
    <row r="4" customFormat="false" ht="27.95" hidden="false" customHeight="true" outlineLevel="0" collapsed="false">
      <c r="B4" s="191"/>
      <c r="C4" s="191"/>
      <c r="D4" s="191"/>
      <c r="E4" s="192"/>
      <c r="F4" s="192"/>
      <c r="G4" s="192"/>
      <c r="H4" s="192"/>
      <c r="I4" s="192"/>
      <c r="J4" s="192"/>
      <c r="K4" s="192"/>
      <c r="L4" s="193"/>
      <c r="M4" s="194"/>
      <c r="N4" s="195"/>
      <c r="O4" s="196"/>
      <c r="P4" s="197"/>
      <c r="Q4" s="198" t="s">
        <v>19</v>
      </c>
      <c r="R4" s="198" t="n">
        <v>0.4</v>
      </c>
      <c r="S4" s="198" t="s">
        <v>19</v>
      </c>
      <c r="T4" s="198" t="n">
        <v>0.3</v>
      </c>
      <c r="U4" s="198" t="s">
        <v>19</v>
      </c>
      <c r="V4" s="198" t="n">
        <v>0.1</v>
      </c>
      <c r="W4" s="198" t="s">
        <v>19</v>
      </c>
      <c r="X4" s="198" t="n">
        <v>0.2</v>
      </c>
      <c r="Y4" s="198"/>
      <c r="Z4" s="198"/>
      <c r="AA4" s="198"/>
      <c r="AB4" s="198"/>
      <c r="AC4" s="198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</row>
    <row r="5" s="213" customFormat="true" ht="45.2" hidden="false" customHeight="true" outlineLevel="0" collapsed="false">
      <c r="B5" s="247" t="s">
        <v>515</v>
      </c>
      <c r="C5" s="201" t="s">
        <v>489</v>
      </c>
      <c r="D5" s="258" t="s">
        <v>516</v>
      </c>
      <c r="E5" s="259" t="s">
        <v>219</v>
      </c>
      <c r="F5" s="259" t="s">
        <v>219</v>
      </c>
      <c r="G5" s="259" t="s">
        <v>219</v>
      </c>
      <c r="H5" s="259" t="s">
        <v>219</v>
      </c>
      <c r="I5" s="259" t="s">
        <v>219</v>
      </c>
      <c r="J5" s="259" t="s">
        <v>219</v>
      </c>
      <c r="K5" s="260" t="s">
        <v>219</v>
      </c>
      <c r="L5" s="206" t="n">
        <v>0</v>
      </c>
      <c r="M5" s="207" t="n">
        <v>29800</v>
      </c>
      <c r="N5" s="208" t="n">
        <f aca="false">M5</f>
        <v>29800</v>
      </c>
      <c r="O5" s="209" t="n">
        <v>29800</v>
      </c>
      <c r="P5" s="208" t="n">
        <v>29800</v>
      </c>
      <c r="Q5" s="210" t="n">
        <f aca="false">(3+5+5+5+5)/5</f>
        <v>4.6</v>
      </c>
      <c r="R5" s="210" t="n">
        <f aca="false">Q5*ZPI1</f>
        <v>1.84</v>
      </c>
      <c r="S5" s="210" t="n">
        <f aca="false">(4+5+5+5+5)/5</f>
        <v>4.8</v>
      </c>
      <c r="T5" s="210" t="n">
        <f aca="false">S5*ZPI2</f>
        <v>1.44</v>
      </c>
      <c r="U5" s="210" t="n">
        <f aca="false">(4+5+5+5+5)/5</f>
        <v>4.8</v>
      </c>
      <c r="V5" s="210" t="n">
        <f aca="false">U5*ZPI3</f>
        <v>0.48</v>
      </c>
      <c r="W5" s="210" t="n">
        <f aca="false">(2+4+3+5+4)/5</f>
        <v>3.6</v>
      </c>
      <c r="X5" s="210" t="n">
        <f aca="false">W5*ZPI4</f>
        <v>0.72</v>
      </c>
      <c r="Y5" s="261" t="s">
        <v>517</v>
      </c>
      <c r="Z5" s="261"/>
      <c r="AA5" s="261" t="s">
        <v>518</v>
      </c>
      <c r="AB5" s="261"/>
      <c r="AC5" s="211" t="n">
        <f aca="false">R5+T5+V5+X5</f>
        <v>4.48</v>
      </c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</row>
    <row r="6" s="30" customFormat="true" ht="12.75" hidden="false" customHeight="false" outlineLevel="0" collapsed="false">
      <c r="B6" s="111"/>
      <c r="C6" s="78"/>
      <c r="D6" s="178"/>
      <c r="E6" s="0"/>
      <c r="F6" s="0"/>
      <c r="G6" s="0"/>
      <c r="H6" s="0"/>
      <c r="I6" s="0"/>
      <c r="J6" s="0"/>
      <c r="K6" s="0"/>
      <c r="L6" s="48"/>
      <c r="M6" s="113"/>
      <c r="N6" s="114"/>
      <c r="O6" s="115"/>
      <c r="P6" s="114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</row>
    <row r="7" s="30" customFormat="true" ht="12.75" hidden="false" customHeight="false" outlineLevel="0" collapsed="false">
      <c r="B7" s="111"/>
      <c r="C7" s="78"/>
      <c r="D7" s="178"/>
      <c r="E7" s="0"/>
      <c r="F7" s="0"/>
      <c r="G7" s="0"/>
      <c r="H7" s="0"/>
      <c r="I7" s="0"/>
      <c r="J7" s="0"/>
      <c r="K7" s="0"/>
      <c r="L7" s="48"/>
      <c r="M7" s="113"/>
      <c r="N7" s="114"/>
      <c r="O7" s="115"/>
      <c r="P7" s="114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s="30" customFormat="true" ht="12.75" hidden="false" customHeight="false" outlineLevel="0" collapsed="false">
      <c r="B8" s="111"/>
      <c r="C8" s="78"/>
      <c r="D8" s="178"/>
      <c r="E8" s="0"/>
      <c r="F8" s="0"/>
      <c r="G8" s="0"/>
      <c r="H8" s="0"/>
      <c r="I8" s="0"/>
      <c r="J8" s="0"/>
      <c r="K8" s="0"/>
      <c r="L8" s="48"/>
      <c r="M8" s="113"/>
      <c r="N8" s="114"/>
      <c r="O8" s="115"/>
      <c r="P8" s="114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</row>
    <row r="9" s="30" customFormat="true" ht="12.75" hidden="false" customHeight="false" outlineLevel="0" collapsed="false">
      <c r="B9" s="111"/>
      <c r="C9" s="78"/>
      <c r="D9" s="178"/>
      <c r="E9" s="0"/>
      <c r="F9" s="0"/>
      <c r="G9" s="0"/>
      <c r="H9" s="0"/>
      <c r="I9" s="0"/>
      <c r="J9" s="0"/>
      <c r="K9" s="0"/>
      <c r="L9" s="48"/>
      <c r="M9" s="113"/>
      <c r="N9" s="114"/>
      <c r="O9" s="115"/>
      <c r="P9" s="114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</row>
    <row r="10" s="30" customFormat="true" ht="12.75" hidden="false" customHeight="false" outlineLevel="0" collapsed="false">
      <c r="B10" s="111"/>
      <c r="C10" s="78"/>
      <c r="D10" s="178"/>
      <c r="E10" s="0"/>
      <c r="F10" s="0"/>
      <c r="G10" s="0"/>
      <c r="H10" s="0"/>
      <c r="I10" s="0"/>
      <c r="J10" s="0"/>
      <c r="K10" s="0"/>
      <c r="L10" s="48"/>
      <c r="M10" s="113"/>
      <c r="N10" s="114"/>
      <c r="O10" s="115"/>
      <c r="P10" s="114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</row>
    <row r="11" s="30" customFormat="true" ht="12.75" hidden="false" customHeight="false" outlineLevel="0" collapsed="false">
      <c r="B11" s="111"/>
      <c r="C11" s="78"/>
      <c r="D11" s="178"/>
      <c r="E11" s="0"/>
      <c r="F11" s="0"/>
      <c r="G11" s="0"/>
      <c r="H11" s="0"/>
      <c r="I11" s="0"/>
      <c r="J11" s="0"/>
      <c r="K11" s="0"/>
      <c r="L11" s="48"/>
      <c r="M11" s="113"/>
      <c r="N11" s="114"/>
      <c r="O11" s="115"/>
      <c r="P11" s="114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</row>
    <row r="12" s="30" customFormat="true" ht="12.75" hidden="false" customHeight="false" outlineLevel="0" collapsed="false">
      <c r="B12" s="111"/>
      <c r="C12" s="78"/>
      <c r="D12" s="178"/>
      <c r="E12" s="0"/>
      <c r="F12" s="0"/>
      <c r="G12" s="0"/>
      <c r="H12" s="0"/>
      <c r="I12" s="0"/>
      <c r="J12" s="0"/>
      <c r="K12" s="0"/>
      <c r="L12" s="48"/>
      <c r="M12" s="113"/>
      <c r="N12" s="114"/>
      <c r="O12" s="115"/>
      <c r="P12" s="114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</row>
    <row r="13" s="30" customFormat="true" ht="12.75" hidden="false" customHeight="false" outlineLevel="0" collapsed="false">
      <c r="B13" s="111"/>
      <c r="C13" s="78"/>
      <c r="D13" s="178"/>
      <c r="E13" s="0"/>
      <c r="F13" s="0"/>
      <c r="G13" s="0"/>
      <c r="H13" s="0"/>
      <c r="I13" s="0"/>
      <c r="J13" s="0"/>
      <c r="K13" s="0"/>
      <c r="L13" s="48"/>
      <c r="M13" s="113"/>
      <c r="N13" s="114"/>
      <c r="O13" s="115"/>
      <c r="P13" s="114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</row>
    <row r="14" s="30" customFormat="true" ht="12.75" hidden="false" customHeight="false" outlineLevel="0" collapsed="false">
      <c r="B14" s="111"/>
      <c r="C14" s="78"/>
      <c r="D14" s="178"/>
      <c r="E14" s="242"/>
      <c r="F14" s="242"/>
      <c r="G14" s="242"/>
      <c r="H14" s="242"/>
      <c r="I14" s="242"/>
      <c r="J14" s="242"/>
      <c r="K14" s="242"/>
      <c r="L14" s="48"/>
      <c r="M14" s="113"/>
      <c r="N14" s="114"/>
      <c r="O14" s="115"/>
      <c r="P14" s="114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</row>
    <row r="15" s="30" customFormat="true" ht="12.75" hidden="false" customHeight="false" outlineLevel="0" collapsed="false">
      <c r="B15" s="111"/>
      <c r="C15" s="78"/>
      <c r="D15" s="178"/>
      <c r="E15" s="242"/>
      <c r="F15" s="242"/>
      <c r="G15" s="242"/>
      <c r="H15" s="242"/>
      <c r="I15" s="242"/>
      <c r="J15" s="242"/>
      <c r="K15" s="242"/>
      <c r="L15" s="48"/>
      <c r="M15" s="113"/>
      <c r="N15" s="114"/>
      <c r="O15" s="115"/>
      <c r="P15" s="114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</row>
    <row r="16" s="30" customFormat="true" ht="12.75" hidden="false" customHeight="false" outlineLevel="0" collapsed="false">
      <c r="B16" s="111"/>
      <c r="C16" s="78"/>
      <c r="D16" s="178"/>
      <c r="E16" s="242"/>
      <c r="F16" s="242"/>
      <c r="G16" s="242"/>
      <c r="H16" s="242"/>
      <c r="I16" s="242"/>
      <c r="J16" s="242"/>
      <c r="K16" s="242"/>
      <c r="L16" s="48"/>
      <c r="M16" s="113"/>
      <c r="N16" s="114"/>
      <c r="O16" s="115"/>
      <c r="P16" s="114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</row>
    <row r="17" s="30" customFormat="true" ht="12.75" hidden="false" customHeight="false" outlineLevel="0" collapsed="false">
      <c r="B17" s="111"/>
      <c r="C17" s="78"/>
      <c r="D17" s="178"/>
      <c r="E17" s="242"/>
      <c r="F17" s="242"/>
      <c r="G17" s="242"/>
      <c r="H17" s="242"/>
      <c r="I17" s="242"/>
      <c r="J17" s="242"/>
      <c r="K17" s="242"/>
      <c r="L17" s="48"/>
      <c r="M17" s="113"/>
      <c r="N17" s="114"/>
      <c r="O17" s="115"/>
      <c r="P17" s="114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</row>
    <row r="18" s="30" customFormat="true" ht="12.75" hidden="false" customHeight="false" outlineLevel="0" collapsed="false">
      <c r="B18" s="111"/>
      <c r="C18" s="78"/>
      <c r="D18" s="178"/>
      <c r="E18" s="242"/>
      <c r="F18" s="242"/>
      <c r="G18" s="242"/>
      <c r="H18" s="242"/>
      <c r="I18" s="242"/>
      <c r="J18" s="242"/>
      <c r="K18" s="242"/>
      <c r="L18" s="48"/>
      <c r="M18" s="113"/>
      <c r="N18" s="114"/>
      <c r="O18" s="115"/>
      <c r="P18" s="114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</row>
    <row r="19" s="30" customFormat="true" ht="12.75" hidden="false" customHeight="false" outlineLevel="0" collapsed="false">
      <c r="B19" s="111"/>
      <c r="C19" s="78"/>
      <c r="D19" s="178"/>
      <c r="E19" s="242"/>
      <c r="F19" s="242"/>
      <c r="G19" s="242"/>
      <c r="H19" s="242"/>
      <c r="I19" s="242"/>
      <c r="J19" s="242"/>
      <c r="K19" s="242"/>
      <c r="L19" s="48"/>
      <c r="M19" s="113"/>
      <c r="N19" s="114"/>
      <c r="O19" s="115"/>
      <c r="P19" s="114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</row>
    <row r="20" s="30" customFormat="true" ht="12.75" hidden="false" customHeight="false" outlineLevel="0" collapsed="false">
      <c r="B20" s="111"/>
      <c r="C20" s="78"/>
      <c r="D20" s="178"/>
      <c r="E20" s="242"/>
      <c r="F20" s="242"/>
      <c r="G20" s="242"/>
      <c r="H20" s="242"/>
      <c r="I20" s="242"/>
      <c r="J20" s="242"/>
      <c r="K20" s="242"/>
      <c r="L20" s="48"/>
      <c r="M20" s="113"/>
      <c r="N20" s="114"/>
      <c r="O20" s="115"/>
      <c r="P20" s="114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</row>
    <row r="21" s="30" customFormat="true" ht="12.75" hidden="false" customHeight="false" outlineLevel="0" collapsed="false">
      <c r="B21" s="111"/>
      <c r="C21" s="78"/>
      <c r="D21" s="178"/>
      <c r="E21" s="242"/>
      <c r="F21" s="242"/>
      <c r="G21" s="242"/>
      <c r="H21" s="242"/>
      <c r="I21" s="242"/>
      <c r="J21" s="242"/>
      <c r="K21" s="242"/>
      <c r="L21" s="48"/>
      <c r="M21" s="113"/>
      <c r="N21" s="114"/>
      <c r="O21" s="115"/>
      <c r="P21" s="114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</row>
    <row r="22" s="30" customFormat="true" ht="12.75" hidden="false" customHeight="false" outlineLevel="0" collapsed="false">
      <c r="B22" s="111"/>
      <c r="C22" s="78"/>
      <c r="D22" s="178"/>
      <c r="E22" s="122"/>
      <c r="F22" s="122"/>
      <c r="G22" s="122"/>
      <c r="H22" s="122"/>
      <c r="I22" s="122"/>
      <c r="J22" s="122"/>
      <c r="K22" s="122"/>
      <c r="L22" s="48"/>
      <c r="M22" s="113"/>
      <c r="N22" s="114"/>
      <c r="O22" s="115"/>
      <c r="P22" s="114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</row>
    <row r="23" s="30" customFormat="true" ht="12.75" hidden="false" customHeight="false" outlineLevel="0" collapsed="false">
      <c r="B23" s="111"/>
      <c r="C23" s="48"/>
      <c r="D23" s="244"/>
      <c r="E23" s="122"/>
      <c r="F23" s="122"/>
      <c r="G23" s="122"/>
      <c r="H23" s="122"/>
      <c r="I23" s="122"/>
      <c r="J23" s="122"/>
      <c r="K23" s="122"/>
      <c r="L23" s="48"/>
      <c r="M23" s="113"/>
      <c r="N23" s="114"/>
      <c r="O23" s="89"/>
      <c r="P23" s="90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</row>
    <row r="24" s="30" customFormat="true" ht="12.75" hidden="false" customHeight="false" outlineLevel="0" collapsed="false">
      <c r="B24" s="111"/>
      <c r="C24" s="48"/>
      <c r="D24" s="244"/>
      <c r="E24" s="122"/>
      <c r="F24" s="122"/>
      <c r="G24" s="122"/>
      <c r="H24" s="122"/>
      <c r="I24" s="122"/>
      <c r="J24" s="122"/>
      <c r="K24" s="122"/>
      <c r="L24" s="48"/>
      <c r="M24" s="113"/>
      <c r="N24" s="114"/>
      <c r="O24" s="89"/>
      <c r="P24" s="90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</row>
    <row r="25" s="30" customFormat="true" ht="12.75" hidden="false" customHeight="false" outlineLevel="0" collapsed="false">
      <c r="B25" s="111"/>
      <c r="C25" s="48"/>
      <c r="D25" s="244"/>
      <c r="E25" s="122"/>
      <c r="F25" s="122"/>
      <c r="G25" s="122"/>
      <c r="H25" s="122"/>
      <c r="I25" s="122"/>
      <c r="J25" s="122"/>
      <c r="K25" s="122"/>
      <c r="L25" s="48"/>
      <c r="M25" s="113"/>
      <c r="N25" s="114"/>
      <c r="O25" s="89"/>
      <c r="P25" s="90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</row>
    <row r="26" s="30" customFormat="true" ht="12.75" hidden="false" customHeight="false" outlineLevel="0" collapsed="false">
      <c r="B26" s="111"/>
      <c r="C26" s="48"/>
      <c r="D26" s="244"/>
      <c r="E26" s="122"/>
      <c r="F26" s="122"/>
      <c r="G26" s="122"/>
      <c r="H26" s="122"/>
      <c r="I26" s="122"/>
      <c r="J26" s="122"/>
      <c r="K26" s="122"/>
      <c r="L26" s="48"/>
      <c r="M26" s="113"/>
      <c r="N26" s="114"/>
      <c r="O26" s="89"/>
      <c r="P26" s="90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</row>
    <row r="27" s="30" customFormat="true" ht="12.75" hidden="false" customHeight="false" outlineLevel="0" collapsed="false">
      <c r="B27" s="111"/>
      <c r="C27" s="48"/>
      <c r="D27" s="244"/>
      <c r="E27" s="122"/>
      <c r="F27" s="122"/>
      <c r="G27" s="122"/>
      <c r="H27" s="122"/>
      <c r="I27" s="122"/>
      <c r="J27" s="122"/>
      <c r="K27" s="122"/>
      <c r="L27" s="48"/>
      <c r="M27" s="113"/>
      <c r="N27" s="114"/>
      <c r="O27" s="89"/>
      <c r="P27" s="90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30" customFormat="true" ht="12.75" hidden="false" customHeight="false" outlineLevel="0" collapsed="false">
      <c r="B28" s="111"/>
      <c r="C28" s="48"/>
      <c r="D28" s="244"/>
      <c r="E28" s="122"/>
      <c r="F28" s="122"/>
      <c r="G28" s="122"/>
      <c r="H28" s="122"/>
      <c r="I28" s="122"/>
      <c r="J28" s="122"/>
      <c r="K28" s="122"/>
      <c r="L28" s="48"/>
      <c r="M28" s="113"/>
      <c r="N28" s="114"/>
      <c r="O28" s="89"/>
      <c r="P28" s="9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30" customFormat="true" ht="12.75" hidden="false" customHeight="false" outlineLevel="0" collapsed="false">
      <c r="B29" s="111"/>
      <c r="C29" s="48"/>
      <c r="D29" s="244"/>
      <c r="E29" s="122"/>
      <c r="F29" s="122"/>
      <c r="G29" s="122"/>
      <c r="H29" s="122"/>
      <c r="I29" s="122"/>
      <c r="J29" s="122"/>
      <c r="K29" s="122"/>
      <c r="L29" s="48"/>
      <c r="M29" s="113"/>
      <c r="N29" s="114"/>
      <c r="O29" s="89"/>
      <c r="P29" s="9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30" customFormat="true" ht="12.75" hidden="false" customHeight="false" outlineLevel="0" collapsed="false">
      <c r="B30" s="111"/>
      <c r="C30" s="48"/>
      <c r="D30" s="244"/>
      <c r="E30" s="122"/>
      <c r="F30" s="122"/>
      <c r="G30" s="122"/>
      <c r="H30" s="122"/>
      <c r="I30" s="122"/>
      <c r="J30" s="122"/>
      <c r="K30" s="122"/>
      <c r="L30" s="48"/>
      <c r="M30" s="113"/>
      <c r="N30" s="114"/>
      <c r="O30" s="89"/>
      <c r="P30" s="9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</row>
    <row r="31" s="30" customFormat="true" ht="12.75" hidden="false" customHeight="false" outlineLevel="0" collapsed="false">
      <c r="B31" s="111"/>
      <c r="C31" s="48"/>
      <c r="D31" s="244"/>
      <c r="E31" s="122"/>
      <c r="F31" s="122"/>
      <c r="G31" s="122"/>
      <c r="H31" s="122"/>
      <c r="I31" s="122"/>
      <c r="J31" s="122"/>
      <c r="K31" s="122"/>
      <c r="L31" s="48"/>
      <c r="M31" s="113"/>
      <c r="N31" s="114"/>
      <c r="O31" s="89"/>
      <c r="P31" s="9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</row>
    <row r="32" s="30" customFormat="true" ht="12.75" hidden="false" customHeight="false" outlineLevel="0" collapsed="false">
      <c r="B32" s="111"/>
      <c r="C32" s="48"/>
      <c r="D32" s="244"/>
      <c r="E32" s="122"/>
      <c r="F32" s="122"/>
      <c r="G32" s="122"/>
      <c r="H32" s="122"/>
      <c r="I32" s="122"/>
      <c r="J32" s="122"/>
      <c r="K32" s="122"/>
      <c r="L32" s="48"/>
      <c r="M32" s="113"/>
      <c r="N32" s="114"/>
      <c r="O32" s="89"/>
      <c r="P32" s="9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</row>
    <row r="33" s="30" customFormat="true" ht="12.75" hidden="false" customHeight="false" outlineLevel="0" collapsed="false">
      <c r="B33" s="111"/>
      <c r="C33" s="48"/>
      <c r="D33" s="244"/>
      <c r="E33" s="122"/>
      <c r="F33" s="122"/>
      <c r="G33" s="122"/>
      <c r="H33" s="122"/>
      <c r="I33" s="122"/>
      <c r="J33" s="122"/>
      <c r="K33" s="122"/>
      <c r="L33" s="48"/>
      <c r="M33" s="113"/>
      <c r="N33" s="114"/>
      <c r="O33" s="89"/>
      <c r="P33" s="9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</row>
    <row r="34" s="30" customFormat="true" ht="12.75" hidden="false" customHeight="false" outlineLevel="0" collapsed="false">
      <c r="B34" s="111"/>
      <c r="C34" s="48"/>
      <c r="D34" s="244"/>
      <c r="E34" s="122"/>
      <c r="F34" s="122"/>
      <c r="G34" s="122"/>
      <c r="H34" s="122"/>
      <c r="I34" s="122"/>
      <c r="J34" s="122"/>
      <c r="K34" s="122"/>
      <c r="L34" s="48"/>
      <c r="M34" s="113"/>
      <c r="N34" s="114"/>
      <c r="O34" s="89"/>
      <c r="P34" s="9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</row>
    <row r="35" s="30" customFormat="true" ht="12.75" hidden="false" customHeight="false" outlineLevel="0" collapsed="false">
      <c r="B35" s="111"/>
      <c r="C35" s="48"/>
      <c r="D35" s="244"/>
      <c r="E35" s="122"/>
      <c r="F35" s="122"/>
      <c r="G35" s="122"/>
      <c r="H35" s="122"/>
      <c r="I35" s="122"/>
      <c r="J35" s="122"/>
      <c r="K35" s="122"/>
      <c r="L35" s="48"/>
      <c r="M35" s="113"/>
      <c r="N35" s="114"/>
      <c r="O35" s="89"/>
      <c r="P35" s="9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</row>
    <row r="36" s="30" customFormat="true" ht="12.75" hidden="false" customHeight="false" outlineLevel="0" collapsed="false">
      <c r="B36" s="111"/>
      <c r="C36" s="48"/>
      <c r="D36" s="244"/>
      <c r="E36" s="122"/>
      <c r="F36" s="122"/>
      <c r="G36" s="122"/>
      <c r="H36" s="122"/>
      <c r="I36" s="122"/>
      <c r="J36" s="122"/>
      <c r="K36" s="122"/>
      <c r="L36" s="48"/>
      <c r="M36" s="113"/>
      <c r="N36" s="114"/>
      <c r="O36" s="89"/>
      <c r="P36" s="9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30" customFormat="true" ht="12.75" hidden="false" customHeight="false" outlineLevel="0" collapsed="false">
      <c r="B37" s="111"/>
      <c r="C37" s="48"/>
      <c r="D37" s="244"/>
      <c r="E37" s="122"/>
      <c r="F37" s="122"/>
      <c r="G37" s="122"/>
      <c r="H37" s="122"/>
      <c r="I37" s="122"/>
      <c r="J37" s="122"/>
      <c r="K37" s="122"/>
      <c r="L37" s="48"/>
      <c r="M37" s="113"/>
      <c r="N37" s="114"/>
      <c r="O37" s="89"/>
      <c r="P37" s="90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30" customFormat="true" ht="12.75" hidden="false" customHeight="false" outlineLevel="0" collapsed="false">
      <c r="B38" s="111"/>
      <c r="C38" s="48"/>
      <c r="D38" s="244"/>
      <c r="E38" s="122"/>
      <c r="F38" s="122"/>
      <c r="G38" s="122"/>
      <c r="H38" s="122"/>
      <c r="I38" s="122"/>
      <c r="J38" s="122"/>
      <c r="K38" s="122"/>
      <c r="L38" s="48"/>
      <c r="M38" s="113"/>
      <c r="N38" s="114"/>
      <c r="O38" s="89"/>
      <c r="P38" s="9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30" customFormat="true" ht="12.75" hidden="false" customHeight="false" outlineLevel="0" collapsed="false">
      <c r="B39" s="111"/>
      <c r="C39" s="48"/>
      <c r="D39" s="244"/>
      <c r="E39" s="122"/>
      <c r="F39" s="122"/>
      <c r="G39" s="122"/>
      <c r="H39" s="122"/>
      <c r="I39" s="122"/>
      <c r="J39" s="122"/>
      <c r="K39" s="122"/>
      <c r="L39" s="48"/>
      <c r="M39" s="113"/>
      <c r="N39" s="114"/>
      <c r="O39" s="89"/>
      <c r="P39" s="90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</row>
    <row r="40" s="30" customFormat="true" ht="12.75" hidden="false" customHeight="false" outlineLevel="0" collapsed="false">
      <c r="B40" s="111"/>
      <c r="C40" s="48"/>
      <c r="D40" s="244"/>
      <c r="E40" s="122"/>
      <c r="F40" s="122"/>
      <c r="G40" s="122"/>
      <c r="H40" s="122"/>
      <c r="I40" s="122"/>
      <c r="J40" s="122"/>
      <c r="K40" s="122"/>
      <c r="L40" s="48"/>
      <c r="M40" s="113"/>
      <c r="N40" s="114"/>
      <c r="O40" s="89"/>
      <c r="P40" s="90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</row>
    <row r="41" s="30" customFormat="true" ht="12.75" hidden="false" customHeight="false" outlineLevel="0" collapsed="false">
      <c r="B41" s="111"/>
      <c r="C41" s="48"/>
      <c r="D41" s="244"/>
      <c r="E41" s="122"/>
      <c r="F41" s="122"/>
      <c r="G41" s="122"/>
      <c r="H41" s="122"/>
      <c r="I41" s="122"/>
      <c r="J41" s="122"/>
      <c r="K41" s="122"/>
      <c r="L41" s="48"/>
      <c r="M41" s="113"/>
      <c r="N41" s="114"/>
      <c r="O41" s="89"/>
      <c r="P41" s="9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</row>
    <row r="42" s="30" customFormat="true" ht="12.75" hidden="false" customHeight="false" outlineLevel="0" collapsed="false">
      <c r="B42" s="111"/>
      <c r="C42" s="48"/>
      <c r="D42" s="244"/>
      <c r="E42" s="122"/>
      <c r="F42" s="122"/>
      <c r="G42" s="122"/>
      <c r="H42" s="122"/>
      <c r="I42" s="122"/>
      <c r="J42" s="122"/>
      <c r="K42" s="122"/>
      <c r="L42" s="48"/>
      <c r="M42" s="113"/>
      <c r="N42" s="114"/>
      <c r="O42" s="89"/>
      <c r="P42" s="9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</row>
    <row r="43" s="30" customFormat="true" ht="12.75" hidden="false" customHeight="false" outlineLevel="0" collapsed="false">
      <c r="B43" s="111"/>
      <c r="C43" s="48"/>
      <c r="D43" s="244"/>
      <c r="E43" s="122"/>
      <c r="F43" s="122"/>
      <c r="G43" s="122"/>
      <c r="H43" s="122"/>
      <c r="I43" s="122"/>
      <c r="J43" s="122"/>
      <c r="K43" s="122"/>
      <c r="L43" s="48"/>
      <c r="M43" s="113"/>
      <c r="N43" s="114"/>
      <c r="O43" s="89"/>
      <c r="P43" s="90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</row>
    <row r="44" s="30" customFormat="true" ht="12.75" hidden="false" customHeight="false" outlineLevel="0" collapsed="false">
      <c r="B44" s="111"/>
      <c r="C44" s="48"/>
      <c r="D44" s="244"/>
      <c r="E44" s="122"/>
      <c r="F44" s="122"/>
      <c r="G44" s="122"/>
      <c r="H44" s="122"/>
      <c r="I44" s="122"/>
      <c r="J44" s="122"/>
      <c r="K44" s="122"/>
      <c r="L44" s="48"/>
      <c r="M44" s="113"/>
      <c r="N44" s="114"/>
      <c r="O44" s="89"/>
      <c r="P44" s="90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</row>
    <row r="45" s="30" customFormat="true" ht="12.75" hidden="false" customHeight="false" outlineLevel="0" collapsed="false">
      <c r="B45" s="111"/>
      <c r="C45" s="48"/>
      <c r="D45" s="244"/>
      <c r="E45" s="122"/>
      <c r="F45" s="122"/>
      <c r="G45" s="122"/>
      <c r="H45" s="122"/>
      <c r="I45" s="122"/>
      <c r="J45" s="122"/>
      <c r="K45" s="122"/>
      <c r="L45" s="48"/>
      <c r="M45" s="113"/>
      <c r="N45" s="114"/>
      <c r="O45" s="89"/>
      <c r="P45" s="90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</row>
    <row r="46" s="30" customFormat="true" ht="12.75" hidden="false" customHeight="false" outlineLevel="0" collapsed="false">
      <c r="B46" s="111"/>
      <c r="C46" s="48"/>
      <c r="D46" s="244"/>
      <c r="E46" s="122"/>
      <c r="F46" s="122"/>
      <c r="G46" s="122"/>
      <c r="H46" s="122"/>
      <c r="I46" s="122"/>
      <c r="J46" s="122"/>
      <c r="K46" s="122"/>
      <c r="L46" s="48"/>
      <c r="M46" s="113"/>
      <c r="N46" s="114"/>
      <c r="O46" s="89"/>
      <c r="P46" s="90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</row>
    <row r="47" s="30" customFormat="true" ht="12.75" hidden="false" customHeight="false" outlineLevel="0" collapsed="false">
      <c r="B47" s="111"/>
      <c r="C47" s="48"/>
      <c r="D47" s="244"/>
      <c r="E47" s="122"/>
      <c r="F47" s="122"/>
      <c r="G47" s="122"/>
      <c r="H47" s="122"/>
      <c r="I47" s="122"/>
      <c r="J47" s="122"/>
      <c r="K47" s="122"/>
      <c r="L47" s="48"/>
      <c r="M47" s="113"/>
      <c r="N47" s="114"/>
      <c r="O47" s="89"/>
      <c r="P47" s="90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</row>
    <row r="48" s="30" customFormat="true" ht="12.75" hidden="false" customHeight="false" outlineLevel="0" collapsed="false">
      <c r="B48" s="111"/>
      <c r="C48" s="48"/>
      <c r="D48" s="244"/>
      <c r="E48" s="122"/>
      <c r="F48" s="122"/>
      <c r="G48" s="122"/>
      <c r="H48" s="122"/>
      <c r="I48" s="122"/>
      <c r="J48" s="122"/>
      <c r="K48" s="122"/>
      <c r="L48" s="48"/>
      <c r="M48" s="113"/>
      <c r="N48" s="114"/>
      <c r="O48" s="89"/>
      <c r="P48" s="90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</row>
    <row r="49" s="30" customFormat="true" ht="12.75" hidden="false" customHeight="false" outlineLevel="0" collapsed="false">
      <c r="B49" s="111"/>
      <c r="C49" s="48"/>
      <c r="D49" s="244"/>
      <c r="E49" s="122"/>
      <c r="F49" s="122"/>
      <c r="G49" s="122"/>
      <c r="H49" s="122"/>
      <c r="I49" s="122"/>
      <c r="J49" s="122"/>
      <c r="K49" s="122"/>
      <c r="L49" s="48"/>
      <c r="M49" s="113"/>
      <c r="N49" s="114"/>
      <c r="O49" s="89"/>
      <c r="P49" s="90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</row>
    <row r="50" s="30" customFormat="true" ht="12.75" hidden="false" customHeight="false" outlineLevel="0" collapsed="false">
      <c r="B50" s="111"/>
      <c r="C50" s="48"/>
      <c r="D50" s="244"/>
      <c r="E50" s="122"/>
      <c r="F50" s="122"/>
      <c r="G50" s="122"/>
      <c r="H50" s="122"/>
      <c r="I50" s="122"/>
      <c r="J50" s="122"/>
      <c r="K50" s="122"/>
      <c r="L50" s="48"/>
      <c r="M50" s="113"/>
      <c r="N50" s="114"/>
      <c r="O50" s="89"/>
      <c r="P50" s="90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</row>
    <row r="51" s="30" customFormat="true" ht="12.75" hidden="false" customHeight="false" outlineLevel="0" collapsed="false">
      <c r="B51" s="111"/>
      <c r="C51" s="48"/>
      <c r="D51" s="244"/>
      <c r="E51" s="122"/>
      <c r="F51" s="122"/>
      <c r="G51" s="122"/>
      <c r="H51" s="122"/>
      <c r="I51" s="122"/>
      <c r="J51" s="122"/>
      <c r="K51" s="122"/>
      <c r="L51" s="48"/>
      <c r="M51" s="113"/>
      <c r="N51" s="114"/>
      <c r="O51" s="89"/>
      <c r="P51" s="90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</row>
    <row r="52" s="30" customFormat="true" ht="12.75" hidden="false" customHeight="false" outlineLevel="0" collapsed="false">
      <c r="B52" s="111"/>
      <c r="C52" s="48"/>
      <c r="D52" s="244"/>
      <c r="E52" s="122"/>
      <c r="F52" s="122"/>
      <c r="G52" s="122"/>
      <c r="H52" s="122"/>
      <c r="I52" s="122"/>
      <c r="J52" s="122"/>
      <c r="K52" s="122"/>
      <c r="L52" s="48"/>
      <c r="M52" s="113"/>
      <c r="N52" s="114"/>
      <c r="O52" s="89"/>
      <c r="P52" s="90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</row>
    <row r="53" s="30" customFormat="true" ht="12.75" hidden="false" customHeight="false" outlineLevel="0" collapsed="false">
      <c r="B53" s="111"/>
      <c r="C53" s="48"/>
      <c r="D53" s="244"/>
      <c r="E53" s="122"/>
      <c r="F53" s="122"/>
      <c r="G53" s="122"/>
      <c r="H53" s="122"/>
      <c r="I53" s="122"/>
      <c r="J53" s="122"/>
      <c r="K53" s="122"/>
      <c r="L53" s="48"/>
      <c r="M53" s="113"/>
      <c r="N53" s="114"/>
      <c r="O53" s="89"/>
      <c r="P53" s="9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</row>
    <row r="54" s="30" customFormat="true" ht="12.75" hidden="false" customHeight="false" outlineLevel="0" collapsed="false">
      <c r="B54" s="111"/>
      <c r="C54" s="48"/>
      <c r="D54" s="244"/>
      <c r="E54" s="122"/>
      <c r="F54" s="122"/>
      <c r="G54" s="122"/>
      <c r="H54" s="122"/>
      <c r="I54" s="122"/>
      <c r="J54" s="122"/>
      <c r="K54" s="122"/>
      <c r="L54" s="48"/>
      <c r="M54" s="113"/>
      <c r="N54" s="114"/>
      <c r="O54" s="89"/>
      <c r="P54" s="90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</row>
    <row r="55" s="30" customFormat="true" ht="12.75" hidden="false" customHeight="false" outlineLevel="0" collapsed="false">
      <c r="B55" s="111"/>
      <c r="C55" s="48"/>
      <c r="D55" s="244"/>
      <c r="E55" s="122"/>
      <c r="F55" s="122"/>
      <c r="G55" s="122"/>
      <c r="H55" s="122"/>
      <c r="I55" s="122"/>
      <c r="J55" s="122"/>
      <c r="K55" s="122"/>
      <c r="L55" s="48"/>
      <c r="M55" s="113"/>
      <c r="N55" s="114"/>
      <c r="O55" s="89"/>
      <c r="P55" s="90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</row>
    <row r="56" s="30" customFormat="true" ht="12.75" hidden="false" customHeight="false" outlineLevel="0" collapsed="false">
      <c r="B56" s="111"/>
      <c r="C56" s="48"/>
      <c r="D56" s="244"/>
      <c r="E56" s="122"/>
      <c r="F56" s="122"/>
      <c r="G56" s="122"/>
      <c r="H56" s="122"/>
      <c r="I56" s="122"/>
      <c r="J56" s="122"/>
      <c r="K56" s="122"/>
      <c r="L56" s="48"/>
      <c r="M56" s="113"/>
      <c r="N56" s="114"/>
      <c r="O56" s="89"/>
      <c r="P56" s="90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</row>
    <row r="57" s="30" customFormat="true" ht="12.75" hidden="false" customHeight="false" outlineLevel="0" collapsed="false">
      <c r="B57" s="111"/>
      <c r="C57" s="48"/>
      <c r="D57" s="244"/>
      <c r="E57" s="122"/>
      <c r="F57" s="122"/>
      <c r="G57" s="122"/>
      <c r="H57" s="122"/>
      <c r="I57" s="122"/>
      <c r="J57" s="122"/>
      <c r="K57" s="122"/>
      <c r="L57" s="48"/>
      <c r="M57" s="113"/>
      <c r="N57" s="114"/>
      <c r="O57" s="89"/>
      <c r="P57" s="90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</row>
    <row r="58" s="30" customFormat="true" ht="12.75" hidden="false" customHeight="false" outlineLevel="0" collapsed="false">
      <c r="B58" s="111"/>
      <c r="C58" s="48"/>
      <c r="D58" s="244"/>
      <c r="E58" s="122"/>
      <c r="F58" s="122"/>
      <c r="G58" s="122"/>
      <c r="H58" s="122"/>
      <c r="I58" s="122"/>
      <c r="J58" s="122"/>
      <c r="K58" s="122"/>
      <c r="L58" s="48"/>
      <c r="M58" s="113"/>
      <c r="N58" s="114"/>
      <c r="O58" s="89"/>
      <c r="P58" s="90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</row>
    <row r="59" s="30" customFormat="true" ht="12.75" hidden="false" customHeight="false" outlineLevel="0" collapsed="false">
      <c r="B59" s="111"/>
      <c r="C59" s="48"/>
      <c r="D59" s="244"/>
      <c r="E59" s="122"/>
      <c r="F59" s="122"/>
      <c r="G59" s="122"/>
      <c r="H59" s="122"/>
      <c r="I59" s="122"/>
      <c r="J59" s="122"/>
      <c r="K59" s="122"/>
      <c r="L59" s="48"/>
      <c r="M59" s="113"/>
      <c r="N59" s="114"/>
      <c r="O59" s="89"/>
      <c r="P59" s="90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</row>
    <row r="60" s="30" customFormat="true" ht="12.75" hidden="false" customHeight="false" outlineLevel="0" collapsed="false">
      <c r="B60" s="111"/>
      <c r="C60" s="48"/>
      <c r="D60" s="244"/>
      <c r="E60" s="122"/>
      <c r="F60" s="122"/>
      <c r="G60" s="122"/>
      <c r="H60" s="122"/>
      <c r="I60" s="122"/>
      <c r="J60" s="122"/>
      <c r="K60" s="122"/>
      <c r="L60" s="48"/>
      <c r="M60" s="113"/>
      <c r="N60" s="114"/>
      <c r="O60" s="89"/>
      <c r="P60" s="90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</row>
    <row r="61" s="30" customFormat="true" ht="12.75" hidden="false" customHeight="false" outlineLevel="0" collapsed="false">
      <c r="B61" s="111"/>
      <c r="C61" s="48"/>
      <c r="D61" s="244"/>
      <c r="E61" s="122"/>
      <c r="F61" s="122"/>
      <c r="G61" s="122"/>
      <c r="H61" s="122"/>
      <c r="I61" s="122"/>
      <c r="J61" s="122"/>
      <c r="K61" s="122"/>
      <c r="L61" s="48"/>
      <c r="M61" s="113"/>
      <c r="N61" s="114"/>
      <c r="O61" s="89"/>
      <c r="P61" s="90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</row>
    <row r="62" s="30" customFormat="true" ht="12.75" hidden="false" customHeight="false" outlineLevel="0" collapsed="false">
      <c r="B62" s="111"/>
      <c r="C62" s="48"/>
      <c r="D62" s="244"/>
      <c r="E62" s="122"/>
      <c r="F62" s="122"/>
      <c r="G62" s="122"/>
      <c r="H62" s="122"/>
      <c r="I62" s="122"/>
      <c r="J62" s="122"/>
      <c r="K62" s="122"/>
      <c r="L62" s="48"/>
      <c r="M62" s="113"/>
      <c r="N62" s="114"/>
      <c r="O62" s="89"/>
      <c r="P62" s="90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</row>
    <row r="63" s="30" customFormat="true" ht="12.75" hidden="false" customHeight="false" outlineLevel="0" collapsed="false">
      <c r="B63" s="111"/>
      <c r="C63" s="48"/>
      <c r="D63" s="244"/>
      <c r="E63" s="122"/>
      <c r="F63" s="122"/>
      <c r="G63" s="122"/>
      <c r="H63" s="122"/>
      <c r="I63" s="122"/>
      <c r="J63" s="122"/>
      <c r="K63" s="122"/>
      <c r="L63" s="48"/>
      <c r="M63" s="113"/>
      <c r="N63" s="114"/>
      <c r="O63" s="89"/>
      <c r="P63" s="90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</row>
    <row r="64" s="30" customFormat="true" ht="12.75" hidden="false" customHeight="false" outlineLevel="0" collapsed="false">
      <c r="B64" s="111"/>
      <c r="C64" s="48"/>
      <c r="D64" s="244"/>
      <c r="E64" s="122"/>
      <c r="F64" s="122"/>
      <c r="G64" s="122"/>
      <c r="H64" s="122"/>
      <c r="I64" s="122"/>
      <c r="J64" s="122"/>
      <c r="K64" s="122"/>
      <c r="L64" s="48"/>
      <c r="M64" s="113"/>
      <c r="N64" s="114"/>
      <c r="O64" s="89"/>
      <c r="P64" s="90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</row>
    <row r="65" s="30" customFormat="true" ht="12.75" hidden="false" customHeight="false" outlineLevel="0" collapsed="false">
      <c r="B65" s="111"/>
      <c r="C65" s="48"/>
      <c r="D65" s="244"/>
      <c r="E65" s="122"/>
      <c r="F65" s="122"/>
      <c r="G65" s="122"/>
      <c r="H65" s="122"/>
      <c r="I65" s="122"/>
      <c r="J65" s="122"/>
      <c r="K65" s="122"/>
      <c r="L65" s="48"/>
      <c r="M65" s="113"/>
      <c r="N65" s="114"/>
      <c r="O65" s="89"/>
      <c r="P65" s="90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</row>
    <row r="66" s="30" customFormat="true" ht="12.75" hidden="false" customHeight="false" outlineLevel="0" collapsed="false">
      <c r="B66" s="111"/>
      <c r="C66" s="48"/>
      <c r="D66" s="244"/>
      <c r="E66" s="122"/>
      <c r="F66" s="122"/>
      <c r="G66" s="122"/>
      <c r="H66" s="122"/>
      <c r="I66" s="122"/>
      <c r="J66" s="122"/>
      <c r="K66" s="122"/>
      <c r="L66" s="48"/>
      <c r="M66" s="113"/>
      <c r="N66" s="114"/>
      <c r="O66" s="89"/>
      <c r="P66" s="90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</row>
    <row r="67" s="30" customFormat="true" ht="12.75" hidden="false" customHeight="false" outlineLevel="0" collapsed="false">
      <c r="B67" s="111"/>
      <c r="C67" s="48"/>
      <c r="D67" s="244"/>
      <c r="E67" s="122"/>
      <c r="F67" s="122"/>
      <c r="G67" s="122"/>
      <c r="H67" s="122"/>
      <c r="I67" s="122"/>
      <c r="J67" s="122"/>
      <c r="K67" s="122"/>
      <c r="L67" s="48"/>
      <c r="M67" s="113"/>
      <c r="N67" s="114"/>
      <c r="O67" s="89"/>
      <c r="P67" s="90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</row>
    <row r="68" s="30" customFormat="true" ht="12.75" hidden="false" customHeight="false" outlineLevel="0" collapsed="false">
      <c r="B68" s="111"/>
      <c r="C68" s="48"/>
      <c r="D68" s="244"/>
      <c r="E68" s="122"/>
      <c r="F68" s="122"/>
      <c r="G68" s="122"/>
      <c r="H68" s="122"/>
      <c r="I68" s="122"/>
      <c r="J68" s="122"/>
      <c r="K68" s="122"/>
      <c r="L68" s="48"/>
      <c r="M68" s="113"/>
      <c r="N68" s="114"/>
      <c r="O68" s="89"/>
      <c r="P68" s="90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</row>
    <row r="69" s="30" customFormat="true" ht="12.75" hidden="false" customHeight="false" outlineLevel="0" collapsed="false">
      <c r="B69" s="111"/>
      <c r="C69" s="48"/>
      <c r="D69" s="244"/>
      <c r="E69" s="122"/>
      <c r="F69" s="122"/>
      <c r="G69" s="122"/>
      <c r="H69" s="122"/>
      <c r="I69" s="122"/>
      <c r="J69" s="122"/>
      <c r="K69" s="122"/>
      <c r="L69" s="48"/>
      <c r="M69" s="113"/>
      <c r="N69" s="114"/>
      <c r="O69" s="89"/>
      <c r="P69" s="90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</row>
    <row r="70" s="30" customFormat="true" ht="12.75" hidden="false" customHeight="false" outlineLevel="0" collapsed="false">
      <c r="B70" s="111"/>
      <c r="C70" s="48"/>
      <c r="D70" s="244"/>
      <c r="E70" s="122"/>
      <c r="F70" s="122"/>
      <c r="G70" s="122"/>
      <c r="H70" s="122"/>
      <c r="I70" s="122"/>
      <c r="J70" s="122"/>
      <c r="K70" s="122"/>
      <c r="L70" s="48"/>
      <c r="M70" s="113"/>
      <c r="N70" s="114"/>
      <c r="O70" s="89"/>
      <c r="P70" s="90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</row>
    <row r="71" s="30" customFormat="true" ht="12.75" hidden="false" customHeight="false" outlineLevel="0" collapsed="false">
      <c r="B71" s="111"/>
      <c r="C71" s="48"/>
      <c r="D71" s="244"/>
      <c r="E71" s="122"/>
      <c r="F71" s="122"/>
      <c r="G71" s="122"/>
      <c r="H71" s="122"/>
      <c r="I71" s="122"/>
      <c r="J71" s="122"/>
      <c r="K71" s="122"/>
      <c r="L71" s="48"/>
      <c r="M71" s="113"/>
      <c r="N71" s="114"/>
      <c r="O71" s="89"/>
      <c r="P71" s="90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</row>
    <row r="72" s="30" customFormat="true" ht="12.75" hidden="false" customHeight="false" outlineLevel="0" collapsed="false">
      <c r="B72" s="111"/>
      <c r="C72" s="48"/>
      <c r="D72" s="244"/>
      <c r="E72" s="122"/>
      <c r="F72" s="122"/>
      <c r="G72" s="122"/>
      <c r="H72" s="122"/>
      <c r="I72" s="122"/>
      <c r="J72" s="122"/>
      <c r="K72" s="122"/>
      <c r="L72" s="48"/>
      <c r="M72" s="113"/>
      <c r="N72" s="114"/>
      <c r="O72" s="89"/>
      <c r="P72" s="90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</row>
    <row r="73" s="30" customFormat="true" ht="12.75" hidden="false" customHeight="false" outlineLevel="0" collapsed="false">
      <c r="B73" s="111"/>
      <c r="C73" s="48"/>
      <c r="D73" s="244"/>
      <c r="E73" s="122"/>
      <c r="F73" s="122"/>
      <c r="G73" s="122"/>
      <c r="H73" s="122"/>
      <c r="I73" s="122"/>
      <c r="J73" s="122"/>
      <c r="K73" s="122"/>
      <c r="L73" s="48"/>
      <c r="M73" s="113"/>
      <c r="N73" s="114"/>
      <c r="O73" s="89"/>
      <c r="P73" s="90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</row>
    <row r="74" s="30" customFormat="true" ht="12.75" hidden="false" customHeight="false" outlineLevel="0" collapsed="false">
      <c r="B74" s="111"/>
      <c r="C74" s="48"/>
      <c r="D74" s="244"/>
      <c r="E74" s="122"/>
      <c r="F74" s="122"/>
      <c r="G74" s="122"/>
      <c r="H74" s="122"/>
      <c r="I74" s="122"/>
      <c r="J74" s="122"/>
      <c r="K74" s="122"/>
      <c r="L74" s="48"/>
      <c r="M74" s="113"/>
      <c r="N74" s="114"/>
      <c r="O74" s="89"/>
      <c r="P74" s="90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</row>
    <row r="75" s="30" customFormat="true" ht="12.75" hidden="false" customHeight="false" outlineLevel="0" collapsed="false">
      <c r="B75" s="111"/>
      <c r="C75" s="48"/>
      <c r="D75" s="244"/>
      <c r="E75" s="122"/>
      <c r="F75" s="122"/>
      <c r="G75" s="122"/>
      <c r="H75" s="122"/>
      <c r="I75" s="122"/>
      <c r="J75" s="122"/>
      <c r="K75" s="122"/>
      <c r="L75" s="48"/>
      <c r="M75" s="113"/>
      <c r="N75" s="114"/>
      <c r="O75" s="89"/>
      <c r="P75" s="90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</row>
    <row r="76" s="30" customFormat="true" ht="12.75" hidden="false" customHeight="false" outlineLevel="0" collapsed="false">
      <c r="B76" s="111"/>
      <c r="C76" s="48"/>
      <c r="D76" s="244"/>
      <c r="E76" s="122"/>
      <c r="F76" s="122"/>
      <c r="G76" s="122"/>
      <c r="H76" s="122"/>
      <c r="I76" s="122"/>
      <c r="J76" s="122"/>
      <c r="K76" s="122"/>
      <c r="L76" s="48"/>
      <c r="M76" s="113"/>
      <c r="N76" s="114"/>
      <c r="O76" s="89"/>
      <c r="P76" s="90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</row>
    <row r="77" s="30" customFormat="true" ht="12.75" hidden="false" customHeight="false" outlineLevel="0" collapsed="false">
      <c r="B77" s="111"/>
      <c r="C77" s="48"/>
      <c r="D77" s="244"/>
      <c r="E77" s="122"/>
      <c r="F77" s="122"/>
      <c r="G77" s="122"/>
      <c r="H77" s="122"/>
      <c r="I77" s="122"/>
      <c r="J77" s="122"/>
      <c r="K77" s="122"/>
      <c r="L77" s="48"/>
      <c r="M77" s="113"/>
      <c r="N77" s="114"/>
      <c r="O77" s="89"/>
      <c r="P77" s="90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</row>
    <row r="78" s="30" customFormat="true" ht="12.75" hidden="false" customHeight="false" outlineLevel="0" collapsed="false">
      <c r="B78" s="111"/>
      <c r="C78" s="48"/>
      <c r="D78" s="244"/>
      <c r="E78" s="122"/>
      <c r="F78" s="122"/>
      <c r="G78" s="122"/>
      <c r="H78" s="122"/>
      <c r="I78" s="122"/>
      <c r="J78" s="122"/>
      <c r="K78" s="122"/>
      <c r="L78" s="48"/>
      <c r="M78" s="113"/>
      <c r="N78" s="114"/>
      <c r="O78" s="89"/>
      <c r="P78" s="90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</row>
    <row r="79" s="30" customFormat="true" ht="12.75" hidden="false" customHeight="false" outlineLevel="0" collapsed="false">
      <c r="B79" s="111"/>
      <c r="C79" s="48"/>
      <c r="D79" s="244"/>
      <c r="E79" s="122"/>
      <c r="F79" s="122"/>
      <c r="G79" s="122"/>
      <c r="H79" s="122"/>
      <c r="I79" s="122"/>
      <c r="J79" s="122"/>
      <c r="K79" s="122"/>
      <c r="L79" s="48"/>
      <c r="M79" s="113"/>
      <c r="N79" s="114"/>
      <c r="O79" s="89"/>
      <c r="P79" s="90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</row>
    <row r="80" s="30" customFormat="true" ht="12.75" hidden="false" customHeight="false" outlineLevel="0" collapsed="false">
      <c r="B80" s="111"/>
      <c r="C80" s="48"/>
      <c r="D80" s="244"/>
      <c r="E80" s="122"/>
      <c r="F80" s="122"/>
      <c r="G80" s="122"/>
      <c r="H80" s="122"/>
      <c r="I80" s="122"/>
      <c r="J80" s="122"/>
      <c r="K80" s="122"/>
      <c r="L80" s="48"/>
      <c r="M80" s="113"/>
      <c r="N80" s="114"/>
      <c r="O80" s="89"/>
      <c r="P80" s="90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</row>
    <row r="81" s="30" customFormat="true" ht="12.75" hidden="false" customHeight="false" outlineLevel="0" collapsed="false">
      <c r="B81" s="111"/>
      <c r="C81" s="48"/>
      <c r="D81" s="244"/>
      <c r="E81" s="122"/>
      <c r="F81" s="122"/>
      <c r="G81" s="122"/>
      <c r="H81" s="122"/>
      <c r="I81" s="122"/>
      <c r="J81" s="122"/>
      <c r="K81" s="122"/>
      <c r="L81" s="48"/>
      <c r="M81" s="113"/>
      <c r="N81" s="114"/>
      <c r="O81" s="89"/>
      <c r="P81" s="90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</row>
    <row r="82" s="30" customFormat="true" ht="12.75" hidden="false" customHeight="false" outlineLevel="0" collapsed="false">
      <c r="B82" s="111"/>
      <c r="C82" s="48"/>
      <c r="D82" s="244"/>
      <c r="E82" s="122"/>
      <c r="F82" s="122"/>
      <c r="G82" s="122"/>
      <c r="H82" s="122"/>
      <c r="I82" s="122"/>
      <c r="J82" s="122"/>
      <c r="K82" s="122"/>
      <c r="L82" s="48"/>
      <c r="M82" s="113"/>
      <c r="N82" s="114"/>
      <c r="O82" s="89"/>
      <c r="P82" s="90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</row>
    <row r="83" s="30" customFormat="true" ht="12.75" hidden="false" customHeight="false" outlineLevel="0" collapsed="false">
      <c r="B83" s="111"/>
      <c r="C83" s="48"/>
      <c r="D83" s="244"/>
      <c r="E83" s="122"/>
      <c r="F83" s="122"/>
      <c r="G83" s="122"/>
      <c r="H83" s="122"/>
      <c r="I83" s="122"/>
      <c r="J83" s="122"/>
      <c r="K83" s="122"/>
      <c r="L83" s="48"/>
      <c r="M83" s="113"/>
      <c r="N83" s="114"/>
      <c r="O83" s="89"/>
      <c r="P83" s="90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</row>
    <row r="84" s="30" customFormat="true" ht="12.75" hidden="false" customHeight="false" outlineLevel="0" collapsed="false">
      <c r="B84" s="111"/>
      <c r="C84" s="48"/>
      <c r="D84" s="244"/>
      <c r="E84" s="122"/>
      <c r="F84" s="122"/>
      <c r="G84" s="122"/>
      <c r="H84" s="122"/>
      <c r="I84" s="122"/>
      <c r="J84" s="122"/>
      <c r="K84" s="122"/>
      <c r="L84" s="48"/>
      <c r="M84" s="113"/>
      <c r="N84" s="114"/>
      <c r="O84" s="89"/>
      <c r="P84" s="90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</row>
    <row r="85" s="30" customFormat="true" ht="12.75" hidden="false" customHeight="false" outlineLevel="0" collapsed="false">
      <c r="B85" s="111"/>
      <c r="C85" s="48"/>
      <c r="D85" s="244"/>
      <c r="E85" s="122"/>
      <c r="F85" s="122"/>
      <c r="G85" s="122"/>
      <c r="H85" s="122"/>
      <c r="I85" s="122"/>
      <c r="J85" s="122"/>
      <c r="K85" s="122"/>
      <c r="L85" s="48"/>
      <c r="M85" s="113"/>
      <c r="N85" s="114"/>
      <c r="O85" s="89"/>
      <c r="P85" s="90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</row>
    <row r="86" s="30" customFormat="true" ht="12.75" hidden="false" customHeight="false" outlineLevel="0" collapsed="false">
      <c r="B86" s="111"/>
      <c r="C86" s="48"/>
      <c r="D86" s="244"/>
      <c r="E86" s="122"/>
      <c r="F86" s="122"/>
      <c r="G86" s="122"/>
      <c r="H86" s="122"/>
      <c r="I86" s="122"/>
      <c r="J86" s="122"/>
      <c r="K86" s="122"/>
      <c r="L86" s="48"/>
      <c r="M86" s="113"/>
      <c r="N86" s="114"/>
      <c r="O86" s="89"/>
      <c r="P86" s="90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</row>
    <row r="87" s="30" customFormat="true" ht="12.75" hidden="false" customHeight="false" outlineLevel="0" collapsed="false">
      <c r="B87" s="111"/>
      <c r="C87" s="48"/>
      <c r="D87" s="244"/>
      <c r="E87" s="122"/>
      <c r="F87" s="122"/>
      <c r="G87" s="122"/>
      <c r="H87" s="122"/>
      <c r="I87" s="122"/>
      <c r="J87" s="122"/>
      <c r="K87" s="122"/>
      <c r="L87" s="48"/>
      <c r="M87" s="113"/>
      <c r="N87" s="114"/>
      <c r="O87" s="89"/>
      <c r="P87" s="90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</row>
    <row r="88" s="30" customFormat="true" ht="12.75" hidden="false" customHeight="false" outlineLevel="0" collapsed="false">
      <c r="B88" s="111"/>
      <c r="C88" s="48"/>
      <c r="D88" s="244"/>
      <c r="E88" s="122"/>
      <c r="F88" s="122"/>
      <c r="G88" s="122"/>
      <c r="H88" s="122"/>
      <c r="I88" s="122"/>
      <c r="J88" s="122"/>
      <c r="K88" s="122"/>
      <c r="L88" s="48"/>
      <c r="M88" s="113"/>
      <c r="N88" s="114"/>
      <c r="O88" s="89"/>
      <c r="P88" s="90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</row>
    <row r="89" s="30" customFormat="true" ht="12.75" hidden="false" customHeight="false" outlineLevel="0" collapsed="false">
      <c r="B89" s="111"/>
      <c r="C89" s="48"/>
      <c r="D89" s="244"/>
      <c r="E89" s="122"/>
      <c r="F89" s="122"/>
      <c r="G89" s="122"/>
      <c r="H89" s="122"/>
      <c r="I89" s="122"/>
      <c r="J89" s="122"/>
      <c r="K89" s="122"/>
      <c r="L89" s="48"/>
      <c r="M89" s="113"/>
      <c r="N89" s="114"/>
      <c r="O89" s="89"/>
      <c r="P89" s="90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</row>
    <row r="90" s="30" customFormat="true" ht="12.75" hidden="false" customHeight="false" outlineLevel="0" collapsed="false">
      <c r="B90" s="111"/>
      <c r="C90" s="48"/>
      <c r="D90" s="244"/>
      <c r="E90" s="122"/>
      <c r="F90" s="122"/>
      <c r="G90" s="122"/>
      <c r="H90" s="122"/>
      <c r="I90" s="122"/>
      <c r="J90" s="122"/>
      <c r="K90" s="122"/>
      <c r="L90" s="48"/>
      <c r="M90" s="113"/>
      <c r="N90" s="114"/>
      <c r="O90" s="89"/>
      <c r="P90" s="90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</row>
    <row r="91" s="30" customFormat="true" ht="12.75" hidden="false" customHeight="false" outlineLevel="0" collapsed="false">
      <c r="B91" s="111"/>
      <c r="C91" s="48"/>
      <c r="D91" s="244"/>
      <c r="E91" s="122"/>
      <c r="F91" s="122"/>
      <c r="G91" s="122"/>
      <c r="H91" s="122"/>
      <c r="I91" s="122"/>
      <c r="J91" s="122"/>
      <c r="K91" s="122"/>
      <c r="L91" s="48"/>
      <c r="M91" s="113"/>
      <c r="N91" s="114"/>
      <c r="O91" s="89"/>
      <c r="P91" s="90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</row>
    <row r="92" s="30" customFormat="true" ht="12.75" hidden="false" customHeight="false" outlineLevel="0" collapsed="false">
      <c r="B92" s="111"/>
      <c r="C92" s="48"/>
      <c r="D92" s="244"/>
      <c r="E92" s="122"/>
      <c r="F92" s="122"/>
      <c r="G92" s="122"/>
      <c r="H92" s="122"/>
      <c r="I92" s="122"/>
      <c r="J92" s="122"/>
      <c r="K92" s="122"/>
      <c r="L92" s="48"/>
      <c r="M92" s="113"/>
      <c r="N92" s="114"/>
      <c r="O92" s="89"/>
      <c r="P92" s="90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</row>
    <row r="93" s="30" customFormat="true" ht="12.75" hidden="false" customHeight="false" outlineLevel="0" collapsed="false">
      <c r="B93" s="111"/>
      <c r="C93" s="48"/>
      <c r="D93" s="244"/>
      <c r="E93" s="122"/>
      <c r="F93" s="122"/>
      <c r="G93" s="122"/>
      <c r="H93" s="122"/>
      <c r="I93" s="122"/>
      <c r="J93" s="122"/>
      <c r="K93" s="122"/>
      <c r="L93" s="48"/>
      <c r="M93" s="113"/>
      <c r="N93" s="114"/>
      <c r="O93" s="89"/>
      <c r="P93" s="90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</row>
    <row r="94" s="30" customFormat="true" ht="12.75" hidden="false" customHeight="false" outlineLevel="0" collapsed="false">
      <c r="B94" s="111"/>
      <c r="C94" s="48"/>
      <c r="D94" s="244"/>
      <c r="E94" s="122"/>
      <c r="F94" s="122"/>
      <c r="G94" s="122"/>
      <c r="H94" s="122"/>
      <c r="I94" s="122"/>
      <c r="J94" s="122"/>
      <c r="K94" s="122"/>
      <c r="L94" s="48"/>
      <c r="M94" s="113"/>
      <c r="N94" s="114"/>
      <c r="O94" s="89"/>
      <c r="P94" s="90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</row>
    <row r="95" s="30" customFormat="true" ht="12.75" hidden="false" customHeight="false" outlineLevel="0" collapsed="false">
      <c r="B95" s="111"/>
      <c r="C95" s="48"/>
      <c r="D95" s="244"/>
      <c r="E95" s="122"/>
      <c r="F95" s="122"/>
      <c r="G95" s="122"/>
      <c r="H95" s="122"/>
      <c r="I95" s="122"/>
      <c r="J95" s="122"/>
      <c r="K95" s="122"/>
      <c r="L95" s="48"/>
      <c r="M95" s="113"/>
      <c r="N95" s="114"/>
      <c r="O95" s="89"/>
      <c r="P95" s="90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</row>
    <row r="96" s="30" customFormat="true" ht="12.75" hidden="false" customHeight="false" outlineLevel="0" collapsed="false">
      <c r="B96" s="111"/>
      <c r="C96" s="48"/>
      <c r="D96" s="244"/>
      <c r="E96" s="122"/>
      <c r="F96" s="122"/>
      <c r="G96" s="122"/>
      <c r="H96" s="122"/>
      <c r="I96" s="122"/>
      <c r="J96" s="122"/>
      <c r="K96" s="122"/>
      <c r="L96" s="48"/>
      <c r="M96" s="113"/>
      <c r="N96" s="114"/>
      <c r="O96" s="89"/>
      <c r="P96" s="90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</row>
    <row r="97" s="30" customFormat="true" ht="12.75" hidden="false" customHeight="false" outlineLevel="0" collapsed="false">
      <c r="B97" s="111"/>
      <c r="C97" s="48"/>
      <c r="D97" s="244"/>
      <c r="E97" s="122"/>
      <c r="F97" s="122"/>
      <c r="G97" s="122"/>
      <c r="H97" s="122"/>
      <c r="I97" s="122"/>
      <c r="J97" s="122"/>
      <c r="K97" s="122"/>
      <c r="L97" s="48"/>
      <c r="M97" s="113"/>
      <c r="N97" s="114"/>
      <c r="O97" s="89"/>
      <c r="P97" s="90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</row>
    <row r="98" s="30" customFormat="true" ht="12.75" hidden="false" customHeight="false" outlineLevel="0" collapsed="false">
      <c r="B98" s="111"/>
      <c r="C98" s="48"/>
      <c r="D98" s="244"/>
      <c r="E98" s="122"/>
      <c r="F98" s="122"/>
      <c r="G98" s="122"/>
      <c r="H98" s="122"/>
      <c r="I98" s="122"/>
      <c r="J98" s="122"/>
      <c r="K98" s="122"/>
      <c r="L98" s="48"/>
      <c r="M98" s="113"/>
      <c r="N98" s="114"/>
      <c r="O98" s="89"/>
      <c r="P98" s="90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</row>
    <row r="99" s="30" customFormat="true" ht="12.75" hidden="false" customHeight="false" outlineLevel="0" collapsed="false">
      <c r="B99" s="111"/>
      <c r="C99" s="48"/>
      <c r="D99" s="244"/>
      <c r="E99" s="122"/>
      <c r="F99" s="122"/>
      <c r="G99" s="122"/>
      <c r="H99" s="122"/>
      <c r="I99" s="122"/>
      <c r="J99" s="122"/>
      <c r="K99" s="122"/>
      <c r="L99" s="48"/>
      <c r="M99" s="113"/>
      <c r="N99" s="114"/>
      <c r="O99" s="89"/>
      <c r="P99" s="90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</row>
    <row r="100" s="30" customFormat="true" ht="12.75" hidden="false" customHeight="false" outlineLevel="0" collapsed="false">
      <c r="B100" s="111"/>
      <c r="C100" s="48"/>
      <c r="D100" s="244"/>
      <c r="E100" s="122"/>
      <c r="F100" s="122"/>
      <c r="G100" s="122"/>
      <c r="H100" s="122"/>
      <c r="I100" s="122"/>
      <c r="J100" s="122"/>
      <c r="K100" s="122"/>
      <c r="L100" s="48"/>
      <c r="M100" s="113"/>
      <c r="N100" s="114"/>
      <c r="O100" s="89"/>
      <c r="P100" s="90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</row>
    <row r="101" s="30" customFormat="true" ht="12.75" hidden="false" customHeight="false" outlineLevel="0" collapsed="false">
      <c r="B101" s="111"/>
      <c r="C101" s="48"/>
      <c r="D101" s="244"/>
      <c r="E101" s="122"/>
      <c r="F101" s="122"/>
      <c r="G101" s="122"/>
      <c r="H101" s="122"/>
      <c r="I101" s="122"/>
      <c r="J101" s="122"/>
      <c r="K101" s="122"/>
      <c r="L101" s="48"/>
      <c r="M101" s="113"/>
      <c r="N101" s="114"/>
      <c r="O101" s="89"/>
      <c r="P101" s="90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</row>
    <row r="102" s="30" customFormat="true" ht="12.75" hidden="false" customHeight="false" outlineLevel="0" collapsed="false">
      <c r="B102" s="111"/>
      <c r="C102" s="48"/>
      <c r="D102" s="244"/>
      <c r="E102" s="122"/>
      <c r="F102" s="122"/>
      <c r="G102" s="122"/>
      <c r="H102" s="122"/>
      <c r="I102" s="122"/>
      <c r="J102" s="122"/>
      <c r="K102" s="122"/>
      <c r="L102" s="48"/>
      <c r="M102" s="113"/>
      <c r="N102" s="114"/>
      <c r="O102" s="89"/>
      <c r="P102" s="90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</row>
    <row r="103" s="30" customFormat="true" ht="12.75" hidden="false" customHeight="false" outlineLevel="0" collapsed="false">
      <c r="B103" s="111"/>
      <c r="C103" s="48"/>
      <c r="D103" s="244"/>
      <c r="E103" s="122"/>
      <c r="F103" s="122"/>
      <c r="G103" s="122"/>
      <c r="H103" s="122"/>
      <c r="I103" s="122"/>
      <c r="J103" s="122"/>
      <c r="K103" s="122"/>
      <c r="L103" s="48"/>
      <c r="M103" s="113"/>
      <c r="N103" s="114"/>
      <c r="O103" s="89"/>
      <c r="P103" s="90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</row>
    <row r="104" s="30" customFormat="true" ht="12.75" hidden="false" customHeight="false" outlineLevel="0" collapsed="false">
      <c r="B104" s="111"/>
      <c r="C104" s="48"/>
      <c r="D104" s="244"/>
      <c r="E104" s="122"/>
      <c r="F104" s="122"/>
      <c r="G104" s="122"/>
      <c r="H104" s="122"/>
      <c r="I104" s="122"/>
      <c r="J104" s="122"/>
      <c r="K104" s="122"/>
      <c r="L104" s="48"/>
      <c r="M104" s="113"/>
      <c r="N104" s="114"/>
      <c r="O104" s="89"/>
      <c r="P104" s="90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</row>
    <row r="105" s="30" customFormat="true" ht="12.75" hidden="false" customHeight="false" outlineLevel="0" collapsed="false">
      <c r="B105" s="111"/>
      <c r="C105" s="48"/>
      <c r="D105" s="244"/>
      <c r="E105" s="122"/>
      <c r="F105" s="122"/>
      <c r="G105" s="122"/>
      <c r="H105" s="122"/>
      <c r="I105" s="122"/>
      <c r="J105" s="122"/>
      <c r="K105" s="122"/>
      <c r="L105" s="48"/>
      <c r="M105" s="113"/>
      <c r="N105" s="114"/>
      <c r="O105" s="89"/>
      <c r="P105" s="90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</row>
    <row r="106" s="30" customFormat="true" ht="12.75" hidden="false" customHeight="false" outlineLevel="0" collapsed="false">
      <c r="B106" s="111"/>
      <c r="C106" s="48"/>
      <c r="D106" s="244"/>
      <c r="E106" s="122"/>
      <c r="F106" s="122"/>
      <c r="G106" s="122"/>
      <c r="H106" s="122"/>
      <c r="I106" s="122"/>
      <c r="J106" s="122"/>
      <c r="K106" s="122"/>
      <c r="L106" s="48"/>
      <c r="M106" s="113"/>
      <c r="N106" s="114"/>
      <c r="O106" s="89"/>
      <c r="P106" s="90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</row>
    <row r="107" s="30" customFormat="true" ht="12.75" hidden="false" customHeight="false" outlineLevel="0" collapsed="false">
      <c r="B107" s="111"/>
      <c r="C107" s="48"/>
      <c r="D107" s="244"/>
      <c r="E107" s="122"/>
      <c r="F107" s="122"/>
      <c r="G107" s="122"/>
      <c r="H107" s="122"/>
      <c r="I107" s="122"/>
      <c r="J107" s="122"/>
      <c r="K107" s="122"/>
      <c r="L107" s="48"/>
      <c r="M107" s="113"/>
      <c r="N107" s="114"/>
      <c r="O107" s="89"/>
      <c r="P107" s="90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</row>
    <row r="108" s="30" customFormat="true" ht="12.75" hidden="false" customHeight="false" outlineLevel="0" collapsed="false">
      <c r="B108" s="111"/>
      <c r="C108" s="48"/>
      <c r="D108" s="244"/>
      <c r="E108" s="122"/>
      <c r="F108" s="122"/>
      <c r="G108" s="122"/>
      <c r="H108" s="122"/>
      <c r="I108" s="122"/>
      <c r="J108" s="122"/>
      <c r="K108" s="122"/>
      <c r="L108" s="48"/>
      <c r="M108" s="113"/>
      <c r="N108" s="114"/>
      <c r="O108" s="89"/>
      <c r="P108" s="90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</row>
    <row r="109" s="30" customFormat="true" ht="12.75" hidden="false" customHeight="false" outlineLevel="0" collapsed="false">
      <c r="B109" s="111"/>
      <c r="C109" s="48"/>
      <c r="D109" s="244"/>
      <c r="E109" s="122"/>
      <c r="F109" s="122"/>
      <c r="G109" s="122"/>
      <c r="H109" s="122"/>
      <c r="I109" s="122"/>
      <c r="J109" s="122"/>
      <c r="K109" s="122"/>
      <c r="L109" s="48"/>
      <c r="M109" s="113"/>
      <c r="N109" s="114"/>
      <c r="O109" s="89"/>
      <c r="P109" s="90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</row>
    <row r="110" s="30" customFormat="true" ht="12.75" hidden="false" customHeight="false" outlineLevel="0" collapsed="false">
      <c r="B110" s="111"/>
      <c r="C110" s="48"/>
      <c r="D110" s="244"/>
      <c r="E110" s="122"/>
      <c r="F110" s="122"/>
      <c r="G110" s="122"/>
      <c r="H110" s="122"/>
      <c r="I110" s="122"/>
      <c r="J110" s="122"/>
      <c r="K110" s="122"/>
      <c r="L110" s="48"/>
      <c r="M110" s="113"/>
      <c r="N110" s="114"/>
      <c r="O110" s="89"/>
      <c r="P110" s="90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</row>
    <row r="111" s="30" customFormat="true" ht="12.75" hidden="false" customHeight="false" outlineLevel="0" collapsed="false">
      <c r="B111" s="111"/>
      <c r="C111" s="48"/>
      <c r="D111" s="244"/>
      <c r="E111" s="122"/>
      <c r="F111" s="122"/>
      <c r="G111" s="122"/>
      <c r="H111" s="122"/>
      <c r="I111" s="122"/>
      <c r="J111" s="122"/>
      <c r="K111" s="122"/>
      <c r="L111" s="48"/>
      <c r="M111" s="113"/>
      <c r="N111" s="114"/>
      <c r="O111" s="89"/>
      <c r="P111" s="90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</row>
    <row r="112" s="30" customFormat="true" ht="12.75" hidden="false" customHeight="false" outlineLevel="0" collapsed="false">
      <c r="B112" s="111"/>
      <c r="C112" s="48"/>
      <c r="D112" s="244"/>
      <c r="E112" s="122"/>
      <c r="F112" s="122"/>
      <c r="G112" s="122"/>
      <c r="H112" s="122"/>
      <c r="I112" s="122"/>
      <c r="J112" s="122"/>
      <c r="K112" s="122"/>
      <c r="L112" s="48"/>
      <c r="M112" s="113"/>
      <c r="N112" s="114"/>
      <c r="O112" s="89"/>
      <c r="P112" s="90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</row>
    <row r="113" s="30" customFormat="true" ht="12.75" hidden="false" customHeight="false" outlineLevel="0" collapsed="false">
      <c r="B113" s="111"/>
      <c r="C113" s="48"/>
      <c r="D113" s="244"/>
      <c r="E113" s="122"/>
      <c r="F113" s="122"/>
      <c r="G113" s="122"/>
      <c r="H113" s="122"/>
      <c r="I113" s="122"/>
      <c r="J113" s="122"/>
      <c r="K113" s="122"/>
      <c r="L113" s="48"/>
      <c r="M113" s="113"/>
      <c r="N113" s="114"/>
      <c r="O113" s="89"/>
      <c r="P113" s="90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</row>
    <row r="114" s="30" customFormat="true" ht="12.75" hidden="false" customHeight="false" outlineLevel="0" collapsed="false">
      <c r="B114" s="111"/>
      <c r="C114" s="48"/>
      <c r="D114" s="244"/>
      <c r="E114" s="122"/>
      <c r="F114" s="122"/>
      <c r="G114" s="122"/>
      <c r="H114" s="122"/>
      <c r="I114" s="122"/>
      <c r="J114" s="122"/>
      <c r="K114" s="122"/>
      <c r="L114" s="48"/>
      <c r="M114" s="113"/>
      <c r="N114" s="114"/>
      <c r="O114" s="89"/>
      <c r="P114" s="90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</row>
    <row r="115" s="30" customFormat="true" ht="12.75" hidden="false" customHeight="false" outlineLevel="0" collapsed="false">
      <c r="B115" s="111"/>
      <c r="C115" s="48"/>
      <c r="D115" s="244"/>
      <c r="E115" s="122"/>
      <c r="F115" s="122"/>
      <c r="G115" s="122"/>
      <c r="H115" s="122"/>
      <c r="I115" s="122"/>
      <c r="J115" s="122"/>
      <c r="K115" s="122"/>
      <c r="L115" s="48"/>
      <c r="M115" s="113"/>
      <c r="N115" s="114"/>
      <c r="O115" s="89"/>
      <c r="P115" s="90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</row>
    <row r="116" s="30" customFormat="true" ht="12.75" hidden="false" customHeight="false" outlineLevel="0" collapsed="false">
      <c r="B116" s="111"/>
      <c r="C116" s="48"/>
      <c r="D116" s="244"/>
      <c r="E116" s="122"/>
      <c r="F116" s="122"/>
      <c r="G116" s="122"/>
      <c r="H116" s="122"/>
      <c r="I116" s="122"/>
      <c r="J116" s="122"/>
      <c r="K116" s="122"/>
      <c r="L116" s="48"/>
      <c r="M116" s="113"/>
      <c r="N116" s="114"/>
      <c r="O116" s="89"/>
      <c r="P116" s="90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</row>
    <row r="117" s="30" customFormat="true" ht="12.75" hidden="false" customHeight="false" outlineLevel="0" collapsed="false">
      <c r="B117" s="111"/>
      <c r="C117" s="48"/>
      <c r="D117" s="244"/>
      <c r="E117" s="122"/>
      <c r="F117" s="122"/>
      <c r="G117" s="122"/>
      <c r="H117" s="122"/>
      <c r="I117" s="122"/>
      <c r="J117" s="122"/>
      <c r="K117" s="122"/>
      <c r="L117" s="48"/>
      <c r="M117" s="113"/>
      <c r="N117" s="114"/>
      <c r="O117" s="89"/>
      <c r="P117" s="90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</row>
    <row r="118" s="30" customFormat="true" ht="12.75" hidden="false" customHeight="false" outlineLevel="0" collapsed="false">
      <c r="B118" s="111"/>
      <c r="C118" s="48"/>
      <c r="D118" s="244"/>
      <c r="E118" s="122"/>
      <c r="F118" s="122"/>
      <c r="G118" s="122"/>
      <c r="H118" s="122"/>
      <c r="I118" s="122"/>
      <c r="J118" s="122"/>
      <c r="K118" s="122"/>
      <c r="L118" s="48"/>
      <c r="M118" s="113"/>
      <c r="N118" s="114"/>
      <c r="O118" s="89"/>
      <c r="P118" s="90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</row>
    <row r="119" s="30" customFormat="true" ht="12.75" hidden="false" customHeight="false" outlineLevel="0" collapsed="false">
      <c r="B119" s="111"/>
      <c r="C119" s="48"/>
      <c r="D119" s="244"/>
      <c r="E119" s="122"/>
      <c r="F119" s="122"/>
      <c r="G119" s="122"/>
      <c r="H119" s="122"/>
      <c r="I119" s="122"/>
      <c r="J119" s="122"/>
      <c r="K119" s="122"/>
      <c r="L119" s="48"/>
      <c r="M119" s="113"/>
      <c r="N119" s="114"/>
      <c r="O119" s="89"/>
      <c r="P119" s="90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</row>
    <row r="120" s="30" customFormat="true" ht="12.75" hidden="false" customHeight="false" outlineLevel="0" collapsed="false">
      <c r="B120" s="111"/>
      <c r="C120" s="48"/>
      <c r="D120" s="244"/>
      <c r="E120" s="122"/>
      <c r="F120" s="122"/>
      <c r="G120" s="122"/>
      <c r="H120" s="122"/>
      <c r="I120" s="122"/>
      <c r="J120" s="122"/>
      <c r="K120" s="122"/>
      <c r="L120" s="48"/>
      <c r="M120" s="113"/>
      <c r="N120" s="114"/>
      <c r="O120" s="89"/>
      <c r="P120" s="90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</row>
    <row r="121" s="30" customFormat="true" ht="12.75" hidden="false" customHeight="false" outlineLevel="0" collapsed="false">
      <c r="B121" s="111"/>
      <c r="C121" s="48"/>
      <c r="D121" s="244"/>
      <c r="E121" s="122"/>
      <c r="F121" s="122"/>
      <c r="G121" s="122"/>
      <c r="H121" s="122"/>
      <c r="I121" s="122"/>
      <c r="J121" s="122"/>
      <c r="K121" s="122"/>
      <c r="L121" s="48"/>
      <c r="M121" s="113"/>
      <c r="N121" s="114"/>
      <c r="O121" s="89"/>
      <c r="P121" s="90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</row>
    <row r="122" s="30" customFormat="true" ht="12.75" hidden="false" customHeight="false" outlineLevel="0" collapsed="false">
      <c r="B122" s="111"/>
      <c r="C122" s="48"/>
      <c r="D122" s="244"/>
      <c r="E122" s="122"/>
      <c r="F122" s="122"/>
      <c r="G122" s="122"/>
      <c r="H122" s="122"/>
      <c r="I122" s="122"/>
      <c r="J122" s="122"/>
      <c r="K122" s="122"/>
      <c r="L122" s="48"/>
      <c r="M122" s="113"/>
      <c r="N122" s="114"/>
      <c r="O122" s="89"/>
      <c r="P122" s="90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</row>
    <row r="123" s="30" customFormat="true" ht="12.75" hidden="false" customHeight="false" outlineLevel="0" collapsed="false">
      <c r="B123" s="111"/>
      <c r="C123" s="48"/>
      <c r="D123" s="244"/>
      <c r="E123" s="122"/>
      <c r="F123" s="122"/>
      <c r="G123" s="122"/>
      <c r="H123" s="122"/>
      <c r="I123" s="122"/>
      <c r="J123" s="122"/>
      <c r="K123" s="122"/>
      <c r="L123" s="48"/>
      <c r="M123" s="113"/>
      <c r="N123" s="114"/>
      <c r="O123" s="89"/>
      <c r="P123" s="90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s="30" customFormat="true" ht="12.75" hidden="false" customHeight="false" outlineLevel="0" collapsed="false">
      <c r="B124" s="111"/>
      <c r="C124" s="48"/>
      <c r="D124" s="244"/>
      <c r="E124" s="122"/>
      <c r="F124" s="122"/>
      <c r="G124" s="122"/>
      <c r="H124" s="122"/>
      <c r="I124" s="122"/>
      <c r="J124" s="122"/>
      <c r="K124" s="122"/>
      <c r="L124" s="48"/>
      <c r="M124" s="113"/>
      <c r="N124" s="114"/>
      <c r="O124" s="89"/>
      <c r="P124" s="90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s="30" customFormat="true" ht="12.75" hidden="false" customHeight="false" outlineLevel="0" collapsed="false">
      <c r="B125" s="111"/>
      <c r="C125" s="48"/>
      <c r="D125" s="244"/>
      <c r="E125" s="122"/>
      <c r="F125" s="122"/>
      <c r="G125" s="122"/>
      <c r="H125" s="122"/>
      <c r="I125" s="122"/>
      <c r="J125" s="122"/>
      <c r="K125" s="122"/>
      <c r="L125" s="48"/>
      <c r="M125" s="113"/>
      <c r="N125" s="114"/>
      <c r="O125" s="89"/>
      <c r="P125" s="90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s="30" customFormat="true" ht="12.75" hidden="false" customHeight="false" outlineLevel="0" collapsed="false">
      <c r="B126" s="111"/>
      <c r="C126" s="48"/>
      <c r="D126" s="244"/>
      <c r="E126" s="122"/>
      <c r="F126" s="122"/>
      <c r="G126" s="122"/>
      <c r="H126" s="122"/>
      <c r="I126" s="122"/>
      <c r="J126" s="122"/>
      <c r="K126" s="122"/>
      <c r="L126" s="48"/>
      <c r="M126" s="113"/>
      <c r="N126" s="114"/>
      <c r="O126" s="89"/>
      <c r="P126" s="90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s="30" customFormat="true" ht="12.75" hidden="false" customHeight="false" outlineLevel="0" collapsed="false">
      <c r="B127" s="111"/>
      <c r="C127" s="48"/>
      <c r="D127" s="244"/>
      <c r="E127" s="122"/>
      <c r="F127" s="122"/>
      <c r="G127" s="122"/>
      <c r="H127" s="122"/>
      <c r="I127" s="122"/>
      <c r="J127" s="122"/>
      <c r="K127" s="122"/>
      <c r="L127" s="48"/>
      <c r="M127" s="113"/>
      <c r="N127" s="114"/>
      <c r="O127" s="89"/>
      <c r="P127" s="90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s="30" customFormat="true" ht="12.75" hidden="false" customHeight="false" outlineLevel="0" collapsed="false">
      <c r="B128" s="111"/>
      <c r="C128" s="48"/>
      <c r="D128" s="244"/>
      <c r="E128" s="122"/>
      <c r="F128" s="122"/>
      <c r="G128" s="122"/>
      <c r="H128" s="122"/>
      <c r="I128" s="122"/>
      <c r="J128" s="122"/>
      <c r="K128" s="122"/>
      <c r="L128" s="48"/>
      <c r="M128" s="113"/>
      <c r="N128" s="114"/>
      <c r="O128" s="89"/>
      <c r="P128" s="90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s="30" customFormat="true" ht="12.75" hidden="false" customHeight="false" outlineLevel="0" collapsed="false">
      <c r="B129" s="111"/>
      <c r="C129" s="48"/>
      <c r="D129" s="244"/>
      <c r="E129" s="122"/>
      <c r="F129" s="122"/>
      <c r="G129" s="122"/>
      <c r="H129" s="122"/>
      <c r="I129" s="122"/>
      <c r="J129" s="122"/>
      <c r="K129" s="122"/>
      <c r="L129" s="48"/>
      <c r="M129" s="113"/>
      <c r="N129" s="114"/>
      <c r="O129" s="89"/>
      <c r="P129" s="90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s="30" customFormat="true" ht="12.75" hidden="false" customHeight="false" outlineLevel="0" collapsed="false">
      <c r="B130" s="111"/>
      <c r="C130" s="48"/>
      <c r="D130" s="244"/>
      <c r="E130" s="122"/>
      <c r="F130" s="122"/>
      <c r="G130" s="122"/>
      <c r="H130" s="122"/>
      <c r="I130" s="122"/>
      <c r="J130" s="122"/>
      <c r="K130" s="122"/>
      <c r="L130" s="48"/>
      <c r="M130" s="113"/>
      <c r="N130" s="114"/>
      <c r="O130" s="89"/>
      <c r="P130" s="90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s="30" customFormat="true" ht="12.75" hidden="false" customHeight="false" outlineLevel="0" collapsed="false">
      <c r="B131" s="111"/>
      <c r="C131" s="48"/>
      <c r="D131" s="244"/>
      <c r="E131" s="122"/>
      <c r="F131" s="122"/>
      <c r="G131" s="122"/>
      <c r="H131" s="122"/>
      <c r="I131" s="122"/>
      <c r="J131" s="122"/>
      <c r="K131" s="122"/>
      <c r="L131" s="48"/>
      <c r="M131" s="113"/>
      <c r="N131" s="114"/>
      <c r="O131" s="89"/>
      <c r="P131" s="90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s="30" customFormat="true" ht="12.75" hidden="false" customHeight="false" outlineLevel="0" collapsed="false">
      <c r="B132" s="111"/>
      <c r="C132" s="48"/>
      <c r="D132" s="244"/>
      <c r="E132" s="122"/>
      <c r="F132" s="122"/>
      <c r="G132" s="122"/>
      <c r="H132" s="122"/>
      <c r="I132" s="122"/>
      <c r="J132" s="122"/>
      <c r="K132" s="122"/>
      <c r="L132" s="48"/>
      <c r="M132" s="113"/>
      <c r="N132" s="114"/>
      <c r="O132" s="89"/>
      <c r="P132" s="90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s="30" customFormat="true" ht="12.75" hidden="false" customHeight="false" outlineLevel="0" collapsed="false">
      <c r="B133" s="111"/>
      <c r="C133" s="48"/>
      <c r="D133" s="244"/>
      <c r="E133" s="122"/>
      <c r="F133" s="122"/>
      <c r="G133" s="122"/>
      <c r="H133" s="122"/>
      <c r="I133" s="122"/>
      <c r="J133" s="122"/>
      <c r="K133" s="122"/>
      <c r="L133" s="48"/>
      <c r="M133" s="113"/>
      <c r="N133" s="114"/>
      <c r="O133" s="89"/>
      <c r="P133" s="90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s="30" customFormat="true" ht="12.75" hidden="false" customHeight="false" outlineLevel="0" collapsed="false">
      <c r="B134" s="111"/>
      <c r="C134" s="48"/>
      <c r="D134" s="244"/>
      <c r="E134" s="122"/>
      <c r="F134" s="122"/>
      <c r="G134" s="122"/>
      <c r="H134" s="122"/>
      <c r="I134" s="122"/>
      <c r="J134" s="122"/>
      <c r="K134" s="122"/>
      <c r="L134" s="48"/>
      <c r="M134" s="113"/>
      <c r="N134" s="114"/>
      <c r="O134" s="89"/>
      <c r="P134" s="90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s="30" customFormat="true" ht="12.75" hidden="false" customHeight="false" outlineLevel="0" collapsed="false">
      <c r="B135" s="111"/>
      <c r="C135" s="48"/>
      <c r="D135" s="244"/>
      <c r="E135" s="122"/>
      <c r="F135" s="122"/>
      <c r="G135" s="122"/>
      <c r="H135" s="122"/>
      <c r="I135" s="122"/>
      <c r="J135" s="122"/>
      <c r="K135" s="122"/>
      <c r="L135" s="48"/>
      <c r="M135" s="113"/>
      <c r="N135" s="114"/>
      <c r="O135" s="89"/>
      <c r="P135" s="90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s="30" customFormat="true" ht="12.75" hidden="false" customHeight="false" outlineLevel="0" collapsed="false">
      <c r="B136" s="111"/>
      <c r="C136" s="48"/>
      <c r="D136" s="244"/>
      <c r="E136" s="122"/>
      <c r="F136" s="122"/>
      <c r="G136" s="122"/>
      <c r="H136" s="122"/>
      <c r="I136" s="122"/>
      <c r="J136" s="122"/>
      <c r="K136" s="122"/>
      <c r="L136" s="48"/>
      <c r="M136" s="113"/>
      <c r="N136" s="114"/>
      <c r="O136" s="89"/>
      <c r="P136" s="90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s="30" customFormat="true" ht="12.75" hidden="false" customHeight="false" outlineLevel="0" collapsed="false">
      <c r="B137" s="111"/>
      <c r="C137" s="48"/>
      <c r="D137" s="244"/>
      <c r="E137" s="122"/>
      <c r="F137" s="122"/>
      <c r="G137" s="122"/>
      <c r="H137" s="122"/>
      <c r="I137" s="122"/>
      <c r="J137" s="122"/>
      <c r="K137" s="122"/>
      <c r="L137" s="48"/>
      <c r="M137" s="113"/>
      <c r="N137" s="114"/>
      <c r="O137" s="89"/>
      <c r="P137" s="90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s="30" customFormat="true" ht="12.75" hidden="false" customHeight="false" outlineLevel="0" collapsed="false">
      <c r="B138" s="111"/>
      <c r="C138" s="48"/>
      <c r="D138" s="244"/>
      <c r="E138" s="122"/>
      <c r="F138" s="122"/>
      <c r="G138" s="122"/>
      <c r="H138" s="122"/>
      <c r="I138" s="122"/>
      <c r="J138" s="122"/>
      <c r="K138" s="122"/>
      <c r="L138" s="48"/>
      <c r="M138" s="113"/>
      <c r="N138" s="114"/>
      <c r="O138" s="89"/>
      <c r="P138" s="90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s="30" customFormat="true" ht="12.75" hidden="false" customHeight="false" outlineLevel="0" collapsed="false">
      <c r="B139" s="111"/>
      <c r="C139" s="48"/>
      <c r="D139" s="244"/>
      <c r="E139" s="122"/>
      <c r="F139" s="122"/>
      <c r="G139" s="122"/>
      <c r="H139" s="122"/>
      <c r="I139" s="122"/>
      <c r="J139" s="122"/>
      <c r="K139" s="122"/>
      <c r="L139" s="48"/>
      <c r="M139" s="113"/>
      <c r="N139" s="114"/>
      <c r="O139" s="89"/>
      <c r="P139" s="90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s="30" customFormat="true" ht="12.75" hidden="false" customHeight="false" outlineLevel="0" collapsed="false">
      <c r="B140" s="111"/>
      <c r="C140" s="48"/>
      <c r="D140" s="244"/>
      <c r="E140" s="122"/>
      <c r="F140" s="122"/>
      <c r="G140" s="122"/>
      <c r="H140" s="122"/>
      <c r="I140" s="122"/>
      <c r="J140" s="122"/>
      <c r="K140" s="122"/>
      <c r="L140" s="48"/>
      <c r="M140" s="113"/>
      <c r="N140" s="114"/>
      <c r="O140" s="89"/>
      <c r="P140" s="90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s="30" customFormat="true" ht="12.75" hidden="false" customHeight="false" outlineLevel="0" collapsed="false">
      <c r="B141" s="111"/>
      <c r="C141" s="48"/>
      <c r="D141" s="244"/>
      <c r="E141" s="122"/>
      <c r="F141" s="122"/>
      <c r="G141" s="122"/>
      <c r="H141" s="122"/>
      <c r="I141" s="122"/>
      <c r="J141" s="122"/>
      <c r="K141" s="122"/>
      <c r="L141" s="48"/>
      <c r="M141" s="113"/>
      <c r="N141" s="114"/>
      <c r="O141" s="89"/>
      <c r="P141" s="90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s="30" customFormat="true" ht="12.75" hidden="false" customHeight="false" outlineLevel="0" collapsed="false">
      <c r="B142" s="111"/>
      <c r="C142" s="48"/>
      <c r="D142" s="244"/>
      <c r="E142" s="122"/>
      <c r="F142" s="122"/>
      <c r="G142" s="122"/>
      <c r="H142" s="122"/>
      <c r="I142" s="122"/>
      <c r="J142" s="122"/>
      <c r="K142" s="122"/>
      <c r="L142" s="48"/>
      <c r="M142" s="113"/>
      <c r="N142" s="114"/>
      <c r="O142" s="89"/>
      <c r="P142" s="90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s="30" customFormat="true" ht="12.75" hidden="false" customHeight="false" outlineLevel="0" collapsed="false">
      <c r="B143" s="111"/>
      <c r="C143" s="48"/>
      <c r="D143" s="244"/>
      <c r="E143" s="122"/>
      <c r="F143" s="122"/>
      <c r="G143" s="122"/>
      <c r="H143" s="122"/>
      <c r="I143" s="122"/>
      <c r="J143" s="122"/>
      <c r="K143" s="122"/>
      <c r="L143" s="48"/>
      <c r="M143" s="113"/>
      <c r="N143" s="114"/>
      <c r="O143" s="89"/>
      <c r="P143" s="90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s="30" customFormat="true" ht="12.75" hidden="false" customHeight="false" outlineLevel="0" collapsed="false">
      <c r="B144" s="111"/>
      <c r="C144" s="48"/>
      <c r="D144" s="244"/>
      <c r="E144" s="122"/>
      <c r="F144" s="122"/>
      <c r="G144" s="122"/>
      <c r="H144" s="122"/>
      <c r="I144" s="122"/>
      <c r="J144" s="122"/>
      <c r="K144" s="122"/>
      <c r="L144" s="48"/>
      <c r="M144" s="113"/>
      <c r="N144" s="114"/>
      <c r="O144" s="89"/>
      <c r="P144" s="90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s="30" customFormat="true" ht="12.75" hidden="false" customHeight="false" outlineLevel="0" collapsed="false">
      <c r="B145" s="111"/>
      <c r="C145" s="48"/>
      <c r="D145" s="244"/>
      <c r="E145" s="122"/>
      <c r="F145" s="122"/>
      <c r="G145" s="122"/>
      <c r="H145" s="122"/>
      <c r="I145" s="122"/>
      <c r="J145" s="122"/>
      <c r="K145" s="122"/>
      <c r="L145" s="48"/>
      <c r="M145" s="113"/>
      <c r="N145" s="114"/>
      <c r="O145" s="89"/>
      <c r="P145" s="90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s="30" customFormat="true" ht="12.75" hidden="false" customHeight="false" outlineLevel="0" collapsed="false">
      <c r="B146" s="111"/>
      <c r="C146" s="48"/>
      <c r="D146" s="244"/>
      <c r="E146" s="122"/>
      <c r="F146" s="122"/>
      <c r="G146" s="122"/>
      <c r="H146" s="122"/>
      <c r="I146" s="122"/>
      <c r="J146" s="122"/>
      <c r="K146" s="122"/>
      <c r="L146" s="48"/>
      <c r="M146" s="113"/>
      <c r="N146" s="114"/>
      <c r="O146" s="89"/>
      <c r="P146" s="90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s="30" customFormat="true" ht="12.75" hidden="false" customHeight="false" outlineLevel="0" collapsed="false">
      <c r="B147" s="111"/>
      <c r="C147" s="48"/>
      <c r="D147" s="244"/>
      <c r="E147" s="122"/>
      <c r="F147" s="122"/>
      <c r="G147" s="122"/>
      <c r="H147" s="122"/>
      <c r="I147" s="122"/>
      <c r="J147" s="122"/>
      <c r="K147" s="122"/>
      <c r="L147" s="48"/>
      <c r="M147" s="113"/>
      <c r="N147" s="114"/>
      <c r="O147" s="89"/>
      <c r="P147" s="90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s="30" customFormat="true" ht="12.75" hidden="false" customHeight="false" outlineLevel="0" collapsed="false">
      <c r="B148" s="111"/>
      <c r="C148" s="48"/>
      <c r="D148" s="244"/>
      <c r="E148" s="122"/>
      <c r="F148" s="122"/>
      <c r="G148" s="122"/>
      <c r="H148" s="122"/>
      <c r="I148" s="122"/>
      <c r="J148" s="122"/>
      <c r="K148" s="122"/>
      <c r="L148" s="48"/>
      <c r="M148" s="113"/>
      <c r="N148" s="114"/>
      <c r="O148" s="89"/>
      <c r="P148" s="90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s="30" customFormat="true" ht="12.75" hidden="false" customHeight="false" outlineLevel="0" collapsed="false">
      <c r="B149" s="111"/>
      <c r="C149" s="48"/>
      <c r="D149" s="244"/>
      <c r="E149" s="122"/>
      <c r="F149" s="122"/>
      <c r="G149" s="122"/>
      <c r="H149" s="122"/>
      <c r="I149" s="122"/>
      <c r="J149" s="122"/>
      <c r="K149" s="122"/>
      <c r="L149" s="48"/>
      <c r="M149" s="113"/>
      <c r="N149" s="114"/>
      <c r="O149" s="89"/>
      <c r="P149" s="90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s="30" customFormat="true" ht="12.75" hidden="false" customHeight="false" outlineLevel="0" collapsed="false">
      <c r="B150" s="111"/>
      <c r="C150" s="48"/>
      <c r="D150" s="244"/>
      <c r="E150" s="122"/>
      <c r="F150" s="122"/>
      <c r="G150" s="122"/>
      <c r="H150" s="122"/>
      <c r="I150" s="122"/>
      <c r="J150" s="122"/>
      <c r="K150" s="122"/>
      <c r="L150" s="48"/>
      <c r="M150" s="113"/>
      <c r="N150" s="114"/>
      <c r="O150" s="89"/>
      <c r="P150" s="90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s="30" customFormat="true" ht="12.75" hidden="false" customHeight="false" outlineLevel="0" collapsed="false">
      <c r="B151" s="111"/>
      <c r="C151" s="48"/>
      <c r="D151" s="244"/>
      <c r="E151" s="122"/>
      <c r="F151" s="122"/>
      <c r="G151" s="122"/>
      <c r="H151" s="122"/>
      <c r="I151" s="122"/>
      <c r="J151" s="122"/>
      <c r="K151" s="122"/>
      <c r="L151" s="48"/>
      <c r="M151" s="113"/>
      <c r="N151" s="114"/>
      <c r="O151" s="89"/>
      <c r="P151" s="90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s="30" customFormat="true" ht="12.75" hidden="false" customHeight="false" outlineLevel="0" collapsed="false">
      <c r="B152" s="111"/>
      <c r="C152" s="48"/>
      <c r="D152" s="244"/>
      <c r="E152" s="122"/>
      <c r="F152" s="122"/>
      <c r="G152" s="122"/>
      <c r="H152" s="122"/>
      <c r="I152" s="122"/>
      <c r="J152" s="122"/>
      <c r="K152" s="122"/>
      <c r="L152" s="48"/>
      <c r="M152" s="113"/>
      <c r="N152" s="114"/>
      <c r="O152" s="89"/>
      <c r="P152" s="90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s="30" customFormat="true" ht="12.75" hidden="false" customHeight="false" outlineLevel="0" collapsed="false">
      <c r="B153" s="111"/>
      <c r="C153" s="48"/>
      <c r="D153" s="244"/>
      <c r="E153" s="122"/>
      <c r="F153" s="122"/>
      <c r="G153" s="122"/>
      <c r="H153" s="122"/>
      <c r="I153" s="122"/>
      <c r="J153" s="122"/>
      <c r="K153" s="122"/>
      <c r="L153" s="48"/>
      <c r="M153" s="113"/>
      <c r="N153" s="114"/>
      <c r="O153" s="89"/>
      <c r="P153" s="90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s="30" customFormat="true" ht="12.75" hidden="false" customHeight="false" outlineLevel="0" collapsed="false">
      <c r="B154" s="111"/>
      <c r="C154" s="48"/>
      <c r="D154" s="244"/>
      <c r="E154" s="122"/>
      <c r="F154" s="122"/>
      <c r="G154" s="122"/>
      <c r="H154" s="122"/>
      <c r="I154" s="122"/>
      <c r="J154" s="122"/>
      <c r="K154" s="122"/>
      <c r="L154" s="48"/>
      <c r="M154" s="113"/>
      <c r="N154" s="114"/>
      <c r="O154" s="89"/>
      <c r="P154" s="90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s="30" customFormat="true" ht="12.75" hidden="false" customHeight="false" outlineLevel="0" collapsed="false">
      <c r="B155" s="111"/>
      <c r="C155" s="48"/>
      <c r="D155" s="244"/>
      <c r="E155" s="122"/>
      <c r="F155" s="122"/>
      <c r="G155" s="122"/>
      <c r="H155" s="122"/>
      <c r="I155" s="122"/>
      <c r="J155" s="122"/>
      <c r="K155" s="122"/>
      <c r="L155" s="48"/>
      <c r="M155" s="113"/>
      <c r="N155" s="114"/>
      <c r="O155" s="89"/>
      <c r="P155" s="90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s="30" customFormat="true" ht="12.75" hidden="false" customHeight="false" outlineLevel="0" collapsed="false">
      <c r="B156" s="111"/>
      <c r="C156" s="48"/>
      <c r="D156" s="244"/>
      <c r="E156" s="122"/>
      <c r="F156" s="122"/>
      <c r="G156" s="122"/>
      <c r="H156" s="122"/>
      <c r="I156" s="122"/>
      <c r="J156" s="122"/>
      <c r="K156" s="122"/>
      <c r="L156" s="48"/>
      <c r="M156" s="113"/>
      <c r="N156" s="114"/>
      <c r="O156" s="89"/>
      <c r="P156" s="90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s="30" customFormat="true" ht="12.75" hidden="false" customHeight="false" outlineLevel="0" collapsed="false">
      <c r="B157" s="111"/>
      <c r="C157" s="48"/>
      <c r="D157" s="244"/>
      <c r="E157" s="122"/>
      <c r="F157" s="122"/>
      <c r="G157" s="122"/>
      <c r="H157" s="122"/>
      <c r="I157" s="122"/>
      <c r="J157" s="122"/>
      <c r="K157" s="122"/>
      <c r="L157" s="48"/>
      <c r="M157" s="113"/>
      <c r="N157" s="114"/>
      <c r="O157" s="89"/>
      <c r="P157" s="90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s="30" customFormat="true" ht="12.75" hidden="false" customHeight="false" outlineLevel="0" collapsed="false">
      <c r="B158" s="111"/>
      <c r="C158" s="48"/>
      <c r="D158" s="244"/>
      <c r="E158" s="122"/>
      <c r="F158" s="122"/>
      <c r="G158" s="122"/>
      <c r="H158" s="122"/>
      <c r="I158" s="122"/>
      <c r="J158" s="122"/>
      <c r="K158" s="122"/>
      <c r="L158" s="48"/>
      <c r="M158" s="113"/>
      <c r="N158" s="114"/>
      <c r="O158" s="89"/>
      <c r="P158" s="90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s="30" customFormat="true" ht="12.75" hidden="false" customHeight="false" outlineLevel="0" collapsed="false">
      <c r="B159" s="111"/>
      <c r="C159" s="48"/>
      <c r="D159" s="244"/>
      <c r="E159" s="122"/>
      <c r="F159" s="122"/>
      <c r="G159" s="122"/>
      <c r="H159" s="122"/>
      <c r="I159" s="122"/>
      <c r="J159" s="122"/>
      <c r="K159" s="122"/>
      <c r="L159" s="48"/>
      <c r="M159" s="113"/>
      <c r="N159" s="114"/>
      <c r="O159" s="89"/>
      <c r="P159" s="90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s="30" customFormat="true" ht="12.75" hidden="false" customHeight="false" outlineLevel="0" collapsed="false">
      <c r="B160" s="111"/>
      <c r="C160" s="48"/>
      <c r="D160" s="244"/>
      <c r="E160" s="122"/>
      <c r="F160" s="122"/>
      <c r="G160" s="122"/>
      <c r="H160" s="122"/>
      <c r="I160" s="122"/>
      <c r="J160" s="122"/>
      <c r="K160" s="122"/>
      <c r="L160" s="48"/>
      <c r="M160" s="113"/>
      <c r="N160" s="114"/>
      <c r="O160" s="89"/>
      <c r="P160" s="90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s="30" customFormat="true" ht="12.75" hidden="false" customHeight="false" outlineLevel="0" collapsed="false">
      <c r="B161" s="111"/>
      <c r="C161" s="48"/>
      <c r="D161" s="244"/>
      <c r="E161" s="122"/>
      <c r="F161" s="122"/>
      <c r="G161" s="122"/>
      <c r="H161" s="122"/>
      <c r="I161" s="122"/>
      <c r="J161" s="122"/>
      <c r="K161" s="122"/>
      <c r="L161" s="48"/>
      <c r="M161" s="113"/>
      <c r="N161" s="114"/>
      <c r="O161" s="89"/>
      <c r="P161" s="90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s="30" customFormat="true" ht="12.75" hidden="false" customHeight="false" outlineLevel="0" collapsed="false">
      <c r="B162" s="111"/>
      <c r="C162" s="48"/>
      <c r="D162" s="244"/>
      <c r="E162" s="122"/>
      <c r="F162" s="122"/>
      <c r="G162" s="122"/>
      <c r="H162" s="122"/>
      <c r="I162" s="122"/>
      <c r="J162" s="122"/>
      <c r="K162" s="122"/>
      <c r="L162" s="48"/>
      <c r="M162" s="113"/>
      <c r="N162" s="114"/>
      <c r="O162" s="89"/>
      <c r="P162" s="90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s="30" customFormat="true" ht="12.75" hidden="false" customHeight="false" outlineLevel="0" collapsed="false">
      <c r="B163" s="111"/>
      <c r="C163" s="48"/>
      <c r="D163" s="244"/>
      <c r="E163" s="122"/>
      <c r="F163" s="122"/>
      <c r="G163" s="122"/>
      <c r="H163" s="122"/>
      <c r="I163" s="122"/>
      <c r="J163" s="122"/>
      <c r="K163" s="122"/>
      <c r="L163" s="48"/>
      <c r="M163" s="113"/>
      <c r="N163" s="114"/>
      <c r="O163" s="89"/>
      <c r="P163" s="90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s="30" customFormat="true" ht="12.75" hidden="false" customHeight="false" outlineLevel="0" collapsed="false">
      <c r="B164" s="111"/>
      <c r="C164" s="48"/>
      <c r="D164" s="244"/>
      <c r="E164" s="122"/>
      <c r="F164" s="122"/>
      <c r="G164" s="122"/>
      <c r="H164" s="122"/>
      <c r="I164" s="122"/>
      <c r="J164" s="122"/>
      <c r="K164" s="122"/>
      <c r="L164" s="48"/>
      <c r="M164" s="113"/>
      <c r="N164" s="114"/>
      <c r="O164" s="89"/>
      <c r="P164" s="90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s="30" customFormat="true" ht="12.75" hidden="false" customHeight="false" outlineLevel="0" collapsed="false">
      <c r="B165" s="111"/>
      <c r="C165" s="48"/>
      <c r="D165" s="244"/>
      <c r="E165" s="122"/>
      <c r="F165" s="122"/>
      <c r="G165" s="122"/>
      <c r="H165" s="122"/>
      <c r="I165" s="122"/>
      <c r="J165" s="122"/>
      <c r="K165" s="122"/>
      <c r="L165" s="48"/>
      <c r="M165" s="113"/>
      <c r="N165" s="114"/>
      <c r="O165" s="89"/>
      <c r="P165" s="90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s="30" customFormat="true" ht="12.75" hidden="false" customHeight="false" outlineLevel="0" collapsed="false">
      <c r="B166" s="111"/>
      <c r="C166" s="48"/>
      <c r="D166" s="244"/>
      <c r="E166" s="122"/>
      <c r="F166" s="122"/>
      <c r="G166" s="122"/>
      <c r="H166" s="122"/>
      <c r="I166" s="122"/>
      <c r="J166" s="122"/>
      <c r="K166" s="122"/>
      <c r="L166" s="48"/>
      <c r="M166" s="113"/>
      <c r="N166" s="114"/>
      <c r="O166" s="89"/>
      <c r="P166" s="90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s="30" customFormat="true" ht="12.75" hidden="false" customHeight="false" outlineLevel="0" collapsed="false">
      <c r="B167" s="111"/>
      <c r="C167" s="48"/>
      <c r="D167" s="244"/>
      <c r="E167" s="122"/>
      <c r="F167" s="122"/>
      <c r="G167" s="122"/>
      <c r="H167" s="122"/>
      <c r="I167" s="122"/>
      <c r="J167" s="122"/>
      <c r="K167" s="122"/>
      <c r="L167" s="48"/>
      <c r="M167" s="113"/>
      <c r="N167" s="114"/>
      <c r="O167" s="89"/>
      <c r="P167" s="90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s="30" customFormat="true" ht="12.75" hidden="false" customHeight="false" outlineLevel="0" collapsed="false">
      <c r="B168" s="111"/>
      <c r="C168" s="48"/>
      <c r="D168" s="244"/>
      <c r="E168" s="122"/>
      <c r="F168" s="122"/>
      <c r="G168" s="122"/>
      <c r="H168" s="122"/>
      <c r="I168" s="122"/>
      <c r="J168" s="122"/>
      <c r="K168" s="122"/>
      <c r="L168" s="48"/>
      <c r="M168" s="113"/>
      <c r="N168" s="114"/>
      <c r="O168" s="89"/>
      <c r="P168" s="90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s="30" customFormat="true" ht="12.75" hidden="false" customHeight="false" outlineLevel="0" collapsed="false">
      <c r="B169" s="111"/>
      <c r="C169" s="48"/>
      <c r="D169" s="244"/>
      <c r="E169" s="122"/>
      <c r="F169" s="122"/>
      <c r="G169" s="122"/>
      <c r="H169" s="122"/>
      <c r="I169" s="122"/>
      <c r="J169" s="122"/>
      <c r="K169" s="122"/>
      <c r="L169" s="48"/>
      <c r="M169" s="113"/>
      <c r="N169" s="114"/>
      <c r="O169" s="89"/>
      <c r="P169" s="90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s="30" customFormat="true" ht="12.75" hidden="false" customHeight="false" outlineLevel="0" collapsed="false">
      <c r="B170" s="111"/>
      <c r="C170" s="48"/>
      <c r="D170" s="244"/>
      <c r="E170" s="122"/>
      <c r="F170" s="122"/>
      <c r="G170" s="122"/>
      <c r="H170" s="122"/>
      <c r="I170" s="122"/>
      <c r="J170" s="122"/>
      <c r="K170" s="122"/>
      <c r="L170" s="48"/>
      <c r="M170" s="113"/>
      <c r="N170" s="114"/>
      <c r="O170" s="89"/>
      <c r="P170" s="90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s="30" customFormat="true" ht="12.75" hidden="false" customHeight="false" outlineLevel="0" collapsed="false">
      <c r="B171" s="111"/>
      <c r="C171" s="48"/>
      <c r="D171" s="244"/>
      <c r="E171" s="122"/>
      <c r="F171" s="122"/>
      <c r="G171" s="122"/>
      <c r="H171" s="122"/>
      <c r="I171" s="122"/>
      <c r="J171" s="122"/>
      <c r="K171" s="122"/>
      <c r="L171" s="48"/>
      <c r="M171" s="113"/>
      <c r="N171" s="114"/>
      <c r="O171" s="89"/>
      <c r="P171" s="90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s="30" customFormat="true" ht="12.75" hidden="false" customHeight="false" outlineLevel="0" collapsed="false">
      <c r="B172" s="111"/>
      <c r="C172" s="48"/>
      <c r="D172" s="244"/>
      <c r="E172" s="122"/>
      <c r="F172" s="122"/>
      <c r="G172" s="122"/>
      <c r="H172" s="122"/>
      <c r="I172" s="122"/>
      <c r="J172" s="122"/>
      <c r="K172" s="122"/>
      <c r="L172" s="48"/>
      <c r="M172" s="113"/>
      <c r="N172" s="114"/>
      <c r="O172" s="89"/>
      <c r="P172" s="90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s="30" customFormat="true" ht="12.75" hidden="false" customHeight="false" outlineLevel="0" collapsed="false">
      <c r="B173" s="111"/>
      <c r="C173" s="48"/>
      <c r="D173" s="244"/>
      <c r="E173" s="122"/>
      <c r="F173" s="122"/>
      <c r="G173" s="122"/>
      <c r="H173" s="122"/>
      <c r="I173" s="122"/>
      <c r="J173" s="122"/>
      <c r="K173" s="122"/>
      <c r="L173" s="48"/>
      <c r="M173" s="113"/>
      <c r="N173" s="114"/>
      <c r="O173" s="89"/>
      <c r="P173" s="90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s="30" customFormat="true" ht="12.75" hidden="false" customHeight="false" outlineLevel="0" collapsed="false">
      <c r="B174" s="111"/>
      <c r="C174" s="48"/>
      <c r="D174" s="244"/>
      <c r="E174" s="122"/>
      <c r="F174" s="122"/>
      <c r="G174" s="122"/>
      <c r="H174" s="122"/>
      <c r="I174" s="122"/>
      <c r="J174" s="122"/>
      <c r="K174" s="122"/>
      <c r="L174" s="48"/>
      <c r="M174" s="113"/>
      <c r="N174" s="114"/>
      <c r="O174" s="89"/>
      <c r="P174" s="90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s="30" customFormat="true" ht="12.75" hidden="false" customHeight="false" outlineLevel="0" collapsed="false">
      <c r="B175" s="111"/>
      <c r="C175" s="48"/>
      <c r="D175" s="244"/>
      <c r="E175" s="122"/>
      <c r="F175" s="122"/>
      <c r="G175" s="122"/>
      <c r="H175" s="122"/>
      <c r="I175" s="122"/>
      <c r="J175" s="122"/>
      <c r="K175" s="122"/>
      <c r="L175" s="48"/>
      <c r="M175" s="113"/>
      <c r="N175" s="114"/>
      <c r="O175" s="89"/>
      <c r="P175" s="90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s="30" customFormat="true" ht="12.75" hidden="false" customHeight="false" outlineLevel="0" collapsed="false">
      <c r="B176" s="111"/>
      <c r="C176" s="48"/>
      <c r="D176" s="244"/>
      <c r="E176" s="122"/>
      <c r="F176" s="122"/>
      <c r="G176" s="122"/>
      <c r="H176" s="122"/>
      <c r="I176" s="122"/>
      <c r="J176" s="122"/>
      <c r="K176" s="122"/>
      <c r="L176" s="48"/>
      <c r="M176" s="113"/>
      <c r="N176" s="114"/>
      <c r="O176" s="89"/>
      <c r="P176" s="90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s="30" customFormat="true" ht="12.75" hidden="false" customHeight="false" outlineLevel="0" collapsed="false">
      <c r="B177" s="111"/>
      <c r="C177" s="48"/>
      <c r="D177" s="244"/>
      <c r="E177" s="122"/>
      <c r="F177" s="122"/>
      <c r="G177" s="122"/>
      <c r="H177" s="122"/>
      <c r="I177" s="122"/>
      <c r="J177" s="122"/>
      <c r="K177" s="122"/>
      <c r="L177" s="48"/>
      <c r="M177" s="113"/>
      <c r="N177" s="114"/>
      <c r="O177" s="89"/>
      <c r="P177" s="90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s="30" customFormat="true" ht="12.75" hidden="false" customHeight="false" outlineLevel="0" collapsed="false">
      <c r="B178" s="111"/>
      <c r="C178" s="48"/>
      <c r="D178" s="244"/>
      <c r="E178" s="122"/>
      <c r="F178" s="122"/>
      <c r="G178" s="122"/>
      <c r="H178" s="122"/>
      <c r="I178" s="122"/>
      <c r="J178" s="122"/>
      <c r="K178" s="122"/>
      <c r="L178" s="48"/>
      <c r="M178" s="113"/>
      <c r="N178" s="114"/>
      <c r="O178" s="89"/>
      <c r="P178" s="90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</sheetData>
  <mergeCells count="23">
    <mergeCell ref="A1:AB1"/>
    <mergeCell ref="B2:B3"/>
    <mergeCell ref="C2:C3"/>
    <mergeCell ref="D2:D3"/>
    <mergeCell ref="E2:K2"/>
    <mergeCell ref="L2:L3"/>
    <mergeCell ref="M2:M3"/>
    <mergeCell ref="N2:N3"/>
    <mergeCell ref="O2:O3"/>
    <mergeCell ref="P2:P3"/>
    <mergeCell ref="Q2:R2"/>
    <mergeCell ref="S2:T2"/>
    <mergeCell ref="U2:V2"/>
    <mergeCell ref="W2:X2"/>
    <mergeCell ref="Y2:Z2"/>
    <mergeCell ref="AA2:AB2"/>
    <mergeCell ref="AC2:AC3"/>
    <mergeCell ref="Y3:Z3"/>
    <mergeCell ref="AA3:AB3"/>
    <mergeCell ref="Y4:Z4"/>
    <mergeCell ref="AA4:AB4"/>
    <mergeCell ref="Y5:Z5"/>
    <mergeCell ref="AA5:AB5"/>
  </mergeCells>
  <hyperlinks>
    <hyperlink ref="E5" r:id="rId1" display="001"/>
    <hyperlink ref="F5" r:id="rId2" display="001"/>
    <hyperlink ref="G5" r:id="rId3" display="001"/>
    <hyperlink ref="H5" r:id="rId4" display="001"/>
    <hyperlink ref="I5" r:id="rId5" display="001"/>
    <hyperlink ref="J5" r:id="rId6" display="001"/>
    <hyperlink ref="K5" r:id="rId7" display="0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20:15:08Z</dcterms:created>
  <dc:creator>Pavel Zahradník</dc:creator>
  <dc:description/>
  <dc:language>en-US</dc:language>
  <cp:lastModifiedBy>Zahradníková Renata</cp:lastModifiedBy>
  <cp:lastPrinted>2016-11-28T13:17:16Z</cp:lastPrinted>
  <dcterms:modified xsi:type="dcterms:W3CDTF">2016-11-29T08:49:28Z</dcterms:modified>
  <cp:revision>0</cp:revision>
  <dc:subject/>
  <dc:title/>
</cp:coreProperties>
</file>