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K117 Prevence kriminality" sheetId="1" state="visible" r:id="rId2"/>
    <sheet name="PK 217 Prevence kriminality" sheetId="2" state="visible" r:id="rId3"/>
    <sheet name="PK 317Prevence kriminality" sheetId="3" state="visible" r:id="rId4"/>
  </sheets>
  <definedNames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PK1" vbProcedure="false">'PK117 Prevence kriminality'!$N$4</definedName>
    <definedName function="false" hidden="false" name="PK2" vbProcedure="false">'PK117 Prevence kriminality'!$P$4</definedName>
    <definedName function="false" hidden="false" name="PK3" vbProcedure="false">'PK117 Prevence kriminality'!$R$4</definedName>
    <definedName function="false" hidden="false" name="PK4" vbProcedure="false">'PK117 Prevence kriminality'!$T$4</definedName>
    <definedName function="false" hidden="false" name="PK5" vbProcedure="false">'PK117 Prevence kriminality'!$V$4</definedName>
    <definedName function="false" hidden="false" name="PKK1" vbProcedure="false">'PK 217 Prevence kriminality'!$N$4</definedName>
    <definedName function="false" hidden="false" name="PKK2" vbProcedure="false">'PK 217 Prevence kriminality'!$P$4</definedName>
    <definedName function="false" hidden="false" name="PKK3" vbProcedure="false">'PK 217 Prevence kriminality'!$R$4</definedName>
    <definedName function="false" hidden="false" name="PKK4" vbProcedure="false">'PK 217 Prevence kriminality'!$T$4</definedName>
    <definedName function="false" hidden="false" name="PKK5" vbProcedure="false">'PK 217 Prevence kriminality'!$V$4</definedName>
    <definedName function="false" hidden="false" name="PKKK1" vbProcedure="false">'PK 317Prevence kriminality'!$N$4</definedName>
    <definedName function="false" hidden="false" name="PKKK2" vbProcedure="false">'PK 317Prevence kriminality'!$P$4</definedName>
    <definedName function="false" hidden="false" name="PKKK3" vbProcedure="false">'PK 317Prevence kriminality'!$R$4</definedName>
    <definedName function="false" hidden="false" name="PKKK4" vbProcedure="false">'PK 317Prevence kriminality'!$T$4</definedName>
    <definedName function="false" hidden="false" name="PKKK5" vbProcedure="false">'PK 317Prevence kriminality'!$V$4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5" vbProcedure="false">#REF!</definedName>
    <definedName function="false" hidden="false" name="Z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PK 1/17  Podpora projektů orientovaných na aktivní využití volného času dětí a mládeže do 26 let      75.000,- Kč</t>
  </si>
  <si>
    <t xml:space="preserve">Evidenční číslo</t>
  </si>
  <si>
    <t xml:space="preserve">Žadatel</t>
  </si>
  <si>
    <t xml:space="preserve">Název projektu</t>
  </si>
  <si>
    <t xml:space="preserve">Žádost</t>
  </si>
  <si>
    <t xml:space="preserve">Finanční spoluúčast žadatele v %</t>
  </si>
  <si>
    <t xml:space="preserve">Požadovaná dotace </t>
  </si>
  <si>
    <t xml:space="preserve">Součet                                            -                                 požadovaná dotace</t>
  </si>
  <si>
    <t xml:space="preserve">Navržená dotace od SMO</t>
  </si>
  <si>
    <t xml:space="preserve">Finanční prostředky SMO určené pro daný program</t>
  </si>
  <si>
    <t xml:space="preserve">Kritérium 1                                                                 Velikost a složení cílové skupiny</t>
  </si>
  <si>
    <t xml:space="preserve">Kritérium 2                                                                 Význam a potřebnost projektu</t>
  </si>
  <si>
    <t xml:space="preserve">Kritérium 3                                                                 Spolupráce organizací na řešení projektu, zapojení veřejnosti</t>
  </si>
  <si>
    <t xml:space="preserve">Kritérium 4                                                                                                    Celková kvalita projektu, pokračování/udržitelnost výstupů</t>
  </si>
  <si>
    <t xml:space="preserve">Kritérium 5                                                                                                    Finanční spoluúčast žadatele</t>
  </si>
  <si>
    <t xml:space="preserve">Součet bodů</t>
  </si>
  <si>
    <t xml:space="preserve">a</t>
  </si>
  <si>
    <t xml:space="preserve">b</t>
  </si>
  <si>
    <t xml:space="preserve">c</t>
  </si>
  <si>
    <t xml:space="preserve">Body přidělené MMO</t>
  </si>
  <si>
    <t xml:space="preserve">Přepočtené body dle váhy kritéria</t>
  </si>
  <si>
    <t xml:space="preserve">Váha</t>
  </si>
  <si>
    <t xml:space="preserve">001/PK1/17</t>
  </si>
  <si>
    <t xml:space="preserve">Handicapoviny z.ú.</t>
  </si>
  <si>
    <t xml:space="preserve">JOY RUN - asistovaný běžecký závod pro handicapovanou mládež</t>
  </si>
  <si>
    <t xml:space="preserve">005/PK1/17</t>
  </si>
  <si>
    <t xml:space="preserve">Za Opavu, z.s.</t>
  </si>
  <si>
    <t xml:space="preserve">Příměstské letní tábory pro děti ve věku     3-12 let</t>
  </si>
  <si>
    <t xml:space="preserve">009/PK1/17</t>
  </si>
  <si>
    <t xml:space="preserve">Klub deskových her Pajdulák, z.s.</t>
  </si>
  <si>
    <t xml:space="preserve">Festival společenských her a hlavolamů</t>
  </si>
  <si>
    <t xml:space="preserve">010/PK1/17</t>
  </si>
  <si>
    <t xml:space="preserve">EUROTOPIA.CZ, o.p.s.</t>
  </si>
  <si>
    <t xml:space="preserve">ZKUS TO JINAK</t>
  </si>
  <si>
    <t xml:space="preserve">008/PK1/17</t>
  </si>
  <si>
    <t xml:space="preserve">Junák - český skaut, přístav Poseidon Opava, z.s.</t>
  </si>
  <si>
    <t xml:space="preserve">19. ročník Turnaje skautských družin v malé kopané "O putovní pohár přístavu Poseidon" a 4. ročník Turnaje skautských družin ve vybíjené</t>
  </si>
  <si>
    <t xml:space="preserve">007/PK1/17</t>
  </si>
  <si>
    <t xml:space="preserve">U vody je místo pro všechny</t>
  </si>
  <si>
    <t xml:space="preserve">002/PK1/17</t>
  </si>
  <si>
    <t xml:space="preserve">A - TOM ČR, TOM 4207 KADAO</t>
  </si>
  <si>
    <t xml:space="preserve">Kadaoseriál aktivit 2017</t>
  </si>
  <si>
    <t xml:space="preserve">003/PK1/17</t>
  </si>
  <si>
    <t xml:space="preserve">Junák - český skaut, okres Opava, z.s.</t>
  </si>
  <si>
    <t xml:space="preserve">Vzděláváme mládež</t>
  </si>
  <si>
    <t xml:space="preserve">006/PK1/17</t>
  </si>
  <si>
    <t xml:space="preserve">FIT Sports Club, z.s.</t>
  </si>
  <si>
    <t xml:space="preserve">Šance pro život; Inliny bez úrazů - 4. ročník</t>
  </si>
  <si>
    <t xml:space="preserve">004/PK1/17</t>
  </si>
  <si>
    <t xml:space="preserve">Junák - český skaut, středisko Ostrá Hůrka, Háj ve Slezsku, z.s.</t>
  </si>
  <si>
    <t xml:space="preserve">Střediskové zápolení</t>
  </si>
  <si>
    <t xml:space="preserve">Požadavek</t>
  </si>
  <si>
    <t xml:space="preserve">Navrženo k rozdělení</t>
  </si>
  <si>
    <t xml:space="preserve">PK 1/27</t>
  </si>
  <si>
    <t xml:space="preserve">PK 2/17</t>
  </si>
  <si>
    <t xml:space="preserve">PK 3/17</t>
  </si>
  <si>
    <t xml:space="preserve">Celkem</t>
  </si>
  <si>
    <t xml:space="preserve">K rozdělení    500.000,- Kč</t>
  </si>
  <si>
    <t xml:space="preserve">Navrženo   500.000,- Kč</t>
  </si>
  <si>
    <t xml:space="preserve">Zůstatek                 0,- Kč</t>
  </si>
  <si>
    <t xml:space="preserve">PK 2/17  Podpora pravidelné činnosti dětských a mládežnických organizací a spolků a různých zájmových subjektů sdružujících příslušníky všech věkových kategorií   398.800,- Kč</t>
  </si>
  <si>
    <t xml:space="preserve">Kritérium 1                                                                 Velikost a složení organizace</t>
  </si>
  <si>
    <t xml:space="preserve">Kritérium 2                                                                 Význam a potřebnost zaměření organizace</t>
  </si>
  <si>
    <t xml:space="preserve">Kritérium 3                                                                 Celková kvalita projektu, pokračování/udržitelnost výstupů</t>
  </si>
  <si>
    <t xml:space="preserve">Kritérium 4                                                                                                    Dosavadní činnost žadatele v dané oblasti a její kvalita, odborná způsobilost, příklady řešených projektů</t>
  </si>
  <si>
    <t xml:space="preserve">010/PK2/17</t>
  </si>
  <si>
    <t xml:space="preserve">FIT Sports Club o.s.</t>
  </si>
  <si>
    <t xml:space="preserve">Příměstské tábory Pod olympijskými kruhy - 11. ročník</t>
  </si>
  <si>
    <t xml:space="preserve">007/PK2/17</t>
  </si>
  <si>
    <t xml:space="preserve">Občanské sdružení Mažoretky AMA Opava</t>
  </si>
  <si>
    <t xml:space="preserve">Pronájem tělocvičen k pravidelné činnosti</t>
  </si>
  <si>
    <t xml:space="preserve">003/PK2/17</t>
  </si>
  <si>
    <t xml:space="preserve">Nové středisko Přístav Černý čáp</t>
  </si>
  <si>
    <t xml:space="preserve">009/PK2/17</t>
  </si>
  <si>
    <t xml:space="preserve">Junák - český skaut, středisko Zvon Opava, z.s.</t>
  </si>
  <si>
    <t xml:space="preserve">Rekonstrukce a revitalizace klubovny 5. oddílu Svatého Jiří</t>
  </si>
  <si>
    <t xml:space="preserve">005/PK2/17</t>
  </si>
  <si>
    <t xml:space="preserve">Skautská cesta vody</t>
  </si>
  <si>
    <t xml:space="preserve">011/PK2/17</t>
  </si>
  <si>
    <t xml:space="preserve">Pro skautské klubovny II</t>
  </si>
  <si>
    <t xml:space="preserve">006/PK2/17</t>
  </si>
  <si>
    <t xml:space="preserve">Elim Opava o.p.s.</t>
  </si>
  <si>
    <t xml:space="preserve">Klubík pro děti</t>
  </si>
  <si>
    <t xml:space="preserve">002/PK2/17</t>
  </si>
  <si>
    <t xml:space="preserve">Turistický oddíl mládeže 4207 KADAO v roce 2017</t>
  </si>
  <si>
    <t xml:space="preserve">008/PK2/17</t>
  </si>
  <si>
    <t xml:space="preserve">Bc. Jindřiška Tyranová</t>
  </si>
  <si>
    <t xml:space="preserve">Pravidelná sportovní činnost Roses</t>
  </si>
  <si>
    <t xml:space="preserve">001/PK2/17</t>
  </si>
  <si>
    <t xml:space="preserve">Handicapoviny - integrace handicapované mládeže mezi své zdravé vrstevníky</t>
  </si>
  <si>
    <t xml:space="preserve">013/PK2/17</t>
  </si>
  <si>
    <t xml:space="preserve">HOLOS</t>
  </si>
  <si>
    <t xml:space="preserve">Roztančete své tělo v každém věku</t>
  </si>
  <si>
    <t xml:space="preserve">015/PK2/17</t>
  </si>
  <si>
    <t xml:space="preserve">UKAŽ CO UMÍŠ</t>
  </si>
  <si>
    <t xml:space="preserve">012/PK2/17</t>
  </si>
  <si>
    <t xml:space="preserve">Klubovna společenských her</t>
  </si>
  <si>
    <t xml:space="preserve">014/PK2/17</t>
  </si>
  <si>
    <t xml:space="preserve">Shin Bu Kan Opava, o.s.</t>
  </si>
  <si>
    <t xml:space="preserve">Činnost oddílu bojových umění Shin Bu Kan Opava</t>
  </si>
  <si>
    <t xml:space="preserve">004/PK2/17</t>
  </si>
  <si>
    <t xml:space="preserve">Spolek pro rodinu Opava</t>
  </si>
  <si>
    <t xml:space="preserve">Podpora rodiny</t>
  </si>
  <si>
    <t xml:space="preserve">PK 3/17  Podpora opatření ve prospěch prevence kriminality    26.200,- Kč</t>
  </si>
  <si>
    <t xml:space="preserve">Kritérium 1                                                                 Význam a potřebnost projektu</t>
  </si>
  <si>
    <t xml:space="preserve">Kritérium 2                                                                 Celková kvalita projektu, pokračování/udržitelnost výstupů</t>
  </si>
  <si>
    <t xml:space="preserve">Kritérium 3                                                                 Dosavadní činnost žadatele v dané oblasti a její kvalita, odborná způsobilost, příklady řešených projektů</t>
  </si>
  <si>
    <t xml:space="preserve">Kritérium 4                                                                                                    Spolupráce organizací na řešení projektu, zapojení veřejnosti</t>
  </si>
  <si>
    <t xml:space="preserve">001/PK3/17</t>
  </si>
  <si>
    <t xml:space="preserve">Sdružení obrany spotřebitelů Moravy a Slezska, z.s.</t>
  </si>
  <si>
    <t xml:space="preserve">Neotvírejte! Ochrana spotřebitelů seniorského věku v Opavě</t>
  </si>
  <si>
    <t xml:space="preserve">002/PK3/17</t>
  </si>
  <si>
    <t xml:space="preserve">SK Sportino z.s.</t>
  </si>
  <si>
    <t xml:space="preserve">Je lepší být připraven než zaskočen!</t>
  </si>
  <si>
    <t xml:space="preserve">003/PK3/17</t>
  </si>
  <si>
    <t xml:space="preserve">VÝCHOVOU K TOLER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6600"/>
      </bottom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/>
      <top style="thin"/>
      <bottom style="medium">
        <color rgb="FFFF6600"/>
      </bottom>
      <diagonal/>
    </border>
    <border diagonalUp="false" diagonalDown="false">
      <left/>
      <right style="thin"/>
      <top/>
      <bottom style="medium">
        <color rgb="FFFF66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 style="thin"/>
      <right/>
      <top style="medium">
        <color rgb="FFFF66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5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01_PK1_17/zadost001_PK1_17.doc" TargetMode="External"/><Relationship Id="rId2" Type="http://schemas.openxmlformats.org/officeDocument/2006/relationships/hyperlink" Target="../in/001_PK1_17/rozpocet001_PK1_17.xls" TargetMode="External"/><Relationship Id="rId3" Type="http://schemas.openxmlformats.org/officeDocument/2006/relationships/hyperlink" Target="../in/001_PK1_17/projekt001_PK1_17.doc" TargetMode="External"/><Relationship Id="rId4" Type="http://schemas.openxmlformats.org/officeDocument/2006/relationships/hyperlink" Target="../in/005_PK1_17/zadost005_PK1_17.doc" TargetMode="External"/><Relationship Id="rId5" Type="http://schemas.openxmlformats.org/officeDocument/2006/relationships/hyperlink" Target="../in/005_PK1_17/rozpocet005_PK1_17.xls" TargetMode="External"/><Relationship Id="rId6" Type="http://schemas.openxmlformats.org/officeDocument/2006/relationships/hyperlink" Target="../in/005_PK1_17/projekt005_PK1_17.doc" TargetMode="External"/><Relationship Id="rId7" Type="http://schemas.openxmlformats.org/officeDocument/2006/relationships/hyperlink" Target="../in/009_PK1_17/zadost009_PK1_17.doc" TargetMode="External"/><Relationship Id="rId8" Type="http://schemas.openxmlformats.org/officeDocument/2006/relationships/hyperlink" Target="../in/009_PK1_17/rozpocet009_PK1_17.xls" TargetMode="External"/><Relationship Id="rId9" Type="http://schemas.openxmlformats.org/officeDocument/2006/relationships/hyperlink" Target="../in/009_PK1_17/projekt009_PK1_17.doc" TargetMode="External"/><Relationship Id="rId10" Type="http://schemas.openxmlformats.org/officeDocument/2006/relationships/hyperlink" Target="../in/010_PK1_17/zadost010_PK1_17.doc" TargetMode="External"/><Relationship Id="rId11" Type="http://schemas.openxmlformats.org/officeDocument/2006/relationships/hyperlink" Target="../in/010_PK1_17/rozpocet010_PK1_17.xls" TargetMode="External"/><Relationship Id="rId12" Type="http://schemas.openxmlformats.org/officeDocument/2006/relationships/hyperlink" Target="../in/010_PK1_17/projekt010_PK1_17.doc" TargetMode="External"/><Relationship Id="rId13" Type="http://schemas.openxmlformats.org/officeDocument/2006/relationships/hyperlink" Target="../in/008_PK1_17/zadost008_PK1_17.doc" TargetMode="External"/><Relationship Id="rId14" Type="http://schemas.openxmlformats.org/officeDocument/2006/relationships/hyperlink" Target="../in/008_PK1_17/rozpocet008_PK1_17.xls" TargetMode="External"/><Relationship Id="rId15" Type="http://schemas.openxmlformats.org/officeDocument/2006/relationships/hyperlink" Target="../in/008_PK1_17/projekt008_PK1_17.doc" TargetMode="External"/><Relationship Id="rId16" Type="http://schemas.openxmlformats.org/officeDocument/2006/relationships/hyperlink" Target="../in/007_PK1_17/zadost007_PK1_17.doc" TargetMode="External"/><Relationship Id="rId17" Type="http://schemas.openxmlformats.org/officeDocument/2006/relationships/hyperlink" Target="../in/007_PK1_17/rozpocet007_PK1_17.xls" TargetMode="External"/><Relationship Id="rId18" Type="http://schemas.openxmlformats.org/officeDocument/2006/relationships/hyperlink" Target="../in/007_PK1_17/projekt007_PK1_17.doc" TargetMode="External"/><Relationship Id="rId19" Type="http://schemas.openxmlformats.org/officeDocument/2006/relationships/hyperlink" Target="../in/002_PK1_17/zadost002_PK1_17.doc" TargetMode="External"/><Relationship Id="rId20" Type="http://schemas.openxmlformats.org/officeDocument/2006/relationships/hyperlink" Target="../in/002_PK1_17/rozpocet002_PK1_17.xls" TargetMode="External"/><Relationship Id="rId21" Type="http://schemas.openxmlformats.org/officeDocument/2006/relationships/hyperlink" Target="../in/002_PK1_17/projekt002_PK1_17.doc" TargetMode="External"/><Relationship Id="rId22" Type="http://schemas.openxmlformats.org/officeDocument/2006/relationships/hyperlink" Target="../in/003_PK1_17/zadost003_PK1_17.doc" TargetMode="External"/><Relationship Id="rId23" Type="http://schemas.openxmlformats.org/officeDocument/2006/relationships/hyperlink" Target="../in/003_PK1_17/rozpocet003_PK1_17.xls" TargetMode="External"/><Relationship Id="rId24" Type="http://schemas.openxmlformats.org/officeDocument/2006/relationships/hyperlink" Target="../in/003_PK1_17/projekt003_PK1_17.doc" TargetMode="External"/><Relationship Id="rId25" Type="http://schemas.openxmlformats.org/officeDocument/2006/relationships/hyperlink" Target="../in/006_PK1_17/zadost006_PK1_17.doc" TargetMode="External"/><Relationship Id="rId26" Type="http://schemas.openxmlformats.org/officeDocument/2006/relationships/hyperlink" Target="../in/006_PK1_17/rozpocet006_PK1_17.xls" TargetMode="External"/><Relationship Id="rId27" Type="http://schemas.openxmlformats.org/officeDocument/2006/relationships/hyperlink" Target="../in/006_PK1_17/projekt006_PK1_17.doc" TargetMode="External"/><Relationship Id="rId28" Type="http://schemas.openxmlformats.org/officeDocument/2006/relationships/hyperlink" Target="../in/004_PK1_17/zadost004_PK1_17.doc" TargetMode="External"/><Relationship Id="rId29" Type="http://schemas.openxmlformats.org/officeDocument/2006/relationships/hyperlink" Target="../in/004_PK1_17/rozpocet004_PK1_17.xlsx" TargetMode="External"/><Relationship Id="rId30" Type="http://schemas.openxmlformats.org/officeDocument/2006/relationships/hyperlink" Target="../in/004_PK1_17/projekt004_PK1_17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010_PK2_17/zadost010_PK2_17.doc" TargetMode="External"/><Relationship Id="rId2" Type="http://schemas.openxmlformats.org/officeDocument/2006/relationships/hyperlink" Target="../in/010_PK2_17/rozpocet010_PK2_17.xls" TargetMode="External"/><Relationship Id="rId3" Type="http://schemas.openxmlformats.org/officeDocument/2006/relationships/hyperlink" Target="../in/010_PK2_17/projekt010_PK2_17.doc" TargetMode="External"/><Relationship Id="rId4" Type="http://schemas.openxmlformats.org/officeDocument/2006/relationships/hyperlink" Target="../in/007_PK2_17/zadost007_PK2_17.doc" TargetMode="External"/><Relationship Id="rId5" Type="http://schemas.openxmlformats.org/officeDocument/2006/relationships/hyperlink" Target="../in/007_PK2_17/rozpocet007_PK2_17.xlsx" TargetMode="External"/><Relationship Id="rId6" Type="http://schemas.openxmlformats.org/officeDocument/2006/relationships/hyperlink" Target="../in/007_PK2_17/projekt007_PK2_17.doc" TargetMode="External"/><Relationship Id="rId7" Type="http://schemas.openxmlformats.org/officeDocument/2006/relationships/hyperlink" Target="../in/003_PK2_17/zadost003_PK2_17.doc" TargetMode="External"/><Relationship Id="rId8" Type="http://schemas.openxmlformats.org/officeDocument/2006/relationships/hyperlink" Target="../in/003_PK2_17/rozpocet003_PK2_17.xls" TargetMode="External"/><Relationship Id="rId9" Type="http://schemas.openxmlformats.org/officeDocument/2006/relationships/hyperlink" Target="../in/003_PK2_17/projekt003_PK2_17.doc" TargetMode="External"/><Relationship Id="rId10" Type="http://schemas.openxmlformats.org/officeDocument/2006/relationships/hyperlink" Target="../in/009_PK2_17/zadost009_PK2_17.doc" TargetMode="External"/><Relationship Id="rId11" Type="http://schemas.openxmlformats.org/officeDocument/2006/relationships/hyperlink" Target="../in/009_PK2_17/rozpocet009_PK2_17.xls" TargetMode="External"/><Relationship Id="rId12" Type="http://schemas.openxmlformats.org/officeDocument/2006/relationships/hyperlink" Target="../in/009_PK2_17/projekt009_PK2_17.doc" TargetMode="External"/><Relationship Id="rId13" Type="http://schemas.openxmlformats.org/officeDocument/2006/relationships/hyperlink" Target="../in/005_PK2_17/zadost005_PK2_17.doc" TargetMode="External"/><Relationship Id="rId14" Type="http://schemas.openxmlformats.org/officeDocument/2006/relationships/hyperlink" Target="../in/005_PK2_17/rozpocet005_PK2_17.xls" TargetMode="External"/><Relationship Id="rId15" Type="http://schemas.openxmlformats.org/officeDocument/2006/relationships/hyperlink" Target="../in/005_PK2_17/projekt005_PK2_17.doc" TargetMode="External"/><Relationship Id="rId16" Type="http://schemas.openxmlformats.org/officeDocument/2006/relationships/hyperlink" Target="../in/011_PK2_17/zadost011_PK2_17.doc" TargetMode="External"/><Relationship Id="rId17" Type="http://schemas.openxmlformats.org/officeDocument/2006/relationships/hyperlink" Target="../in/011_PK2_17/rozpocet011_PK2_17.xls" TargetMode="External"/><Relationship Id="rId18" Type="http://schemas.openxmlformats.org/officeDocument/2006/relationships/hyperlink" Target="../in/011_PK2_17/projekt011_PK2_17.doc" TargetMode="External"/><Relationship Id="rId19" Type="http://schemas.openxmlformats.org/officeDocument/2006/relationships/hyperlink" Target="../in/006_PK2_17/zadost006_PK2_17.doc" TargetMode="External"/><Relationship Id="rId20" Type="http://schemas.openxmlformats.org/officeDocument/2006/relationships/hyperlink" Target="../in/006_PK2_17/rozpocet006_PK2_17.xls" TargetMode="External"/><Relationship Id="rId21" Type="http://schemas.openxmlformats.org/officeDocument/2006/relationships/hyperlink" Target="../in/006_PK2_17/projekt006_PK2_17.doc" TargetMode="External"/><Relationship Id="rId22" Type="http://schemas.openxmlformats.org/officeDocument/2006/relationships/hyperlink" Target="../in/002_PK2_17/zadost002_PK2_17.doc" TargetMode="External"/><Relationship Id="rId23" Type="http://schemas.openxmlformats.org/officeDocument/2006/relationships/hyperlink" Target="../in/002_PK2_17/rozpocet002_PK2_17.xls" TargetMode="External"/><Relationship Id="rId24" Type="http://schemas.openxmlformats.org/officeDocument/2006/relationships/hyperlink" Target="../in/002_PK2_17/projekt002_PK2_17.doc" TargetMode="External"/><Relationship Id="rId25" Type="http://schemas.openxmlformats.org/officeDocument/2006/relationships/hyperlink" Target="../in/008_PK2_17/zadost008_PK2_17.doc" TargetMode="External"/><Relationship Id="rId26" Type="http://schemas.openxmlformats.org/officeDocument/2006/relationships/hyperlink" Target="../in/008_PK2_17/rozpocet008_PK2_17.xls" TargetMode="External"/><Relationship Id="rId27" Type="http://schemas.openxmlformats.org/officeDocument/2006/relationships/hyperlink" Target="../in/008_PK2_17/projekt008_PK2_17.doc" TargetMode="External"/><Relationship Id="rId28" Type="http://schemas.openxmlformats.org/officeDocument/2006/relationships/hyperlink" Target="../in/001_PK2_17/zadost001_PK2_17.doc" TargetMode="External"/><Relationship Id="rId29" Type="http://schemas.openxmlformats.org/officeDocument/2006/relationships/hyperlink" Target="../in/001_PK2_17/rozpocet001_PK2_17.xls" TargetMode="External"/><Relationship Id="rId30" Type="http://schemas.openxmlformats.org/officeDocument/2006/relationships/hyperlink" Target="../in/001_PK2_17/projekt001_PK2_17.doc" TargetMode="External"/><Relationship Id="rId31" Type="http://schemas.openxmlformats.org/officeDocument/2006/relationships/hyperlink" Target="../in/013_PK2_17/zadost013_PK2_17.doc" TargetMode="External"/><Relationship Id="rId32" Type="http://schemas.openxmlformats.org/officeDocument/2006/relationships/hyperlink" Target="../in/013_PK2_17/rozpocet013_PK2_17.xls" TargetMode="External"/><Relationship Id="rId33" Type="http://schemas.openxmlformats.org/officeDocument/2006/relationships/hyperlink" Target="../in/013_PK2_17/projekt013_PK2_17.doc" TargetMode="External"/><Relationship Id="rId34" Type="http://schemas.openxmlformats.org/officeDocument/2006/relationships/hyperlink" Target="../in/015_PK2_17/zadost015_PK2_17.doc" TargetMode="External"/><Relationship Id="rId35" Type="http://schemas.openxmlformats.org/officeDocument/2006/relationships/hyperlink" Target="../in/015_PK2_17/rozpocet015_PK2_17.xls" TargetMode="External"/><Relationship Id="rId36" Type="http://schemas.openxmlformats.org/officeDocument/2006/relationships/hyperlink" Target="../in/015_PK2_17/projekt015_PK2_17.doc" TargetMode="External"/><Relationship Id="rId37" Type="http://schemas.openxmlformats.org/officeDocument/2006/relationships/hyperlink" Target="../in/012_PK2_17/zadost012_PK2_17.doc" TargetMode="External"/><Relationship Id="rId38" Type="http://schemas.openxmlformats.org/officeDocument/2006/relationships/hyperlink" Target="../in/012_PK2_17/rozpocet012_PK2_17.xls" TargetMode="External"/><Relationship Id="rId39" Type="http://schemas.openxmlformats.org/officeDocument/2006/relationships/hyperlink" Target="../in/012_PK2_17/projekt012_PK2_17.doc" TargetMode="External"/><Relationship Id="rId40" Type="http://schemas.openxmlformats.org/officeDocument/2006/relationships/hyperlink" Target="../in/014_PK2_17/zadost014_PK2_17.doc" TargetMode="External"/><Relationship Id="rId41" Type="http://schemas.openxmlformats.org/officeDocument/2006/relationships/hyperlink" Target="../in/014_PK2_17/rozpocet014_PK2_17.xls" TargetMode="External"/><Relationship Id="rId42" Type="http://schemas.openxmlformats.org/officeDocument/2006/relationships/hyperlink" Target="../in/014_PK2_17/projekt014_PK2_17.doc" TargetMode="External"/><Relationship Id="rId43" Type="http://schemas.openxmlformats.org/officeDocument/2006/relationships/hyperlink" Target="../in/004_PK2_17/zadost004_PK2_17.docx" TargetMode="External"/><Relationship Id="rId44" Type="http://schemas.openxmlformats.org/officeDocument/2006/relationships/hyperlink" Target="../in/004_PK2_17/rozpocet004_PK2_17.xlsx" TargetMode="External"/><Relationship Id="rId45" Type="http://schemas.openxmlformats.org/officeDocument/2006/relationships/hyperlink" Target="../in/004_PK2_17/projekt004_PK2_17.doc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001_PK3_17/zadost001_PK3_17.doc" TargetMode="External"/><Relationship Id="rId2" Type="http://schemas.openxmlformats.org/officeDocument/2006/relationships/hyperlink" Target="../in/001_PK3_17/rozpocet001_PK3_17.xls" TargetMode="External"/><Relationship Id="rId3" Type="http://schemas.openxmlformats.org/officeDocument/2006/relationships/hyperlink" Target="../in/001_PK3_17/projekt001_PK3_17.doc" TargetMode="External"/><Relationship Id="rId4" Type="http://schemas.openxmlformats.org/officeDocument/2006/relationships/hyperlink" Target="../in/002_PK3_17/zadost002_PK3_17.doc" TargetMode="External"/><Relationship Id="rId5" Type="http://schemas.openxmlformats.org/officeDocument/2006/relationships/hyperlink" Target="../in/002_PK3_17/rozpocet002_PK3_17.xlsx" TargetMode="External"/><Relationship Id="rId6" Type="http://schemas.openxmlformats.org/officeDocument/2006/relationships/hyperlink" Target="../in/002_PK3_17/projekt002_PK3_17.doc" TargetMode="External"/><Relationship Id="rId7" Type="http://schemas.openxmlformats.org/officeDocument/2006/relationships/hyperlink" Target="../in/003_PK3_17/zadost003_PK3_17.doc" TargetMode="External"/><Relationship Id="rId8" Type="http://schemas.openxmlformats.org/officeDocument/2006/relationships/hyperlink" Target="../in/003_PK3_17/rozpocet003_PK3_17.xls" TargetMode="External"/><Relationship Id="rId9" Type="http://schemas.openxmlformats.org/officeDocument/2006/relationships/hyperlink" Target="../in/003_PK3_17/projekt003_PK3_17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S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14"/>
    <col collapsed="false" customWidth="true" hidden="false" outlineLevel="0" max="3" min="3" style="2" width="34.13"/>
    <col collapsed="false" customWidth="true" hidden="false" outlineLevel="0" max="4" min="4" style="3" width="44.85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0.99"/>
    <col collapsed="false" customWidth="true" hidden="false" outlineLevel="0" max="9" min="9" style="5" width="12.28"/>
    <col collapsed="false" customWidth="true" hidden="false" outlineLevel="0" max="10" min="10" style="6" width="12.42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13" min="13" style="2" width="10.41"/>
    <col collapsed="false" customWidth="true" hidden="false" outlineLevel="0" max="14" min="14" style="2" width="13.41"/>
    <col collapsed="false" customWidth="true" hidden="false" outlineLevel="0" max="15" min="15" style="2" width="10.41"/>
    <col collapsed="false" customWidth="true" hidden="false" outlineLevel="0" max="16" min="16" style="2" width="13.7"/>
    <col collapsed="false" customWidth="true" hidden="false" outlineLevel="0" max="17" min="17" style="2" width="12.7"/>
    <col collapsed="false" customWidth="true" hidden="false" outlineLevel="0" max="18" min="18" style="2" width="13.99"/>
    <col collapsed="false" customWidth="true" hidden="false" outlineLevel="0" max="19" min="19" style="2" width="10.28"/>
    <col collapsed="false" customWidth="true" hidden="false" outlineLevel="0" max="20" min="20" style="2" width="12.99"/>
    <col collapsed="false" customWidth="true" hidden="false" outlineLevel="0" max="21" min="21" style="2" width="10.28"/>
    <col collapsed="false" customWidth="true" hidden="false" outlineLevel="0" max="22" min="22" style="2" width="13.85"/>
    <col collapsed="false" customWidth="true" hidden="false" outlineLevel="0" max="39" min="23" style="2" width="9.14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48.7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 t="s">
        <v>10</v>
      </c>
      <c r="N2" s="17"/>
      <c r="O2" s="17" t="s">
        <v>11</v>
      </c>
      <c r="P2" s="17"/>
      <c r="Q2" s="17" t="s">
        <v>12</v>
      </c>
      <c r="R2" s="17"/>
      <c r="S2" s="17" t="s">
        <v>13</v>
      </c>
      <c r="T2" s="17"/>
      <c r="U2" s="17" t="s">
        <v>14</v>
      </c>
      <c r="V2" s="17"/>
      <c r="W2" s="12" t="s">
        <v>15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</row>
    <row r="3" customFormat="false" ht="36" hidden="false" customHeight="false" outlineLevel="0" collapsed="false">
      <c r="A3" s="20"/>
      <c r="B3" s="10"/>
      <c r="C3" s="10"/>
      <c r="D3" s="10"/>
      <c r="E3" s="11" t="s">
        <v>16</v>
      </c>
      <c r="F3" s="11" t="s">
        <v>17</v>
      </c>
      <c r="G3" s="11" t="s">
        <v>18</v>
      </c>
      <c r="H3" s="12"/>
      <c r="I3" s="13"/>
      <c r="J3" s="14"/>
      <c r="K3" s="15"/>
      <c r="L3" s="16"/>
      <c r="M3" s="21" t="s">
        <v>19</v>
      </c>
      <c r="N3" s="22" t="s">
        <v>20</v>
      </c>
      <c r="O3" s="21" t="s">
        <v>19</v>
      </c>
      <c r="P3" s="22" t="s">
        <v>20</v>
      </c>
      <c r="Q3" s="21" t="s">
        <v>19</v>
      </c>
      <c r="R3" s="22" t="s">
        <v>20</v>
      </c>
      <c r="S3" s="21" t="s">
        <v>19</v>
      </c>
      <c r="T3" s="22" t="s">
        <v>20</v>
      </c>
      <c r="U3" s="21" t="s">
        <v>19</v>
      </c>
      <c r="V3" s="22" t="s">
        <v>20</v>
      </c>
      <c r="W3" s="12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</row>
    <row r="4" customFormat="false" ht="27.95" hidden="false" customHeight="true" outlineLevel="0" collapsed="false">
      <c r="A4" s="20"/>
      <c r="B4" s="23"/>
      <c r="C4" s="23"/>
      <c r="D4" s="23"/>
      <c r="E4" s="24"/>
      <c r="F4" s="24"/>
      <c r="G4" s="24"/>
      <c r="H4" s="25"/>
      <c r="I4" s="26"/>
      <c r="J4" s="27"/>
      <c r="K4" s="28"/>
      <c r="L4" s="29"/>
      <c r="M4" s="30" t="s">
        <v>21</v>
      </c>
      <c r="N4" s="30" t="n">
        <v>0.045454546</v>
      </c>
      <c r="O4" s="30" t="s">
        <v>21</v>
      </c>
      <c r="P4" s="30" t="n">
        <v>0.136363637</v>
      </c>
      <c r="Q4" s="30" t="s">
        <v>21</v>
      </c>
      <c r="R4" s="30" t="n">
        <v>0.090909091</v>
      </c>
      <c r="S4" s="30" t="s">
        <v>21</v>
      </c>
      <c r="T4" s="30" t="n">
        <v>0.136363637</v>
      </c>
      <c r="U4" s="30" t="s">
        <v>21</v>
      </c>
      <c r="V4" s="30" t="n">
        <v>0.045454546</v>
      </c>
      <c r="W4" s="30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</row>
    <row r="5" s="44" customFormat="true" ht="41.25" hidden="false" customHeight="true" outlineLevel="0" collapsed="false">
      <c r="A5" s="31"/>
      <c r="B5" s="32" t="s">
        <v>22</v>
      </c>
      <c r="C5" s="33" t="s">
        <v>23</v>
      </c>
      <c r="D5" s="34" t="s">
        <v>24</v>
      </c>
      <c r="E5" s="35" t="n">
        <v>1</v>
      </c>
      <c r="F5" s="35" t="n">
        <v>1</v>
      </c>
      <c r="G5" s="35" t="n">
        <v>1</v>
      </c>
      <c r="H5" s="36" t="n">
        <v>0.875</v>
      </c>
      <c r="I5" s="37" t="n">
        <v>20000</v>
      </c>
      <c r="J5" s="38" t="n">
        <f aca="false">J4+I5</f>
        <v>20000</v>
      </c>
      <c r="K5" s="39" t="n">
        <v>20000</v>
      </c>
      <c r="L5" s="38" t="n">
        <f aca="false">K5</f>
        <v>20000</v>
      </c>
      <c r="M5" s="40" t="n">
        <v>55</v>
      </c>
      <c r="N5" s="41" t="n">
        <f aca="false">M5*PK1</f>
        <v>2.50000003</v>
      </c>
      <c r="O5" s="40" t="n">
        <v>43</v>
      </c>
      <c r="P5" s="41" t="n">
        <f aca="false">O5*PK2</f>
        <v>5.863636391</v>
      </c>
      <c r="Q5" s="40" t="n">
        <v>43</v>
      </c>
      <c r="R5" s="41" t="n">
        <f aca="false">Q5*PK3</f>
        <v>3.909090913</v>
      </c>
      <c r="S5" s="40" t="n">
        <v>43</v>
      </c>
      <c r="T5" s="41" t="n">
        <f aca="false">S5*PK4</f>
        <v>5.863636391</v>
      </c>
      <c r="U5" s="40" t="n">
        <v>55</v>
      </c>
      <c r="V5" s="41" t="n">
        <f aca="false">U5*PK5</f>
        <v>2.50000003</v>
      </c>
      <c r="W5" s="42" t="n">
        <f aca="false">N5+P5+R5+T5+V5</f>
        <v>20.636363755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</row>
    <row r="6" s="57" customFormat="true" ht="29.45" hidden="false" customHeight="true" outlineLevel="0" collapsed="false">
      <c r="A6" s="31"/>
      <c r="B6" s="45" t="s">
        <v>25</v>
      </c>
      <c r="C6" s="46" t="s">
        <v>26</v>
      </c>
      <c r="D6" s="47" t="s">
        <v>27</v>
      </c>
      <c r="E6" s="48" t="n">
        <v>5</v>
      </c>
      <c r="F6" s="49" t="n">
        <v>5</v>
      </c>
      <c r="G6" s="48" t="n">
        <v>5</v>
      </c>
      <c r="H6" s="50" t="n">
        <v>0.706</v>
      </c>
      <c r="I6" s="51" t="n">
        <v>20000</v>
      </c>
      <c r="J6" s="52" t="n">
        <f aca="false">J5+I6</f>
        <v>40000</v>
      </c>
      <c r="K6" s="53" t="n">
        <v>20000</v>
      </c>
      <c r="L6" s="52" t="n">
        <f aca="false">L5+K6</f>
        <v>40000</v>
      </c>
      <c r="M6" s="54" t="n">
        <v>33</v>
      </c>
      <c r="N6" s="55" t="n">
        <f aca="false">M6*PK1</f>
        <v>1.500000018</v>
      </c>
      <c r="O6" s="54" t="n">
        <v>42</v>
      </c>
      <c r="P6" s="55" t="n">
        <f aca="false">O6*PK2</f>
        <v>5.727272754</v>
      </c>
      <c r="Q6" s="54" t="n">
        <v>41</v>
      </c>
      <c r="R6" s="55" t="n">
        <f aca="false">Q6*PK3</f>
        <v>3.727272731</v>
      </c>
      <c r="S6" s="54" t="n">
        <v>42</v>
      </c>
      <c r="T6" s="55" t="n">
        <f aca="false">S6*PK4</f>
        <v>5.727272754</v>
      </c>
      <c r="U6" s="54" t="n">
        <v>55</v>
      </c>
      <c r="V6" s="55" t="n">
        <f aca="false">U6*PK5</f>
        <v>2.50000003</v>
      </c>
      <c r="W6" s="56" t="n">
        <f aca="false">N6+P6+R6+T6+V6</f>
        <v>19.181818287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</row>
    <row r="7" s="44" customFormat="true" ht="35.25" hidden="false" customHeight="true" outlineLevel="0" collapsed="false">
      <c r="A7" s="31"/>
      <c r="B7" s="45" t="s">
        <v>28</v>
      </c>
      <c r="C7" s="46" t="s">
        <v>29</v>
      </c>
      <c r="D7" s="58" t="s">
        <v>30</v>
      </c>
      <c r="E7" s="48" t="n">
        <v>9</v>
      </c>
      <c r="F7" s="48" t="n">
        <v>9</v>
      </c>
      <c r="G7" s="48" t="n">
        <v>9</v>
      </c>
      <c r="H7" s="50" t="n">
        <v>0.4</v>
      </c>
      <c r="I7" s="51" t="n">
        <v>15000</v>
      </c>
      <c r="J7" s="52" t="n">
        <f aca="false">J6+I7</f>
        <v>55000</v>
      </c>
      <c r="K7" s="53" t="n">
        <v>15000</v>
      </c>
      <c r="L7" s="52" t="n">
        <f aca="false">L6+K7</f>
        <v>55000</v>
      </c>
      <c r="M7" s="54" t="n">
        <v>55</v>
      </c>
      <c r="N7" s="55" t="n">
        <f aca="false">M7*PK1</f>
        <v>2.50000003</v>
      </c>
      <c r="O7" s="54" t="n">
        <v>34</v>
      </c>
      <c r="P7" s="55" t="n">
        <f aca="false">O7*PK2</f>
        <v>4.636363658</v>
      </c>
      <c r="Q7" s="54" t="n">
        <v>39</v>
      </c>
      <c r="R7" s="55" t="n">
        <f aca="false">Q7*PK3</f>
        <v>3.545454549</v>
      </c>
      <c r="S7" s="54" t="n">
        <v>38</v>
      </c>
      <c r="T7" s="55" t="n">
        <f aca="false">S7*PK4</f>
        <v>5.181818206</v>
      </c>
      <c r="U7" s="54" t="n">
        <v>55</v>
      </c>
      <c r="V7" s="55" t="n">
        <f aca="false">U7*PK5</f>
        <v>2.50000003</v>
      </c>
      <c r="W7" s="56" t="n">
        <f aca="false">N7+P7+R7+T7+V7</f>
        <v>18.363636473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</row>
    <row r="8" s="44" customFormat="true" ht="33" hidden="false" customHeight="true" outlineLevel="0" collapsed="false">
      <c r="A8" s="31"/>
      <c r="B8" s="59" t="s">
        <v>31</v>
      </c>
      <c r="C8" s="60" t="s">
        <v>32</v>
      </c>
      <c r="D8" s="61" t="s">
        <v>33</v>
      </c>
      <c r="E8" s="62" t="n">
        <v>10</v>
      </c>
      <c r="F8" s="62" t="n">
        <v>10</v>
      </c>
      <c r="G8" s="62" t="n">
        <v>10</v>
      </c>
      <c r="H8" s="63" t="n">
        <v>0.636</v>
      </c>
      <c r="I8" s="64" t="n">
        <v>20000</v>
      </c>
      <c r="J8" s="65" t="n">
        <f aca="false">J7+I8</f>
        <v>75000</v>
      </c>
      <c r="K8" s="66" t="n">
        <v>20000</v>
      </c>
      <c r="L8" s="65" t="n">
        <f aca="false">L7+K8</f>
        <v>75000</v>
      </c>
      <c r="M8" s="67" t="n">
        <v>11</v>
      </c>
      <c r="N8" s="68" t="n">
        <f aca="false">M8*PK1</f>
        <v>0.500000006</v>
      </c>
      <c r="O8" s="67" t="n">
        <v>42</v>
      </c>
      <c r="P8" s="68" t="n">
        <f aca="false">O8*PK2</f>
        <v>5.727272754</v>
      </c>
      <c r="Q8" s="67" t="n">
        <v>42</v>
      </c>
      <c r="R8" s="68" t="n">
        <f aca="false">Q8*PK3</f>
        <v>3.818181822</v>
      </c>
      <c r="S8" s="67" t="n">
        <v>42</v>
      </c>
      <c r="T8" s="68" t="n">
        <f aca="false">S8*PK4</f>
        <v>5.727272754</v>
      </c>
      <c r="U8" s="67" t="n">
        <v>55</v>
      </c>
      <c r="V8" s="68" t="n">
        <f aca="false">U8*PK5</f>
        <v>2.50000003</v>
      </c>
      <c r="W8" s="69" t="n">
        <f aca="false">N8+P8+R8+T8+V8</f>
        <v>18.272727366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</row>
    <row r="9" s="44" customFormat="true" ht="43.5" hidden="false" customHeight="true" outlineLevel="0" collapsed="false">
      <c r="A9" s="31"/>
      <c r="B9" s="70" t="s">
        <v>34</v>
      </c>
      <c r="C9" s="71" t="s">
        <v>35</v>
      </c>
      <c r="D9" s="72" t="s">
        <v>36</v>
      </c>
      <c r="E9" s="73" t="n">
        <v>8</v>
      </c>
      <c r="F9" s="73" t="n">
        <v>8</v>
      </c>
      <c r="G9" s="73" t="n">
        <v>8</v>
      </c>
      <c r="H9" s="74" t="n">
        <v>0.444</v>
      </c>
      <c r="I9" s="75" t="n">
        <v>10000</v>
      </c>
      <c r="J9" s="76" t="n">
        <f aca="false">J8+I9</f>
        <v>85000</v>
      </c>
      <c r="K9" s="77" t="n">
        <v>0</v>
      </c>
      <c r="L9" s="76" t="n">
        <f aca="false">L8+K9</f>
        <v>75000</v>
      </c>
      <c r="M9" s="78" t="n">
        <v>44</v>
      </c>
      <c r="N9" s="79" t="n">
        <f aca="false">M9*PK1</f>
        <v>2.000000024</v>
      </c>
      <c r="O9" s="78" t="n">
        <v>39</v>
      </c>
      <c r="P9" s="79" t="n">
        <f aca="false">O9*PK2</f>
        <v>5.318181843</v>
      </c>
      <c r="Q9" s="78" t="n">
        <v>35</v>
      </c>
      <c r="R9" s="79" t="n">
        <f aca="false">Q9*PK3</f>
        <v>3.181818185</v>
      </c>
      <c r="S9" s="78" t="n">
        <v>37</v>
      </c>
      <c r="T9" s="79" t="n">
        <f aca="false">S9*PK4</f>
        <v>5.045454569</v>
      </c>
      <c r="U9" s="78" t="n">
        <v>55</v>
      </c>
      <c r="V9" s="79" t="n">
        <f aca="false">U9*PK5</f>
        <v>2.50000003</v>
      </c>
      <c r="W9" s="80" t="n">
        <f aca="false">N9+P9+R9+T9+V9</f>
        <v>18.045454651</v>
      </c>
      <c r="X9" s="43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</row>
    <row r="10" s="44" customFormat="true" ht="33" hidden="false" customHeight="true" outlineLevel="0" collapsed="false">
      <c r="A10" s="31"/>
      <c r="B10" s="70" t="s">
        <v>37</v>
      </c>
      <c r="C10" s="71" t="s">
        <v>35</v>
      </c>
      <c r="D10" s="82" t="s">
        <v>38</v>
      </c>
      <c r="E10" s="83" t="n">
        <v>7</v>
      </c>
      <c r="F10" s="83" t="n">
        <v>7</v>
      </c>
      <c r="G10" s="83" t="n">
        <v>7</v>
      </c>
      <c r="H10" s="74" t="n">
        <v>0.245</v>
      </c>
      <c r="I10" s="75" t="n">
        <v>20000</v>
      </c>
      <c r="J10" s="84" t="n">
        <f aca="false">J9+I10</f>
        <v>105000</v>
      </c>
      <c r="K10" s="77" t="n">
        <v>0</v>
      </c>
      <c r="L10" s="84" t="n">
        <f aca="false">L9+K10</f>
        <v>75000</v>
      </c>
      <c r="M10" s="78" t="n">
        <v>33</v>
      </c>
      <c r="N10" s="79" t="n">
        <f aca="false">M10*PK1</f>
        <v>1.500000018</v>
      </c>
      <c r="O10" s="78" t="n">
        <v>35</v>
      </c>
      <c r="P10" s="79" t="n">
        <f aca="false">O10*PK2</f>
        <v>4.772727295</v>
      </c>
      <c r="Q10" s="78" t="n">
        <v>39</v>
      </c>
      <c r="R10" s="79" t="n">
        <f aca="false">Q10*PK3</f>
        <v>3.545454549</v>
      </c>
      <c r="S10" s="78" t="n">
        <v>37</v>
      </c>
      <c r="T10" s="79" t="n">
        <f aca="false">S10*PK4</f>
        <v>5.045454569</v>
      </c>
      <c r="U10" s="78" t="n">
        <v>44</v>
      </c>
      <c r="V10" s="79" t="n">
        <f aca="false">U10*PK5</f>
        <v>2.000000024</v>
      </c>
      <c r="W10" s="80" t="n">
        <f aca="false">N10+P10+R10+T10+V10</f>
        <v>16.863636455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s="44" customFormat="true" ht="30.75" hidden="false" customHeight="true" outlineLevel="0" collapsed="false">
      <c r="A11" s="31"/>
      <c r="B11" s="70" t="s">
        <v>39</v>
      </c>
      <c r="C11" s="71" t="s">
        <v>40</v>
      </c>
      <c r="D11" s="85" t="s">
        <v>41</v>
      </c>
      <c r="E11" s="83" t="n">
        <v>2</v>
      </c>
      <c r="F11" s="83" t="n">
        <v>2</v>
      </c>
      <c r="G11" s="83" t="n">
        <v>2</v>
      </c>
      <c r="H11" s="74" t="n">
        <v>0.2</v>
      </c>
      <c r="I11" s="75" t="n">
        <v>20000</v>
      </c>
      <c r="J11" s="84" t="n">
        <f aca="false">J10+I11</f>
        <v>125000</v>
      </c>
      <c r="K11" s="77" t="n">
        <v>0</v>
      </c>
      <c r="L11" s="84" t="n">
        <f aca="false">L10+K11</f>
        <v>75000</v>
      </c>
      <c r="M11" s="78" t="n">
        <v>44</v>
      </c>
      <c r="N11" s="79" t="n">
        <f aca="false">M11*PK1</f>
        <v>2.000000024</v>
      </c>
      <c r="O11" s="78" t="n">
        <v>32</v>
      </c>
      <c r="P11" s="79" t="n">
        <f aca="false">O11*PK2</f>
        <v>4.363636384</v>
      </c>
      <c r="Q11" s="78" t="n">
        <v>33</v>
      </c>
      <c r="R11" s="79" t="n">
        <f aca="false">Q11*PK3</f>
        <v>3.000000003</v>
      </c>
      <c r="S11" s="78" t="n">
        <v>34</v>
      </c>
      <c r="T11" s="79" t="n">
        <f aca="false">S11*PK4</f>
        <v>4.636363658</v>
      </c>
      <c r="U11" s="78" t="n">
        <v>33</v>
      </c>
      <c r="V11" s="79" t="n">
        <f aca="false">U11*PK5</f>
        <v>1.500000018</v>
      </c>
      <c r="W11" s="80" t="n">
        <f aca="false">N11+P11+R11+T11+V11</f>
        <v>15.500000087</v>
      </c>
      <c r="X11" s="43"/>
      <c r="Y11" s="43"/>
      <c r="Z11" s="43" t="n">
        <v>55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</row>
    <row r="12" s="44" customFormat="true" ht="36" hidden="false" customHeight="true" outlineLevel="0" collapsed="false">
      <c r="A12" s="31"/>
      <c r="B12" s="70" t="s">
        <v>42</v>
      </c>
      <c r="C12" s="86" t="s">
        <v>43</v>
      </c>
      <c r="D12" s="82" t="s">
        <v>44</v>
      </c>
      <c r="E12" s="83" t="n">
        <v>3</v>
      </c>
      <c r="F12" s="83" t="n">
        <v>3</v>
      </c>
      <c r="G12" s="83" t="n">
        <v>3</v>
      </c>
      <c r="H12" s="74" t="n">
        <v>0</v>
      </c>
      <c r="I12" s="75" t="n">
        <v>20000</v>
      </c>
      <c r="J12" s="84" t="n">
        <f aca="false">J11+I12</f>
        <v>145000</v>
      </c>
      <c r="K12" s="77" t="n">
        <v>0</v>
      </c>
      <c r="L12" s="84" t="n">
        <f aca="false">L11+K12</f>
        <v>75000</v>
      </c>
      <c r="M12" s="78" t="n">
        <v>11</v>
      </c>
      <c r="N12" s="79" t="n">
        <f aca="false">M12*PK1</f>
        <v>0.500000006</v>
      </c>
      <c r="O12" s="78" t="n">
        <v>37</v>
      </c>
      <c r="P12" s="79" t="n">
        <f aca="false">O12*PK2</f>
        <v>5.045454569</v>
      </c>
      <c r="Q12" s="78" t="n">
        <v>37</v>
      </c>
      <c r="R12" s="79" t="n">
        <f aca="false">Q12*PK3</f>
        <v>3.363636367</v>
      </c>
      <c r="S12" s="78" t="n">
        <v>38</v>
      </c>
      <c r="T12" s="79" t="n">
        <f aca="false">S12*PK4</f>
        <v>5.181818206</v>
      </c>
      <c r="U12" s="78" t="n">
        <v>11</v>
      </c>
      <c r="V12" s="79" t="n">
        <f aca="false">U12*PK5</f>
        <v>0.500000006</v>
      </c>
      <c r="W12" s="80" t="n">
        <f aca="false">N12+P12+R12+T12+V12</f>
        <v>14.590909154</v>
      </c>
      <c r="X12" s="81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</row>
    <row r="13" s="57" customFormat="true" ht="33.4" hidden="false" customHeight="true" outlineLevel="0" collapsed="false">
      <c r="A13" s="87"/>
      <c r="B13" s="70" t="s">
        <v>45</v>
      </c>
      <c r="C13" s="71" t="s">
        <v>46</v>
      </c>
      <c r="D13" s="82" t="s">
        <v>47</v>
      </c>
      <c r="E13" s="83" t="n">
        <v>6</v>
      </c>
      <c r="F13" s="83" t="n">
        <v>6</v>
      </c>
      <c r="G13" s="83" t="n">
        <v>6</v>
      </c>
      <c r="H13" s="74" t="n">
        <v>0.1</v>
      </c>
      <c r="I13" s="75" t="n">
        <v>18000</v>
      </c>
      <c r="J13" s="84" t="n">
        <f aca="false">J12+I13</f>
        <v>163000</v>
      </c>
      <c r="K13" s="77" t="n">
        <v>0</v>
      </c>
      <c r="L13" s="84" t="n">
        <f aca="false">L12+K13</f>
        <v>75000</v>
      </c>
      <c r="M13" s="78" t="n">
        <v>55</v>
      </c>
      <c r="N13" s="79" t="n">
        <f aca="false">M13*PK1</f>
        <v>2.50000003</v>
      </c>
      <c r="O13" s="78" t="n">
        <v>25</v>
      </c>
      <c r="P13" s="79" t="n">
        <f aca="false">O13*PK2</f>
        <v>3.409090925</v>
      </c>
      <c r="Q13" s="78" t="n">
        <v>33</v>
      </c>
      <c r="R13" s="79" t="n">
        <f aca="false">Q13*PK3</f>
        <v>3.000000003</v>
      </c>
      <c r="S13" s="78" t="n">
        <v>29</v>
      </c>
      <c r="T13" s="79" t="n">
        <f aca="false">S13*PK4</f>
        <v>3.954545473</v>
      </c>
      <c r="U13" s="78" t="n">
        <v>22</v>
      </c>
      <c r="V13" s="79" t="n">
        <f aca="false">U13*PK5</f>
        <v>1.000000012</v>
      </c>
      <c r="W13" s="80" t="n">
        <f aca="false">N13+P13+R13+T13+V13</f>
        <v>13.863636443</v>
      </c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</row>
    <row r="14" s="57" customFormat="true" ht="33.4" hidden="false" customHeight="true" outlineLevel="0" collapsed="false">
      <c r="A14" s="87"/>
      <c r="B14" s="70" t="s">
        <v>48</v>
      </c>
      <c r="C14" s="71" t="s">
        <v>49</v>
      </c>
      <c r="D14" s="82" t="s">
        <v>50</v>
      </c>
      <c r="E14" s="83" t="n">
        <v>4</v>
      </c>
      <c r="F14" s="83" t="n">
        <v>4</v>
      </c>
      <c r="G14" s="83" t="n">
        <v>4</v>
      </c>
      <c r="H14" s="74" t="n">
        <v>0.1</v>
      </c>
      <c r="I14" s="75" t="n">
        <v>18000</v>
      </c>
      <c r="J14" s="84" t="n">
        <f aca="false">J13+I14</f>
        <v>181000</v>
      </c>
      <c r="K14" s="77" t="n">
        <v>0</v>
      </c>
      <c r="L14" s="84" t="n">
        <f aca="false">L13+K14</f>
        <v>75000</v>
      </c>
      <c r="M14" s="78" t="n">
        <v>22</v>
      </c>
      <c r="N14" s="79" t="n">
        <f aca="false">M14*PK1</f>
        <v>1.000000012</v>
      </c>
      <c r="O14" s="78" t="n">
        <v>28</v>
      </c>
      <c r="P14" s="79" t="n">
        <f aca="false">O14*PK2</f>
        <v>3.818181836</v>
      </c>
      <c r="Q14" s="78" t="n">
        <v>29</v>
      </c>
      <c r="R14" s="79" t="n">
        <f aca="false">Q14*PK3</f>
        <v>2.636363639</v>
      </c>
      <c r="S14" s="78" t="n">
        <v>29</v>
      </c>
      <c r="T14" s="79" t="n">
        <f aca="false">S14*PK4</f>
        <v>3.954545473</v>
      </c>
      <c r="U14" s="78" t="n">
        <v>22</v>
      </c>
      <c r="V14" s="79" t="n">
        <f aca="false">U14*PK5</f>
        <v>1.000000012</v>
      </c>
      <c r="W14" s="80" t="n">
        <f aca="false">N14+P14+R14+T14+V14</f>
        <v>12.409090972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s="44" customFormat="true" ht="12.75" hidden="false" customHeight="false" outlineLevel="0" collapsed="false">
      <c r="A15" s="43"/>
      <c r="B15" s="88"/>
      <c r="C15" s="89"/>
      <c r="D15" s="90"/>
      <c r="E15" s="91"/>
      <c r="F15" s="92"/>
      <c r="G15" s="92"/>
      <c r="H15" s="43"/>
      <c r="I15" s="93"/>
      <c r="J15" s="94"/>
      <c r="K15" s="95"/>
      <c r="L15" s="9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</row>
    <row r="16" s="44" customFormat="true" ht="12.75" hidden="false" customHeight="false" outlineLevel="0" collapsed="false">
      <c r="B16" s="88"/>
      <c r="C16" s="96" t="s">
        <v>51</v>
      </c>
      <c r="D16" s="97" t="s">
        <v>52</v>
      </c>
      <c r="E16" s="91"/>
      <c r="F16" s="91"/>
      <c r="G16" s="91"/>
      <c r="H16" s="43"/>
      <c r="I16" s="93"/>
      <c r="J16" s="94"/>
      <c r="K16" s="95"/>
      <c r="L16" s="9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s="44" customFormat="true" ht="12.75" hidden="false" customHeight="false" outlineLevel="0" collapsed="false">
      <c r="B17" s="98" t="s">
        <v>53</v>
      </c>
      <c r="C17" s="99" t="n">
        <f aca="false">J14</f>
        <v>181000</v>
      </c>
      <c r="D17" s="100" t="n">
        <f aca="false">L14</f>
        <v>75000</v>
      </c>
      <c r="E17" s="91"/>
      <c r="F17" s="91"/>
      <c r="G17" s="91"/>
      <c r="H17" s="43"/>
      <c r="I17" s="93"/>
      <c r="J17" s="94"/>
      <c r="K17" s="95"/>
      <c r="L17" s="9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s="44" customFormat="true" ht="12.75" hidden="false" customHeight="false" outlineLevel="0" collapsed="false">
      <c r="B18" s="98" t="s">
        <v>54</v>
      </c>
      <c r="C18" s="99" t="n">
        <f aca="false">'PK 217 Prevence kriminality'!J19</f>
        <v>480800</v>
      </c>
      <c r="D18" s="100" t="n">
        <f aca="false">'PK 217 Prevence kriminality'!L19</f>
        <v>398800</v>
      </c>
      <c r="E18" s="91"/>
      <c r="F18" s="91"/>
      <c r="G18" s="91"/>
      <c r="H18" s="43"/>
      <c r="I18" s="93"/>
      <c r="J18" s="94"/>
      <c r="K18" s="95"/>
      <c r="L18" s="9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s="44" customFormat="true" ht="12.75" hidden="false" customHeight="false" outlineLevel="0" collapsed="false">
      <c r="B19" s="98" t="s">
        <v>55</v>
      </c>
      <c r="C19" s="99" t="n">
        <f aca="false">'PK 317Prevence kriminality'!J7</f>
        <v>53000</v>
      </c>
      <c r="D19" s="100" t="n">
        <f aca="false">'PK 317Prevence kriminality'!L7</f>
        <v>26200</v>
      </c>
      <c r="E19" s="91"/>
      <c r="F19" s="91"/>
      <c r="G19" s="91"/>
      <c r="H19" s="43"/>
      <c r="I19" s="93"/>
      <c r="J19" s="94"/>
      <c r="K19" s="95"/>
      <c r="L19" s="9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s="44" customFormat="true" ht="12.75" hidden="false" customHeight="false" outlineLevel="0" collapsed="false">
      <c r="B20" s="88"/>
      <c r="C20" s="89"/>
      <c r="D20" s="90"/>
      <c r="E20" s="91"/>
      <c r="F20" s="91"/>
      <c r="G20" s="91"/>
      <c r="H20" s="43"/>
      <c r="I20" s="93"/>
      <c r="J20" s="94"/>
      <c r="K20" s="95"/>
      <c r="L20" s="9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s="44" customFormat="true" ht="12.75" hidden="false" customHeight="false" outlineLevel="0" collapsed="false">
      <c r="B21" s="98" t="s">
        <v>56</v>
      </c>
      <c r="C21" s="99" t="n">
        <f aca="false">C17+C18+C19</f>
        <v>714800</v>
      </c>
      <c r="D21" s="99" t="n">
        <f aca="false">D17+D18+D19</f>
        <v>500000</v>
      </c>
      <c r="E21" s="101"/>
      <c r="F21" s="101"/>
      <c r="G21" s="101"/>
      <c r="H21" s="43"/>
      <c r="I21" s="93"/>
      <c r="J21" s="94"/>
      <c r="K21" s="95"/>
      <c r="L21" s="9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s="44" customFormat="true" ht="12.75" hidden="false" customHeight="false" outlineLevel="0" collapsed="false">
      <c r="B22" s="88"/>
      <c r="C22" s="43"/>
      <c r="D22" s="102"/>
      <c r="E22" s="101"/>
      <c r="F22" s="101"/>
      <c r="G22" s="101"/>
      <c r="H22" s="43"/>
      <c r="I22" s="93"/>
      <c r="J22" s="94"/>
      <c r="K22" s="7"/>
      <c r="L22" s="8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</row>
    <row r="23" s="44" customFormat="true" ht="12.75" hidden="false" customHeight="false" outlineLevel="0" collapsed="false">
      <c r="B23" s="88"/>
      <c r="C23" s="103" t="s">
        <v>57</v>
      </c>
      <c r="D23" s="104" t="s">
        <v>58</v>
      </c>
      <c r="E23" s="101"/>
      <c r="F23" s="101"/>
      <c r="G23" s="101"/>
      <c r="H23" s="43"/>
      <c r="I23" s="93"/>
      <c r="J23" s="94"/>
      <c r="K23" s="7"/>
      <c r="L23" s="8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s="44" customFormat="true" ht="12.75" hidden="false" customHeight="false" outlineLevel="0" collapsed="false">
      <c r="B24" s="88"/>
      <c r="C24" s="43"/>
      <c r="D24" s="104" t="s">
        <v>59</v>
      </c>
      <c r="E24" s="101"/>
      <c r="F24" s="101"/>
      <c r="G24" s="101"/>
      <c r="H24" s="43"/>
      <c r="I24" s="93"/>
      <c r="J24" s="94"/>
      <c r="K24" s="7"/>
      <c r="L24" s="8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s="44" customFormat="true" ht="12.75" hidden="false" customHeight="false" outlineLevel="0" collapsed="false">
      <c r="B25" s="88"/>
      <c r="C25" s="43"/>
      <c r="D25" s="102"/>
      <c r="E25" s="101"/>
      <c r="F25" s="101"/>
      <c r="G25" s="101"/>
      <c r="H25" s="43"/>
      <c r="I25" s="93"/>
      <c r="J25" s="94"/>
      <c r="K25" s="7"/>
      <c r="L25" s="8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s="44" customFormat="true" ht="12.75" hidden="false" customHeight="false" outlineLevel="0" collapsed="false">
      <c r="B26" s="88"/>
      <c r="C26" s="43"/>
      <c r="D26" s="102"/>
      <c r="E26" s="101"/>
      <c r="F26" s="101"/>
      <c r="G26" s="101"/>
      <c r="H26" s="43"/>
      <c r="I26" s="93"/>
      <c r="J26" s="94"/>
      <c r="K26" s="7"/>
      <c r="L26" s="8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s="44" customFormat="true" ht="12.75" hidden="false" customHeight="false" outlineLevel="0" collapsed="false">
      <c r="B27" s="88"/>
      <c r="C27" s="43"/>
      <c r="D27" s="102"/>
      <c r="E27" s="101"/>
      <c r="F27" s="101"/>
      <c r="G27" s="101"/>
      <c r="H27" s="43"/>
      <c r="I27" s="93"/>
      <c r="J27" s="94"/>
      <c r="K27" s="7"/>
      <c r="L27" s="8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s="44" customFormat="true" ht="12.75" hidden="false" customHeight="false" outlineLevel="0" collapsed="false">
      <c r="B28" s="88"/>
      <c r="C28" s="43"/>
      <c r="D28" s="102"/>
      <c r="E28" s="101"/>
      <c r="F28" s="101"/>
      <c r="G28" s="101"/>
      <c r="H28" s="43"/>
      <c r="I28" s="93"/>
      <c r="J28" s="94"/>
      <c r="K28" s="7"/>
      <c r="L28" s="8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s="44" customFormat="true" ht="12.75" hidden="false" customHeight="false" outlineLevel="0" collapsed="false">
      <c r="B29" s="88"/>
      <c r="C29" s="43"/>
      <c r="D29" s="102"/>
      <c r="E29" s="101"/>
      <c r="F29" s="101"/>
      <c r="G29" s="101"/>
      <c r="H29" s="43"/>
      <c r="I29" s="93"/>
      <c r="J29" s="94"/>
      <c r="K29" s="7"/>
      <c r="L29" s="8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s="44" customFormat="true" ht="12.75" hidden="false" customHeight="false" outlineLevel="0" collapsed="false">
      <c r="B30" s="88"/>
      <c r="C30" s="43"/>
      <c r="D30" s="102"/>
      <c r="E30" s="101"/>
      <c r="F30" s="101"/>
      <c r="G30" s="101"/>
      <c r="H30" s="43"/>
      <c r="I30" s="93"/>
      <c r="J30" s="94"/>
      <c r="K30" s="7"/>
      <c r="L30" s="8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s="44" customFormat="true" ht="12.75" hidden="false" customHeight="false" outlineLevel="0" collapsed="false">
      <c r="B31" s="88"/>
      <c r="C31" s="43"/>
      <c r="D31" s="102"/>
      <c r="E31" s="101"/>
      <c r="F31" s="101"/>
      <c r="G31" s="101"/>
      <c r="H31" s="43"/>
      <c r="I31" s="93"/>
      <c r="J31" s="94"/>
      <c r="K31" s="7"/>
      <c r="L31" s="8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s="44" customFormat="true" ht="12.75" hidden="false" customHeight="false" outlineLevel="0" collapsed="false">
      <c r="B32" s="88"/>
      <c r="C32" s="43"/>
      <c r="D32" s="102"/>
      <c r="E32" s="101"/>
      <c r="F32" s="101"/>
      <c r="G32" s="101"/>
      <c r="H32" s="43"/>
      <c r="I32" s="93"/>
      <c r="J32" s="94"/>
      <c r="K32" s="7"/>
      <c r="L32" s="8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</row>
    <row r="33" s="44" customFormat="true" ht="12.75" hidden="false" customHeight="false" outlineLevel="0" collapsed="false">
      <c r="B33" s="88"/>
      <c r="C33" s="43"/>
      <c r="D33" s="102"/>
      <c r="E33" s="101"/>
      <c r="F33" s="101"/>
      <c r="G33" s="101"/>
      <c r="H33" s="43"/>
      <c r="I33" s="93"/>
      <c r="J33" s="94"/>
      <c r="K33" s="7"/>
      <c r="L33" s="8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s="44" customFormat="true" ht="12.75" hidden="false" customHeight="false" outlineLevel="0" collapsed="false">
      <c r="B34" s="88"/>
      <c r="C34" s="43"/>
      <c r="D34" s="102"/>
      <c r="E34" s="101"/>
      <c r="F34" s="101"/>
      <c r="G34" s="101"/>
      <c r="H34" s="43"/>
      <c r="I34" s="93"/>
      <c r="J34" s="94"/>
      <c r="K34" s="7"/>
      <c r="L34" s="8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s="44" customFormat="true" ht="12.75" hidden="false" customHeight="false" outlineLevel="0" collapsed="false">
      <c r="B35" s="88"/>
      <c r="C35" s="43"/>
      <c r="D35" s="102"/>
      <c r="E35" s="101"/>
      <c r="F35" s="101"/>
      <c r="G35" s="101"/>
      <c r="H35" s="43"/>
      <c r="I35" s="93"/>
      <c r="J35" s="94"/>
      <c r="K35" s="7"/>
      <c r="L35" s="8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s="44" customFormat="true" ht="12.75" hidden="false" customHeight="false" outlineLevel="0" collapsed="false">
      <c r="B36" s="88"/>
      <c r="C36" s="43"/>
      <c r="D36" s="102"/>
      <c r="E36" s="101"/>
      <c r="F36" s="101"/>
      <c r="G36" s="101"/>
      <c r="H36" s="43"/>
      <c r="I36" s="93"/>
      <c r="J36" s="94"/>
      <c r="K36" s="7"/>
      <c r="L36" s="8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s="44" customFormat="true" ht="12.75" hidden="false" customHeight="false" outlineLevel="0" collapsed="false">
      <c r="B37" s="88"/>
      <c r="C37" s="43"/>
      <c r="D37" s="102"/>
      <c r="E37" s="101"/>
      <c r="F37" s="101"/>
      <c r="G37" s="101"/>
      <c r="H37" s="43"/>
      <c r="I37" s="93"/>
      <c r="J37" s="94"/>
      <c r="K37" s="7"/>
      <c r="L37" s="8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s="44" customFormat="true" ht="12.75" hidden="false" customHeight="false" outlineLevel="0" collapsed="false">
      <c r="B38" s="88"/>
      <c r="C38" s="43"/>
      <c r="D38" s="102"/>
      <c r="E38" s="101"/>
      <c r="F38" s="101"/>
      <c r="G38" s="101"/>
      <c r="H38" s="43"/>
      <c r="I38" s="93"/>
      <c r="J38" s="94"/>
      <c r="K38" s="7"/>
      <c r="L38" s="8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s="44" customFormat="true" ht="12.75" hidden="false" customHeight="false" outlineLevel="0" collapsed="false">
      <c r="B39" s="88"/>
      <c r="C39" s="43"/>
      <c r="D39" s="102"/>
      <c r="E39" s="101"/>
      <c r="F39" s="101"/>
      <c r="G39" s="101"/>
      <c r="H39" s="43"/>
      <c r="I39" s="93"/>
      <c r="J39" s="94"/>
      <c r="K39" s="7"/>
      <c r="L39" s="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s="44" customFormat="true" ht="12.75" hidden="false" customHeight="false" outlineLevel="0" collapsed="false">
      <c r="B40" s="88"/>
      <c r="C40" s="43"/>
      <c r="D40" s="102"/>
      <c r="E40" s="101"/>
      <c r="F40" s="101"/>
      <c r="G40" s="101"/>
      <c r="H40" s="43"/>
      <c r="I40" s="93"/>
      <c r="J40" s="94"/>
      <c r="K40" s="7"/>
      <c r="L40" s="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s="44" customFormat="true" ht="12.75" hidden="false" customHeight="false" outlineLevel="0" collapsed="false">
      <c r="B41" s="88"/>
      <c r="C41" s="43"/>
      <c r="D41" s="102"/>
      <c r="E41" s="101"/>
      <c r="F41" s="101"/>
      <c r="G41" s="101"/>
      <c r="H41" s="43"/>
      <c r="I41" s="93"/>
      <c r="J41" s="94"/>
      <c r="K41" s="7"/>
      <c r="L41" s="8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s="44" customFormat="true" ht="12.75" hidden="false" customHeight="false" outlineLevel="0" collapsed="false">
      <c r="B42" s="88"/>
      <c r="C42" s="43"/>
      <c r="D42" s="102"/>
      <c r="E42" s="101"/>
      <c r="F42" s="101"/>
      <c r="G42" s="101"/>
      <c r="H42" s="43"/>
      <c r="I42" s="93"/>
      <c r="J42" s="94"/>
      <c r="K42" s="7"/>
      <c r="L42" s="8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s="44" customFormat="true" ht="12.75" hidden="false" customHeight="false" outlineLevel="0" collapsed="false">
      <c r="B43" s="88"/>
      <c r="C43" s="43"/>
      <c r="D43" s="102"/>
      <c r="E43" s="101"/>
      <c r="F43" s="101"/>
      <c r="G43" s="101"/>
      <c r="H43" s="43"/>
      <c r="I43" s="93"/>
      <c r="J43" s="94"/>
      <c r="K43" s="7"/>
      <c r="L43" s="8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s="44" customFormat="true" ht="12.75" hidden="false" customHeight="false" outlineLevel="0" collapsed="false">
      <c r="B44" s="88"/>
      <c r="C44" s="43"/>
      <c r="D44" s="102"/>
      <c r="E44" s="101"/>
      <c r="F44" s="101"/>
      <c r="G44" s="101"/>
      <c r="H44" s="43"/>
      <c r="I44" s="93"/>
      <c r="J44" s="94"/>
      <c r="K44" s="7"/>
      <c r="L44" s="8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s="44" customFormat="true" ht="12.75" hidden="false" customHeight="false" outlineLevel="0" collapsed="false">
      <c r="B45" s="88"/>
      <c r="C45" s="43"/>
      <c r="D45" s="102"/>
      <c r="E45" s="101"/>
      <c r="F45" s="101"/>
      <c r="G45" s="101"/>
      <c r="H45" s="43"/>
      <c r="I45" s="93"/>
      <c r="J45" s="94"/>
      <c r="K45" s="7"/>
      <c r="L45" s="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s="44" customFormat="true" ht="12.75" hidden="false" customHeight="false" outlineLevel="0" collapsed="false">
      <c r="B46" s="88"/>
      <c r="C46" s="43"/>
      <c r="D46" s="102"/>
      <c r="E46" s="101"/>
      <c r="F46" s="101"/>
      <c r="G46" s="101"/>
      <c r="H46" s="43"/>
      <c r="I46" s="93"/>
      <c r="J46" s="94"/>
      <c r="K46" s="7"/>
      <c r="L46" s="8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s="44" customFormat="true" ht="12.75" hidden="false" customHeight="false" outlineLevel="0" collapsed="false">
      <c r="B47" s="88"/>
      <c r="C47" s="43"/>
      <c r="D47" s="102"/>
      <c r="E47" s="101"/>
      <c r="F47" s="101"/>
      <c r="G47" s="101"/>
      <c r="H47" s="43"/>
      <c r="I47" s="93"/>
      <c r="J47" s="94"/>
      <c r="K47" s="7"/>
      <c r="L47" s="8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s="44" customFormat="true" ht="12.75" hidden="false" customHeight="false" outlineLevel="0" collapsed="false">
      <c r="B48" s="88"/>
      <c r="C48" s="43"/>
      <c r="D48" s="102"/>
      <c r="E48" s="101"/>
      <c r="F48" s="101"/>
      <c r="G48" s="101"/>
      <c r="H48" s="43"/>
      <c r="I48" s="93"/>
      <c r="J48" s="94"/>
      <c r="K48" s="7"/>
      <c r="L48" s="8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s="44" customFormat="true" ht="12.75" hidden="false" customHeight="false" outlineLevel="0" collapsed="false">
      <c r="B49" s="88"/>
      <c r="C49" s="43"/>
      <c r="D49" s="102"/>
      <c r="E49" s="101"/>
      <c r="F49" s="101"/>
      <c r="G49" s="101"/>
      <c r="H49" s="43"/>
      <c r="I49" s="93"/>
      <c r="J49" s="94"/>
      <c r="K49" s="7"/>
      <c r="L49" s="8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s="44" customFormat="true" ht="12.75" hidden="false" customHeight="false" outlineLevel="0" collapsed="false">
      <c r="B50" s="88"/>
      <c r="C50" s="43"/>
      <c r="D50" s="102"/>
      <c r="E50" s="101"/>
      <c r="F50" s="101"/>
      <c r="G50" s="101"/>
      <c r="H50" s="43"/>
      <c r="I50" s="93"/>
      <c r="J50" s="94"/>
      <c r="K50" s="7"/>
      <c r="L50" s="8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4" customFormat="true" ht="12.75" hidden="false" customHeight="false" outlineLevel="0" collapsed="false">
      <c r="B51" s="88"/>
      <c r="C51" s="43"/>
      <c r="D51" s="102"/>
      <c r="E51" s="101"/>
      <c r="F51" s="101"/>
      <c r="G51" s="101"/>
      <c r="H51" s="43"/>
      <c r="I51" s="93"/>
      <c r="J51" s="94"/>
      <c r="K51" s="7"/>
      <c r="L51" s="8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4" customFormat="true" ht="12.75" hidden="false" customHeight="false" outlineLevel="0" collapsed="false">
      <c r="B52" s="88"/>
      <c r="C52" s="43"/>
      <c r="D52" s="102"/>
      <c r="E52" s="101"/>
      <c r="F52" s="101"/>
      <c r="G52" s="101"/>
      <c r="H52" s="43"/>
      <c r="I52" s="93"/>
      <c r="J52" s="94"/>
      <c r="K52" s="7"/>
      <c r="L52" s="8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4" customFormat="true" ht="12.75" hidden="false" customHeight="false" outlineLevel="0" collapsed="false">
      <c r="B53" s="88"/>
      <c r="C53" s="43"/>
      <c r="D53" s="102"/>
      <c r="E53" s="101"/>
      <c r="F53" s="101"/>
      <c r="G53" s="101"/>
      <c r="H53" s="43"/>
      <c r="I53" s="93"/>
      <c r="J53" s="94"/>
      <c r="K53" s="7"/>
      <c r="L53" s="8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4" customFormat="true" ht="12.75" hidden="false" customHeight="false" outlineLevel="0" collapsed="false">
      <c r="B54" s="88"/>
      <c r="C54" s="43"/>
      <c r="D54" s="102"/>
      <c r="E54" s="101"/>
      <c r="F54" s="101"/>
      <c r="G54" s="101"/>
      <c r="H54" s="43"/>
      <c r="I54" s="93"/>
      <c r="J54" s="94"/>
      <c r="K54" s="7"/>
      <c r="L54" s="8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s="44" customFormat="true" ht="12.75" hidden="false" customHeight="false" outlineLevel="0" collapsed="false">
      <c r="B55" s="88"/>
      <c r="C55" s="43"/>
      <c r="D55" s="102"/>
      <c r="E55" s="101"/>
      <c r="F55" s="101"/>
      <c r="G55" s="101"/>
      <c r="H55" s="43"/>
      <c r="I55" s="93"/>
      <c r="J55" s="94"/>
      <c r="K55" s="7"/>
      <c r="L55" s="8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s="44" customFormat="true" ht="12.75" hidden="false" customHeight="false" outlineLevel="0" collapsed="false">
      <c r="B56" s="88"/>
      <c r="C56" s="43"/>
      <c r="D56" s="102"/>
      <c r="E56" s="101"/>
      <c r="F56" s="101"/>
      <c r="G56" s="101"/>
      <c r="H56" s="43"/>
      <c r="I56" s="93"/>
      <c r="J56" s="94"/>
      <c r="K56" s="7"/>
      <c r="L56" s="8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s="44" customFormat="true" ht="12.75" hidden="false" customHeight="false" outlineLevel="0" collapsed="false">
      <c r="B57" s="88"/>
      <c r="C57" s="43"/>
      <c r="D57" s="102"/>
      <c r="E57" s="101"/>
      <c r="F57" s="101"/>
      <c r="G57" s="101"/>
      <c r="H57" s="43"/>
      <c r="I57" s="93"/>
      <c r="J57" s="94"/>
      <c r="K57" s="7"/>
      <c r="L57" s="8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s="44" customFormat="true" ht="12.75" hidden="false" customHeight="false" outlineLevel="0" collapsed="false">
      <c r="B58" s="88"/>
      <c r="C58" s="43"/>
      <c r="D58" s="102"/>
      <c r="E58" s="101"/>
      <c r="F58" s="101"/>
      <c r="G58" s="101"/>
      <c r="H58" s="43"/>
      <c r="I58" s="93"/>
      <c r="J58" s="94"/>
      <c r="K58" s="7"/>
      <c r="L58" s="8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s="44" customFormat="true" ht="12.75" hidden="false" customHeight="false" outlineLevel="0" collapsed="false">
      <c r="B59" s="88"/>
      <c r="C59" s="43"/>
      <c r="D59" s="102"/>
      <c r="E59" s="101"/>
      <c r="F59" s="101"/>
      <c r="G59" s="101"/>
      <c r="H59" s="43"/>
      <c r="I59" s="93"/>
      <c r="J59" s="94"/>
      <c r="K59" s="7"/>
      <c r="L59" s="8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s="44" customFormat="true" ht="12.75" hidden="false" customHeight="false" outlineLevel="0" collapsed="false">
      <c r="B60" s="88"/>
      <c r="C60" s="43"/>
      <c r="D60" s="102"/>
      <c r="E60" s="101"/>
      <c r="F60" s="101"/>
      <c r="G60" s="101"/>
      <c r="H60" s="43"/>
      <c r="I60" s="93"/>
      <c r="J60" s="94"/>
      <c r="K60" s="7"/>
      <c r="L60" s="8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s="44" customFormat="true" ht="12.75" hidden="false" customHeight="false" outlineLevel="0" collapsed="false">
      <c r="B61" s="88"/>
      <c r="C61" s="43"/>
      <c r="D61" s="102"/>
      <c r="E61" s="101"/>
      <c r="F61" s="101"/>
      <c r="G61" s="101"/>
      <c r="H61" s="43"/>
      <c r="I61" s="93"/>
      <c r="J61" s="94"/>
      <c r="K61" s="7"/>
      <c r="L61" s="8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s="44" customFormat="true" ht="12.75" hidden="false" customHeight="false" outlineLevel="0" collapsed="false">
      <c r="B62" s="88"/>
      <c r="C62" s="43"/>
      <c r="D62" s="102"/>
      <c r="E62" s="101"/>
      <c r="F62" s="101"/>
      <c r="G62" s="101"/>
      <c r="H62" s="43"/>
      <c r="I62" s="93"/>
      <c r="J62" s="94"/>
      <c r="K62" s="7"/>
      <c r="L62" s="8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</row>
    <row r="63" s="44" customFormat="true" ht="12.75" hidden="false" customHeight="false" outlineLevel="0" collapsed="false">
      <c r="B63" s="88"/>
      <c r="C63" s="43"/>
      <c r="D63" s="102"/>
      <c r="E63" s="101"/>
      <c r="F63" s="101"/>
      <c r="G63" s="101"/>
      <c r="H63" s="43"/>
      <c r="I63" s="93"/>
      <c r="J63" s="94"/>
      <c r="K63" s="7"/>
      <c r="L63" s="8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s="44" customFormat="true" ht="12.75" hidden="false" customHeight="false" outlineLevel="0" collapsed="false">
      <c r="B64" s="88"/>
      <c r="C64" s="43"/>
      <c r="D64" s="102"/>
      <c r="E64" s="101"/>
      <c r="F64" s="101"/>
      <c r="G64" s="101"/>
      <c r="H64" s="43"/>
      <c r="I64" s="93"/>
      <c r="J64" s="94"/>
      <c r="K64" s="7"/>
      <c r="L64" s="8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s="44" customFormat="true" ht="12.75" hidden="false" customHeight="false" outlineLevel="0" collapsed="false">
      <c r="B65" s="88"/>
      <c r="C65" s="43"/>
      <c r="D65" s="102"/>
      <c r="E65" s="101"/>
      <c r="F65" s="101"/>
      <c r="G65" s="101"/>
      <c r="H65" s="43"/>
      <c r="I65" s="93"/>
      <c r="J65" s="94"/>
      <c r="K65" s="7"/>
      <c r="L65" s="8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</row>
    <row r="66" s="44" customFormat="true" ht="12.75" hidden="false" customHeight="false" outlineLevel="0" collapsed="false">
      <c r="B66" s="88"/>
      <c r="C66" s="43"/>
      <c r="D66" s="102"/>
      <c r="E66" s="101"/>
      <c r="F66" s="101"/>
      <c r="G66" s="101"/>
      <c r="H66" s="43"/>
      <c r="I66" s="93"/>
      <c r="J66" s="94"/>
      <c r="K66" s="7"/>
      <c r="L66" s="8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</row>
    <row r="67" s="44" customFormat="true" ht="12.75" hidden="false" customHeight="false" outlineLevel="0" collapsed="false">
      <c r="B67" s="88"/>
      <c r="C67" s="43"/>
      <c r="D67" s="102"/>
      <c r="E67" s="101"/>
      <c r="F67" s="101"/>
      <c r="G67" s="101"/>
      <c r="H67" s="43"/>
      <c r="I67" s="93"/>
      <c r="J67" s="94"/>
      <c r="K67" s="7"/>
      <c r="L67" s="8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s="44" customFormat="true" ht="12.75" hidden="false" customHeight="false" outlineLevel="0" collapsed="false">
      <c r="B68" s="88"/>
      <c r="C68" s="43"/>
      <c r="D68" s="102"/>
      <c r="E68" s="101"/>
      <c r="F68" s="101"/>
      <c r="G68" s="101"/>
      <c r="H68" s="43"/>
      <c r="I68" s="93"/>
      <c r="J68" s="94"/>
      <c r="K68" s="7"/>
      <c r="L68" s="8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</row>
    <row r="69" s="44" customFormat="true" ht="12.75" hidden="false" customHeight="false" outlineLevel="0" collapsed="false">
      <c r="B69" s="88"/>
      <c r="C69" s="43"/>
      <c r="D69" s="102"/>
      <c r="E69" s="101"/>
      <c r="F69" s="101"/>
      <c r="G69" s="101"/>
      <c r="H69" s="43"/>
      <c r="I69" s="93"/>
      <c r="J69" s="94"/>
      <c r="K69" s="7"/>
      <c r="L69" s="8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</row>
    <row r="70" s="44" customFormat="true" ht="12.75" hidden="false" customHeight="false" outlineLevel="0" collapsed="false">
      <c r="B70" s="88"/>
      <c r="C70" s="43"/>
      <c r="D70" s="102"/>
      <c r="E70" s="101"/>
      <c r="F70" s="101"/>
      <c r="G70" s="101"/>
      <c r="H70" s="43"/>
      <c r="I70" s="93"/>
      <c r="J70" s="94"/>
      <c r="K70" s="7"/>
      <c r="L70" s="8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</row>
    <row r="71" s="44" customFormat="true" ht="12.75" hidden="false" customHeight="false" outlineLevel="0" collapsed="false">
      <c r="B71" s="88"/>
      <c r="C71" s="43"/>
      <c r="D71" s="102"/>
      <c r="E71" s="101"/>
      <c r="F71" s="101"/>
      <c r="G71" s="101"/>
      <c r="H71" s="43"/>
      <c r="I71" s="93"/>
      <c r="J71" s="94"/>
      <c r="K71" s="7"/>
      <c r="L71" s="8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</row>
    <row r="72" s="44" customFormat="true" ht="12.75" hidden="false" customHeight="false" outlineLevel="0" collapsed="false">
      <c r="B72" s="88"/>
      <c r="C72" s="43"/>
      <c r="D72" s="102"/>
      <c r="E72" s="101"/>
      <c r="F72" s="101"/>
      <c r="G72" s="101"/>
      <c r="H72" s="43"/>
      <c r="I72" s="93"/>
      <c r="J72" s="94"/>
      <c r="K72" s="7"/>
      <c r="L72" s="8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s="44" customFormat="true" ht="12.75" hidden="false" customHeight="false" outlineLevel="0" collapsed="false">
      <c r="B73" s="88"/>
      <c r="C73" s="43"/>
      <c r="D73" s="102"/>
      <c r="E73" s="101"/>
      <c r="F73" s="101"/>
      <c r="G73" s="101"/>
      <c r="H73" s="43"/>
      <c r="I73" s="93"/>
      <c r="J73" s="94"/>
      <c r="K73" s="7"/>
      <c r="L73" s="8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</row>
    <row r="74" s="44" customFormat="true" ht="12.75" hidden="false" customHeight="false" outlineLevel="0" collapsed="false">
      <c r="B74" s="88"/>
      <c r="C74" s="43"/>
      <c r="D74" s="102"/>
      <c r="E74" s="101"/>
      <c r="F74" s="101"/>
      <c r="G74" s="101"/>
      <c r="H74" s="43"/>
      <c r="I74" s="93"/>
      <c r="J74" s="94"/>
      <c r="K74" s="7"/>
      <c r="L74" s="8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s="44" customFormat="true" ht="12.75" hidden="false" customHeight="false" outlineLevel="0" collapsed="false">
      <c r="B75" s="88"/>
      <c r="C75" s="43"/>
      <c r="D75" s="102"/>
      <c r="E75" s="101"/>
      <c r="F75" s="101"/>
      <c r="G75" s="101"/>
      <c r="H75" s="43"/>
      <c r="I75" s="93"/>
      <c r="J75" s="94"/>
      <c r="K75" s="7"/>
      <c r="L75" s="8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s="44" customFormat="true" ht="12.75" hidden="false" customHeight="false" outlineLevel="0" collapsed="false">
      <c r="B76" s="88"/>
      <c r="C76" s="43"/>
      <c r="D76" s="102"/>
      <c r="E76" s="101"/>
      <c r="F76" s="101"/>
      <c r="G76" s="101"/>
      <c r="H76" s="43"/>
      <c r="I76" s="93"/>
      <c r="J76" s="94"/>
      <c r="K76" s="7"/>
      <c r="L76" s="8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</row>
    <row r="77" s="44" customFormat="true" ht="12.75" hidden="false" customHeight="false" outlineLevel="0" collapsed="false">
      <c r="B77" s="88"/>
      <c r="C77" s="43"/>
      <c r="D77" s="102"/>
      <c r="E77" s="101"/>
      <c r="F77" s="101"/>
      <c r="G77" s="101"/>
      <c r="H77" s="43"/>
      <c r="I77" s="93"/>
      <c r="J77" s="94"/>
      <c r="K77" s="7"/>
      <c r="L77" s="8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</row>
    <row r="78" s="44" customFormat="true" ht="12.75" hidden="false" customHeight="false" outlineLevel="0" collapsed="false">
      <c r="B78" s="88"/>
      <c r="C78" s="43"/>
      <c r="D78" s="102"/>
      <c r="E78" s="101"/>
      <c r="F78" s="101"/>
      <c r="G78" s="101"/>
      <c r="H78" s="43"/>
      <c r="I78" s="93"/>
      <c r="J78" s="94"/>
      <c r="K78" s="7"/>
      <c r="L78" s="8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</row>
    <row r="79" s="44" customFormat="true" ht="12.75" hidden="false" customHeight="false" outlineLevel="0" collapsed="false">
      <c r="B79" s="88"/>
      <c r="C79" s="43"/>
      <c r="D79" s="102"/>
      <c r="E79" s="101"/>
      <c r="F79" s="101"/>
      <c r="G79" s="101"/>
      <c r="H79" s="43"/>
      <c r="I79" s="93"/>
      <c r="J79" s="94"/>
      <c r="K79" s="7"/>
      <c r="L79" s="8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</row>
    <row r="80" s="44" customFormat="true" ht="12.75" hidden="false" customHeight="false" outlineLevel="0" collapsed="false">
      <c r="B80" s="88"/>
      <c r="C80" s="43"/>
      <c r="D80" s="102"/>
      <c r="E80" s="101"/>
      <c r="F80" s="101"/>
      <c r="G80" s="101"/>
      <c r="H80" s="43"/>
      <c r="I80" s="93"/>
      <c r="J80" s="94"/>
      <c r="K80" s="7"/>
      <c r="L80" s="8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</row>
    <row r="81" s="44" customFormat="true" ht="12.75" hidden="false" customHeight="false" outlineLevel="0" collapsed="false">
      <c r="B81" s="88"/>
      <c r="C81" s="43"/>
      <c r="D81" s="102"/>
      <c r="E81" s="101"/>
      <c r="F81" s="101"/>
      <c r="G81" s="101"/>
      <c r="H81" s="43"/>
      <c r="I81" s="93"/>
      <c r="J81" s="94"/>
      <c r="K81" s="7"/>
      <c r="L81" s="8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</row>
    <row r="82" s="44" customFormat="true" ht="12.75" hidden="false" customHeight="false" outlineLevel="0" collapsed="false">
      <c r="B82" s="88"/>
      <c r="C82" s="43"/>
      <c r="D82" s="102"/>
      <c r="E82" s="101"/>
      <c r="F82" s="101"/>
      <c r="G82" s="101"/>
      <c r="H82" s="43"/>
      <c r="I82" s="93"/>
      <c r="J82" s="94"/>
      <c r="K82" s="7"/>
      <c r="L82" s="8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s="44" customFormat="true" ht="12.75" hidden="false" customHeight="false" outlineLevel="0" collapsed="false">
      <c r="B83" s="88"/>
      <c r="C83" s="43"/>
      <c r="D83" s="102"/>
      <c r="E83" s="101"/>
      <c r="F83" s="101"/>
      <c r="G83" s="101"/>
      <c r="H83" s="43"/>
      <c r="I83" s="93"/>
      <c r="J83" s="94"/>
      <c r="K83" s="7"/>
      <c r="L83" s="8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</row>
    <row r="84" s="44" customFormat="true" ht="12.75" hidden="false" customHeight="false" outlineLevel="0" collapsed="false">
      <c r="B84" s="88"/>
      <c r="C84" s="43"/>
      <c r="D84" s="102"/>
      <c r="E84" s="101"/>
      <c r="F84" s="101"/>
      <c r="G84" s="101"/>
      <c r="H84" s="43"/>
      <c r="I84" s="93"/>
      <c r="J84" s="94"/>
      <c r="K84" s="7"/>
      <c r="L84" s="8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</row>
    <row r="85" s="44" customFormat="true" ht="12.75" hidden="false" customHeight="false" outlineLevel="0" collapsed="false">
      <c r="B85" s="88"/>
      <c r="C85" s="43"/>
      <c r="D85" s="102"/>
      <c r="E85" s="101"/>
      <c r="F85" s="101"/>
      <c r="G85" s="101"/>
      <c r="H85" s="43"/>
      <c r="I85" s="93"/>
      <c r="J85" s="94"/>
      <c r="K85" s="7"/>
      <c r="L85" s="8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</row>
    <row r="86" s="44" customFormat="true" ht="12.75" hidden="false" customHeight="false" outlineLevel="0" collapsed="false">
      <c r="B86" s="88"/>
      <c r="C86" s="43"/>
      <c r="D86" s="102"/>
      <c r="E86" s="101"/>
      <c r="F86" s="101"/>
      <c r="G86" s="101"/>
      <c r="H86" s="43"/>
      <c r="I86" s="93"/>
      <c r="J86" s="94"/>
      <c r="K86" s="7"/>
      <c r="L86" s="8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</row>
    <row r="87" s="44" customFormat="true" ht="12.75" hidden="false" customHeight="false" outlineLevel="0" collapsed="false">
      <c r="B87" s="88"/>
      <c r="C87" s="43"/>
      <c r="D87" s="102"/>
      <c r="E87" s="101"/>
      <c r="F87" s="101"/>
      <c r="G87" s="101"/>
      <c r="H87" s="43"/>
      <c r="I87" s="93"/>
      <c r="J87" s="94"/>
      <c r="K87" s="7"/>
      <c r="L87" s="8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</row>
    <row r="88" s="44" customFormat="true" ht="12.75" hidden="false" customHeight="false" outlineLevel="0" collapsed="false">
      <c r="B88" s="88"/>
      <c r="C88" s="43"/>
      <c r="D88" s="102"/>
      <c r="E88" s="101"/>
      <c r="F88" s="101"/>
      <c r="G88" s="101"/>
      <c r="H88" s="43"/>
      <c r="I88" s="93"/>
      <c r="J88" s="94"/>
      <c r="K88" s="7"/>
      <c r="L88" s="8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</row>
    <row r="89" s="44" customFormat="true" ht="12.75" hidden="false" customHeight="false" outlineLevel="0" collapsed="false">
      <c r="B89" s="88"/>
      <c r="C89" s="43"/>
      <c r="D89" s="102"/>
      <c r="E89" s="101"/>
      <c r="F89" s="101"/>
      <c r="G89" s="101"/>
      <c r="H89" s="43"/>
      <c r="I89" s="93"/>
      <c r="J89" s="94"/>
      <c r="K89" s="7"/>
      <c r="L89" s="8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</row>
    <row r="90" s="44" customFormat="true" ht="12.75" hidden="false" customHeight="false" outlineLevel="0" collapsed="false">
      <c r="B90" s="88"/>
      <c r="C90" s="43"/>
      <c r="D90" s="102"/>
      <c r="E90" s="101"/>
      <c r="F90" s="101"/>
      <c r="G90" s="101"/>
      <c r="H90" s="43"/>
      <c r="I90" s="93"/>
      <c r="J90" s="94"/>
      <c r="K90" s="7"/>
      <c r="L90" s="8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</row>
    <row r="91" s="44" customFormat="true" ht="12.75" hidden="false" customHeight="false" outlineLevel="0" collapsed="false">
      <c r="B91" s="88"/>
      <c r="C91" s="43"/>
      <c r="D91" s="102"/>
      <c r="E91" s="101"/>
      <c r="F91" s="101"/>
      <c r="G91" s="101"/>
      <c r="H91" s="43"/>
      <c r="I91" s="93"/>
      <c r="J91" s="94"/>
      <c r="K91" s="7"/>
      <c r="L91" s="8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s="44" customFormat="true" ht="12.75" hidden="false" customHeight="false" outlineLevel="0" collapsed="false">
      <c r="B92" s="88"/>
      <c r="C92" s="43"/>
      <c r="D92" s="102"/>
      <c r="E92" s="101"/>
      <c r="F92" s="101"/>
      <c r="G92" s="101"/>
      <c r="H92" s="43"/>
      <c r="I92" s="93"/>
      <c r="J92" s="94"/>
      <c r="K92" s="7"/>
      <c r="L92" s="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s="44" customFormat="true" ht="12.75" hidden="false" customHeight="false" outlineLevel="0" collapsed="false">
      <c r="B93" s="88"/>
      <c r="C93" s="43"/>
      <c r="D93" s="102"/>
      <c r="E93" s="101"/>
      <c r="F93" s="101"/>
      <c r="G93" s="101"/>
      <c r="H93" s="43"/>
      <c r="I93" s="93"/>
      <c r="J93" s="94"/>
      <c r="K93" s="7"/>
      <c r="L93" s="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s="44" customFormat="true" ht="12.75" hidden="false" customHeight="false" outlineLevel="0" collapsed="false">
      <c r="B94" s="88"/>
      <c r="C94" s="43"/>
      <c r="D94" s="102"/>
      <c r="E94" s="101"/>
      <c r="F94" s="101"/>
      <c r="G94" s="101"/>
      <c r="H94" s="43"/>
      <c r="I94" s="93"/>
      <c r="J94" s="94"/>
      <c r="K94" s="7"/>
      <c r="L94" s="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s="44" customFormat="true" ht="12.75" hidden="false" customHeight="false" outlineLevel="0" collapsed="false">
      <c r="B95" s="88"/>
      <c r="C95" s="43"/>
      <c r="D95" s="102"/>
      <c r="E95" s="101"/>
      <c r="F95" s="101"/>
      <c r="G95" s="101"/>
      <c r="H95" s="43"/>
      <c r="I95" s="93"/>
      <c r="J95" s="94"/>
      <c r="K95" s="7"/>
      <c r="L95" s="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s="44" customFormat="true" ht="12.75" hidden="false" customHeight="false" outlineLevel="0" collapsed="false">
      <c r="B96" s="88"/>
      <c r="C96" s="43"/>
      <c r="D96" s="102"/>
      <c r="E96" s="101"/>
      <c r="F96" s="101"/>
      <c r="G96" s="101"/>
      <c r="H96" s="43"/>
      <c r="I96" s="93"/>
      <c r="J96" s="94"/>
      <c r="K96" s="7"/>
      <c r="L96" s="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s="44" customFormat="true" ht="12.75" hidden="false" customHeight="false" outlineLevel="0" collapsed="false">
      <c r="B97" s="88"/>
      <c r="C97" s="43"/>
      <c r="D97" s="102"/>
      <c r="E97" s="101"/>
      <c r="F97" s="101"/>
      <c r="G97" s="101"/>
      <c r="H97" s="43"/>
      <c r="I97" s="93"/>
      <c r="J97" s="94"/>
      <c r="K97" s="7"/>
      <c r="L97" s="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s="44" customFormat="true" ht="12.75" hidden="false" customHeight="false" outlineLevel="0" collapsed="false">
      <c r="B98" s="88"/>
      <c r="C98" s="43"/>
      <c r="D98" s="102"/>
      <c r="E98" s="101"/>
      <c r="F98" s="101"/>
      <c r="G98" s="101"/>
      <c r="H98" s="43"/>
      <c r="I98" s="93"/>
      <c r="J98" s="94"/>
      <c r="K98" s="7"/>
      <c r="L98" s="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s="44" customFormat="true" ht="12.75" hidden="false" customHeight="false" outlineLevel="0" collapsed="false">
      <c r="B99" s="88"/>
      <c r="C99" s="43"/>
      <c r="D99" s="102"/>
      <c r="E99" s="101"/>
      <c r="F99" s="101"/>
      <c r="G99" s="101"/>
      <c r="H99" s="43"/>
      <c r="I99" s="93"/>
      <c r="J99" s="94"/>
      <c r="K99" s="7"/>
      <c r="L99" s="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s="44" customFormat="true" ht="12.75" hidden="false" customHeight="false" outlineLevel="0" collapsed="false">
      <c r="B100" s="88"/>
      <c r="C100" s="43"/>
      <c r="D100" s="102"/>
      <c r="E100" s="101"/>
      <c r="F100" s="101"/>
      <c r="G100" s="101"/>
      <c r="H100" s="43"/>
      <c r="I100" s="93"/>
      <c r="J100" s="94"/>
      <c r="K100" s="7"/>
      <c r="L100" s="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1" s="44" customFormat="true" ht="12.75" hidden="false" customHeight="false" outlineLevel="0" collapsed="false">
      <c r="B101" s="88"/>
      <c r="C101" s="43"/>
      <c r="D101" s="102"/>
      <c r="E101" s="101"/>
      <c r="F101" s="101"/>
      <c r="G101" s="101"/>
      <c r="H101" s="43"/>
      <c r="I101" s="93"/>
      <c r="J101" s="94"/>
      <c r="K101" s="7"/>
      <c r="L101" s="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</row>
    <row r="102" s="44" customFormat="true" ht="12.75" hidden="false" customHeight="false" outlineLevel="0" collapsed="false">
      <c r="B102" s="88"/>
      <c r="C102" s="43"/>
      <c r="D102" s="102"/>
      <c r="E102" s="101"/>
      <c r="F102" s="101"/>
      <c r="G102" s="101"/>
      <c r="H102" s="43"/>
      <c r="I102" s="93"/>
      <c r="J102" s="94"/>
      <c r="K102" s="7"/>
      <c r="L102" s="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</row>
    <row r="103" s="44" customFormat="true" ht="12.75" hidden="false" customHeight="false" outlineLevel="0" collapsed="false">
      <c r="B103" s="88"/>
      <c r="C103" s="43"/>
      <c r="D103" s="102"/>
      <c r="E103" s="101"/>
      <c r="F103" s="101"/>
      <c r="G103" s="101"/>
      <c r="H103" s="43"/>
      <c r="I103" s="93"/>
      <c r="J103" s="94"/>
      <c r="K103" s="7"/>
      <c r="L103" s="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</row>
    <row r="104" s="44" customFormat="true" ht="12.75" hidden="false" customHeight="false" outlineLevel="0" collapsed="false">
      <c r="B104" s="88"/>
      <c r="C104" s="43"/>
      <c r="D104" s="102"/>
      <c r="E104" s="101"/>
      <c r="F104" s="101"/>
      <c r="G104" s="101"/>
      <c r="H104" s="43"/>
      <c r="I104" s="93"/>
      <c r="J104" s="94"/>
      <c r="K104" s="7"/>
      <c r="L104" s="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</row>
    <row r="105" s="44" customFormat="true" ht="12.75" hidden="false" customHeight="false" outlineLevel="0" collapsed="false">
      <c r="B105" s="88"/>
      <c r="C105" s="43"/>
      <c r="D105" s="102"/>
      <c r="E105" s="101"/>
      <c r="F105" s="101"/>
      <c r="G105" s="101"/>
      <c r="H105" s="43"/>
      <c r="I105" s="93"/>
      <c r="J105" s="94"/>
      <c r="K105" s="7"/>
      <c r="L105" s="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s="44" customFormat="true" ht="12.75" hidden="false" customHeight="false" outlineLevel="0" collapsed="false">
      <c r="B106" s="88"/>
      <c r="C106" s="43"/>
      <c r="D106" s="102"/>
      <c r="E106" s="101"/>
      <c r="F106" s="101"/>
      <c r="G106" s="101"/>
      <c r="H106" s="43"/>
      <c r="I106" s="93"/>
      <c r="J106" s="94"/>
      <c r="K106" s="7"/>
      <c r="L106" s="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</row>
    <row r="107" s="44" customFormat="true" ht="12.75" hidden="false" customHeight="false" outlineLevel="0" collapsed="false">
      <c r="B107" s="88"/>
      <c r="C107" s="43"/>
      <c r="D107" s="102"/>
      <c r="E107" s="101"/>
      <c r="F107" s="101"/>
      <c r="G107" s="101"/>
      <c r="H107" s="43"/>
      <c r="I107" s="93"/>
      <c r="J107" s="94"/>
      <c r="K107" s="7"/>
      <c r="L107" s="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</row>
    <row r="108" s="44" customFormat="true" ht="12.75" hidden="false" customHeight="false" outlineLevel="0" collapsed="false">
      <c r="B108" s="88"/>
      <c r="C108" s="43"/>
      <c r="D108" s="102"/>
      <c r="E108" s="101"/>
      <c r="F108" s="101"/>
      <c r="G108" s="101"/>
      <c r="H108" s="43"/>
      <c r="I108" s="93"/>
      <c r="J108" s="94"/>
      <c r="K108" s="7"/>
      <c r="L108" s="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</row>
    <row r="109" s="44" customFormat="true" ht="12.75" hidden="false" customHeight="false" outlineLevel="0" collapsed="false">
      <c r="B109" s="88"/>
      <c r="C109" s="43"/>
      <c r="D109" s="102"/>
      <c r="E109" s="101"/>
      <c r="F109" s="101"/>
      <c r="G109" s="101"/>
      <c r="H109" s="43"/>
      <c r="I109" s="93"/>
      <c r="J109" s="94"/>
      <c r="K109" s="7"/>
      <c r="L109" s="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</row>
    <row r="110" s="44" customFormat="true" ht="12.75" hidden="false" customHeight="false" outlineLevel="0" collapsed="false">
      <c r="B110" s="88"/>
      <c r="C110" s="43"/>
      <c r="D110" s="102"/>
      <c r="E110" s="101"/>
      <c r="F110" s="101"/>
      <c r="G110" s="101"/>
      <c r="H110" s="43"/>
      <c r="I110" s="93"/>
      <c r="J110" s="94"/>
      <c r="K110" s="7"/>
      <c r="L110" s="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</row>
    <row r="111" s="44" customFormat="true" ht="12.75" hidden="false" customHeight="false" outlineLevel="0" collapsed="false">
      <c r="B111" s="88"/>
      <c r="C111" s="43"/>
      <c r="D111" s="102"/>
      <c r="E111" s="101"/>
      <c r="F111" s="101"/>
      <c r="G111" s="101"/>
      <c r="H111" s="43"/>
      <c r="I111" s="93"/>
      <c r="J111" s="94"/>
      <c r="K111" s="7"/>
      <c r="L111" s="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</row>
    <row r="112" s="44" customFormat="true" ht="12.75" hidden="false" customHeight="false" outlineLevel="0" collapsed="false">
      <c r="B112" s="88"/>
      <c r="C112" s="43"/>
      <c r="D112" s="102"/>
      <c r="E112" s="101"/>
      <c r="F112" s="101"/>
      <c r="G112" s="101"/>
      <c r="H112" s="43"/>
      <c r="I112" s="93"/>
      <c r="J112" s="94"/>
      <c r="K112" s="7"/>
      <c r="L112" s="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</row>
    <row r="113" s="44" customFormat="true" ht="12.75" hidden="false" customHeight="false" outlineLevel="0" collapsed="false">
      <c r="B113" s="88"/>
      <c r="C113" s="43"/>
      <c r="D113" s="102"/>
      <c r="E113" s="101"/>
      <c r="F113" s="101"/>
      <c r="G113" s="101"/>
      <c r="H113" s="43"/>
      <c r="I113" s="93"/>
      <c r="J113" s="94"/>
      <c r="K113" s="7"/>
      <c r="L113" s="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</row>
    <row r="114" s="44" customFormat="true" ht="12.75" hidden="false" customHeight="false" outlineLevel="0" collapsed="false">
      <c r="B114" s="88"/>
      <c r="C114" s="43"/>
      <c r="D114" s="102"/>
      <c r="E114" s="101"/>
      <c r="F114" s="101"/>
      <c r="G114" s="101"/>
      <c r="H114" s="43"/>
      <c r="I114" s="93"/>
      <c r="J114" s="94"/>
      <c r="K114" s="7"/>
      <c r="L114" s="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</row>
    <row r="115" s="44" customFormat="true" ht="12.75" hidden="false" customHeight="false" outlineLevel="0" collapsed="false">
      <c r="B115" s="88"/>
      <c r="C115" s="43"/>
      <c r="D115" s="102"/>
      <c r="E115" s="101"/>
      <c r="F115" s="101"/>
      <c r="G115" s="101"/>
      <c r="H115" s="43"/>
      <c r="I115" s="93"/>
      <c r="J115" s="94"/>
      <c r="K115" s="7"/>
      <c r="L115" s="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</row>
    <row r="116" s="44" customFormat="true" ht="12.75" hidden="false" customHeight="false" outlineLevel="0" collapsed="false">
      <c r="B116" s="88"/>
      <c r="C116" s="43"/>
      <c r="D116" s="102"/>
      <c r="E116" s="101"/>
      <c r="F116" s="101"/>
      <c r="G116" s="101"/>
      <c r="H116" s="43"/>
      <c r="I116" s="93"/>
      <c r="J116" s="94"/>
      <c r="K116" s="7"/>
      <c r="L116" s="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</row>
    <row r="117" s="44" customFormat="true" ht="12.75" hidden="false" customHeight="false" outlineLevel="0" collapsed="false">
      <c r="B117" s="88"/>
      <c r="C117" s="43"/>
      <c r="D117" s="102"/>
      <c r="E117" s="101"/>
      <c r="F117" s="101"/>
      <c r="G117" s="101"/>
      <c r="H117" s="43"/>
      <c r="I117" s="93"/>
      <c r="J117" s="94"/>
      <c r="K117" s="7"/>
      <c r="L117" s="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</row>
    <row r="118" s="44" customFormat="true" ht="12.75" hidden="false" customHeight="false" outlineLevel="0" collapsed="false">
      <c r="B118" s="88"/>
      <c r="C118" s="43"/>
      <c r="D118" s="102"/>
      <c r="E118" s="101"/>
      <c r="F118" s="101"/>
      <c r="G118" s="101"/>
      <c r="H118" s="43"/>
      <c r="I118" s="93"/>
      <c r="J118" s="94"/>
      <c r="K118" s="7"/>
      <c r="L118" s="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</row>
    <row r="119" s="44" customFormat="true" ht="12.75" hidden="false" customHeight="false" outlineLevel="0" collapsed="false">
      <c r="B119" s="88"/>
      <c r="C119" s="43"/>
      <c r="D119" s="102"/>
      <c r="E119" s="101"/>
      <c r="F119" s="101"/>
      <c r="G119" s="101"/>
      <c r="H119" s="43"/>
      <c r="I119" s="93"/>
      <c r="J119" s="94"/>
      <c r="K119" s="7"/>
      <c r="L119" s="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</row>
    <row r="120" s="44" customFormat="true" ht="12.75" hidden="false" customHeight="false" outlineLevel="0" collapsed="false">
      <c r="B120" s="88"/>
      <c r="C120" s="43"/>
      <c r="D120" s="102"/>
      <c r="E120" s="101"/>
      <c r="F120" s="101"/>
      <c r="G120" s="101"/>
      <c r="H120" s="43"/>
      <c r="I120" s="93"/>
      <c r="J120" s="94"/>
      <c r="K120" s="7"/>
      <c r="L120" s="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</row>
    <row r="121" s="44" customFormat="true" ht="12.75" hidden="false" customHeight="false" outlineLevel="0" collapsed="false">
      <c r="B121" s="88"/>
      <c r="C121" s="43"/>
      <c r="D121" s="102"/>
      <c r="E121" s="101"/>
      <c r="F121" s="101"/>
      <c r="G121" s="101"/>
      <c r="H121" s="43"/>
      <c r="I121" s="93"/>
      <c r="J121" s="94"/>
      <c r="K121" s="7"/>
      <c r="L121" s="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</row>
    <row r="122" s="44" customFormat="true" ht="12.75" hidden="false" customHeight="false" outlineLevel="0" collapsed="false">
      <c r="B122" s="88"/>
      <c r="C122" s="43"/>
      <c r="D122" s="102"/>
      <c r="E122" s="101"/>
      <c r="F122" s="101"/>
      <c r="G122" s="101"/>
      <c r="H122" s="43"/>
      <c r="I122" s="93"/>
      <c r="J122" s="94"/>
      <c r="K122" s="7"/>
      <c r="L122" s="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</row>
    <row r="123" s="44" customFormat="true" ht="12.75" hidden="false" customHeight="false" outlineLevel="0" collapsed="false">
      <c r="B123" s="88"/>
      <c r="C123" s="43"/>
      <c r="D123" s="102"/>
      <c r="E123" s="101"/>
      <c r="F123" s="101"/>
      <c r="G123" s="101"/>
      <c r="H123" s="43"/>
      <c r="I123" s="93"/>
      <c r="J123" s="94"/>
      <c r="K123" s="7"/>
      <c r="L123" s="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</row>
    <row r="124" s="44" customFormat="true" ht="12.75" hidden="false" customHeight="false" outlineLevel="0" collapsed="false">
      <c r="B124" s="88"/>
      <c r="C124" s="43"/>
      <c r="D124" s="102"/>
      <c r="E124" s="101"/>
      <c r="F124" s="101"/>
      <c r="G124" s="101"/>
      <c r="H124" s="43"/>
      <c r="I124" s="93"/>
      <c r="J124" s="94"/>
      <c r="K124" s="7"/>
      <c r="L124" s="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</row>
    <row r="125" s="44" customFormat="true" ht="12.75" hidden="false" customHeight="false" outlineLevel="0" collapsed="false">
      <c r="B125" s="88"/>
      <c r="C125" s="43"/>
      <c r="D125" s="102"/>
      <c r="E125" s="101"/>
      <c r="F125" s="101"/>
      <c r="G125" s="101"/>
      <c r="H125" s="43"/>
      <c r="I125" s="93"/>
      <c r="J125" s="94"/>
      <c r="K125" s="7"/>
      <c r="L125" s="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</row>
    <row r="126" s="44" customFormat="true" ht="12.75" hidden="false" customHeight="false" outlineLevel="0" collapsed="false">
      <c r="B126" s="88"/>
      <c r="C126" s="43"/>
      <c r="D126" s="102"/>
      <c r="E126" s="101"/>
      <c r="F126" s="101"/>
      <c r="G126" s="101"/>
      <c r="H126" s="43"/>
      <c r="I126" s="93"/>
      <c r="J126" s="94"/>
      <c r="K126" s="7"/>
      <c r="L126" s="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</row>
    <row r="127" s="44" customFormat="true" ht="12.75" hidden="false" customHeight="false" outlineLevel="0" collapsed="false">
      <c r="B127" s="88"/>
      <c r="C127" s="43"/>
      <c r="D127" s="102"/>
      <c r="E127" s="101"/>
      <c r="F127" s="101"/>
      <c r="G127" s="101"/>
      <c r="H127" s="43"/>
      <c r="I127" s="93"/>
      <c r="J127" s="94"/>
      <c r="K127" s="7"/>
      <c r="L127" s="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</row>
    <row r="128" s="44" customFormat="true" ht="12.75" hidden="false" customHeight="false" outlineLevel="0" collapsed="false">
      <c r="B128" s="88"/>
      <c r="C128" s="43"/>
      <c r="D128" s="102"/>
      <c r="E128" s="101"/>
      <c r="F128" s="101"/>
      <c r="G128" s="101"/>
      <c r="H128" s="43"/>
      <c r="I128" s="93"/>
      <c r="J128" s="94"/>
      <c r="K128" s="7"/>
      <c r="L128" s="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</row>
    <row r="129" s="44" customFormat="true" ht="12.75" hidden="false" customHeight="false" outlineLevel="0" collapsed="false">
      <c r="B129" s="88"/>
      <c r="C129" s="43"/>
      <c r="D129" s="102"/>
      <c r="E129" s="101"/>
      <c r="F129" s="101"/>
      <c r="G129" s="101"/>
      <c r="H129" s="43"/>
      <c r="I129" s="93"/>
      <c r="J129" s="94"/>
      <c r="K129" s="7"/>
      <c r="L129" s="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</row>
    <row r="130" s="44" customFormat="true" ht="12.75" hidden="false" customHeight="false" outlineLevel="0" collapsed="false">
      <c r="B130" s="88"/>
      <c r="C130" s="43"/>
      <c r="D130" s="102"/>
      <c r="E130" s="101"/>
      <c r="F130" s="101"/>
      <c r="G130" s="101"/>
      <c r="H130" s="43"/>
      <c r="I130" s="93"/>
      <c r="J130" s="94"/>
      <c r="K130" s="7"/>
      <c r="L130" s="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</row>
    <row r="131" s="44" customFormat="true" ht="12.75" hidden="false" customHeight="false" outlineLevel="0" collapsed="false">
      <c r="B131" s="88"/>
      <c r="C131" s="43"/>
      <c r="D131" s="102"/>
      <c r="E131" s="101"/>
      <c r="F131" s="101"/>
      <c r="G131" s="101"/>
      <c r="H131" s="43"/>
      <c r="I131" s="93"/>
      <c r="J131" s="94"/>
      <c r="K131" s="7"/>
      <c r="L131" s="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</row>
    <row r="132" s="44" customFormat="true" ht="12.75" hidden="false" customHeight="false" outlineLevel="0" collapsed="false">
      <c r="B132" s="88"/>
      <c r="C132" s="43"/>
      <c r="D132" s="102"/>
      <c r="E132" s="101"/>
      <c r="F132" s="101"/>
      <c r="G132" s="101"/>
      <c r="H132" s="43"/>
      <c r="I132" s="93"/>
      <c r="J132" s="94"/>
      <c r="K132" s="7"/>
      <c r="L132" s="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</row>
    <row r="133" s="44" customFormat="true" ht="12.75" hidden="false" customHeight="false" outlineLevel="0" collapsed="false">
      <c r="B133" s="88"/>
      <c r="C133" s="43"/>
      <c r="D133" s="102"/>
      <c r="E133" s="101"/>
      <c r="F133" s="101"/>
      <c r="G133" s="101"/>
      <c r="H133" s="43"/>
      <c r="I133" s="93"/>
      <c r="J133" s="94"/>
      <c r="K133" s="7"/>
      <c r="L133" s="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</row>
    <row r="134" s="44" customFormat="true" ht="12.75" hidden="false" customHeight="false" outlineLevel="0" collapsed="false">
      <c r="B134" s="88"/>
      <c r="C134" s="43"/>
      <c r="D134" s="102"/>
      <c r="E134" s="101"/>
      <c r="F134" s="101"/>
      <c r="G134" s="101"/>
      <c r="H134" s="43"/>
      <c r="I134" s="93"/>
      <c r="J134" s="94"/>
      <c r="K134" s="7"/>
      <c r="L134" s="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</row>
    <row r="135" s="44" customFormat="true" ht="12.75" hidden="false" customHeight="false" outlineLevel="0" collapsed="false">
      <c r="B135" s="88"/>
      <c r="C135" s="43"/>
      <c r="D135" s="102"/>
      <c r="E135" s="101"/>
      <c r="F135" s="101"/>
      <c r="G135" s="101"/>
      <c r="H135" s="43"/>
      <c r="I135" s="93"/>
      <c r="J135" s="94"/>
      <c r="K135" s="7"/>
      <c r="L135" s="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s="44" customFormat="true" ht="12.75" hidden="false" customHeight="false" outlineLevel="0" collapsed="false">
      <c r="B136" s="88"/>
      <c r="C136" s="43"/>
      <c r="D136" s="102"/>
      <c r="E136" s="101"/>
      <c r="F136" s="101"/>
      <c r="G136" s="101"/>
      <c r="H136" s="43"/>
      <c r="I136" s="93"/>
      <c r="J136" s="94"/>
      <c r="K136" s="7"/>
      <c r="L136" s="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s="44" customFormat="true" ht="12.75" hidden="false" customHeight="false" outlineLevel="0" collapsed="false">
      <c r="B137" s="88"/>
      <c r="C137" s="43"/>
      <c r="D137" s="102"/>
      <c r="E137" s="101"/>
      <c r="F137" s="101"/>
      <c r="G137" s="101"/>
      <c r="H137" s="43"/>
      <c r="I137" s="93"/>
      <c r="J137" s="94"/>
      <c r="K137" s="7"/>
      <c r="L137" s="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</row>
    <row r="138" s="44" customFormat="true" ht="12.75" hidden="false" customHeight="false" outlineLevel="0" collapsed="false">
      <c r="B138" s="88"/>
      <c r="C138" s="43"/>
      <c r="D138" s="102"/>
      <c r="E138" s="101"/>
      <c r="F138" s="101"/>
      <c r="G138" s="101"/>
      <c r="H138" s="43"/>
      <c r="I138" s="93"/>
      <c r="J138" s="94"/>
      <c r="K138" s="7"/>
      <c r="L138" s="8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</row>
    <row r="139" s="44" customFormat="true" ht="12.75" hidden="false" customHeight="false" outlineLevel="0" collapsed="false">
      <c r="B139" s="88"/>
      <c r="C139" s="43"/>
      <c r="D139" s="102"/>
      <c r="E139" s="101"/>
      <c r="F139" s="101"/>
      <c r="G139" s="101"/>
      <c r="H139" s="43"/>
      <c r="I139" s="93"/>
      <c r="J139" s="94"/>
      <c r="K139" s="7"/>
      <c r="L139" s="8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</row>
    <row r="140" s="44" customFormat="true" ht="12.75" hidden="false" customHeight="false" outlineLevel="0" collapsed="false">
      <c r="B140" s="88"/>
      <c r="C140" s="43"/>
      <c r="D140" s="102"/>
      <c r="E140" s="101"/>
      <c r="F140" s="101"/>
      <c r="G140" s="101"/>
      <c r="H140" s="43"/>
      <c r="I140" s="93"/>
      <c r="J140" s="94"/>
      <c r="K140" s="7"/>
      <c r="L140" s="8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</row>
    <row r="141" s="44" customFormat="true" ht="12.75" hidden="false" customHeight="false" outlineLevel="0" collapsed="false">
      <c r="B141" s="88"/>
      <c r="C141" s="43"/>
      <c r="D141" s="102"/>
      <c r="E141" s="101"/>
      <c r="F141" s="101"/>
      <c r="G141" s="101"/>
      <c r="H141" s="43"/>
      <c r="I141" s="93"/>
      <c r="J141" s="94"/>
      <c r="K141" s="7"/>
      <c r="L141" s="8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</row>
    <row r="142" s="44" customFormat="true" ht="12.75" hidden="false" customHeight="false" outlineLevel="0" collapsed="false">
      <c r="B142" s="88"/>
      <c r="C142" s="43"/>
      <c r="D142" s="102"/>
      <c r="E142" s="101"/>
      <c r="F142" s="101"/>
      <c r="G142" s="101"/>
      <c r="H142" s="43"/>
      <c r="I142" s="93"/>
      <c r="J142" s="94"/>
      <c r="K142" s="7"/>
      <c r="L142" s="8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s="44" customFormat="true" ht="12.75" hidden="false" customHeight="false" outlineLevel="0" collapsed="false">
      <c r="B143" s="88"/>
      <c r="C143" s="43"/>
      <c r="D143" s="102"/>
      <c r="E143" s="101"/>
      <c r="F143" s="101"/>
      <c r="G143" s="101"/>
      <c r="H143" s="43"/>
      <c r="I143" s="93"/>
      <c r="J143" s="94"/>
      <c r="K143" s="7"/>
      <c r="L143" s="8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s="44" customFormat="true" ht="12.75" hidden="false" customHeight="false" outlineLevel="0" collapsed="false">
      <c r="B144" s="88"/>
      <c r="C144" s="43"/>
      <c r="D144" s="102"/>
      <c r="E144" s="101"/>
      <c r="F144" s="101"/>
      <c r="G144" s="101"/>
      <c r="H144" s="43"/>
      <c r="I144" s="93"/>
      <c r="J144" s="94"/>
      <c r="K144" s="7"/>
      <c r="L144" s="8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s="44" customFormat="true" ht="12.75" hidden="false" customHeight="false" outlineLevel="0" collapsed="false">
      <c r="B145" s="88"/>
      <c r="C145" s="43"/>
      <c r="D145" s="102"/>
      <c r="E145" s="101"/>
      <c r="F145" s="101"/>
      <c r="G145" s="101"/>
      <c r="H145" s="43"/>
      <c r="I145" s="93"/>
      <c r="J145" s="94"/>
      <c r="K145" s="7"/>
      <c r="L145" s="8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</row>
    <row r="146" s="44" customFormat="true" ht="12.75" hidden="false" customHeight="false" outlineLevel="0" collapsed="false">
      <c r="B146" s="88"/>
      <c r="C146" s="43"/>
      <c r="D146" s="102"/>
      <c r="E146" s="101"/>
      <c r="F146" s="101"/>
      <c r="G146" s="101"/>
      <c r="H146" s="43"/>
      <c r="I146" s="93"/>
      <c r="J146" s="94"/>
      <c r="K146" s="7"/>
      <c r="L146" s="8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</row>
    <row r="147" s="44" customFormat="true" ht="12.75" hidden="false" customHeight="false" outlineLevel="0" collapsed="false">
      <c r="B147" s="88"/>
      <c r="C147" s="43"/>
      <c r="D147" s="102"/>
      <c r="E147" s="101"/>
      <c r="F147" s="101"/>
      <c r="G147" s="101"/>
      <c r="H147" s="43"/>
      <c r="I147" s="93"/>
      <c r="J147" s="94"/>
      <c r="K147" s="7"/>
      <c r="L147" s="8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</row>
    <row r="148" s="44" customFormat="true" ht="12.75" hidden="false" customHeight="false" outlineLevel="0" collapsed="false">
      <c r="B148" s="88"/>
      <c r="C148" s="43"/>
      <c r="D148" s="102"/>
      <c r="E148" s="101"/>
      <c r="F148" s="101"/>
      <c r="G148" s="101"/>
      <c r="H148" s="43"/>
      <c r="I148" s="93"/>
      <c r="J148" s="94"/>
      <c r="K148" s="7"/>
      <c r="L148" s="8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</row>
    <row r="149" s="44" customFormat="true" ht="12.75" hidden="false" customHeight="false" outlineLevel="0" collapsed="false">
      <c r="B149" s="88"/>
      <c r="C149" s="43"/>
      <c r="D149" s="102"/>
      <c r="E149" s="101"/>
      <c r="F149" s="101"/>
      <c r="G149" s="101"/>
      <c r="H149" s="43"/>
      <c r="I149" s="93"/>
      <c r="J149" s="94"/>
      <c r="K149" s="7"/>
      <c r="L149" s="8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</row>
    <row r="150" s="44" customFormat="true" ht="12.75" hidden="false" customHeight="false" outlineLevel="0" collapsed="false">
      <c r="B150" s="88"/>
      <c r="C150" s="43"/>
      <c r="D150" s="102"/>
      <c r="E150" s="101"/>
      <c r="F150" s="101"/>
      <c r="G150" s="101"/>
      <c r="H150" s="43"/>
      <c r="I150" s="93"/>
      <c r="J150" s="94"/>
      <c r="K150" s="7"/>
      <c r="L150" s="8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</row>
    <row r="151" s="44" customFormat="true" ht="12.75" hidden="false" customHeight="false" outlineLevel="0" collapsed="false">
      <c r="B151" s="88"/>
      <c r="C151" s="43"/>
      <c r="D151" s="102"/>
      <c r="E151" s="101"/>
      <c r="F151" s="101"/>
      <c r="G151" s="101"/>
      <c r="H151" s="43"/>
      <c r="I151" s="93"/>
      <c r="J151" s="94"/>
      <c r="K151" s="7"/>
      <c r="L151" s="8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</row>
    <row r="152" s="44" customFormat="true" ht="12.75" hidden="false" customHeight="false" outlineLevel="0" collapsed="false">
      <c r="B152" s="88"/>
      <c r="C152" s="43"/>
      <c r="D152" s="102"/>
      <c r="E152" s="101"/>
      <c r="F152" s="101"/>
      <c r="G152" s="101"/>
      <c r="H152" s="43"/>
      <c r="I152" s="93"/>
      <c r="J152" s="94"/>
      <c r="K152" s="7"/>
      <c r="L152" s="8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</row>
    <row r="153" s="44" customFormat="true" ht="12.75" hidden="false" customHeight="false" outlineLevel="0" collapsed="false">
      <c r="B153" s="88"/>
      <c r="C153" s="43"/>
      <c r="D153" s="102"/>
      <c r="E153" s="101"/>
      <c r="F153" s="101"/>
      <c r="G153" s="101"/>
      <c r="H153" s="43"/>
      <c r="I153" s="93"/>
      <c r="J153" s="94"/>
      <c r="K153" s="7"/>
      <c r="L153" s="8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</row>
    <row r="154" s="44" customFormat="true" ht="12.75" hidden="false" customHeight="false" outlineLevel="0" collapsed="false">
      <c r="B154" s="88"/>
      <c r="C154" s="43"/>
      <c r="D154" s="102"/>
      <c r="E154" s="101"/>
      <c r="F154" s="101"/>
      <c r="G154" s="101"/>
      <c r="H154" s="43"/>
      <c r="I154" s="93"/>
      <c r="J154" s="94"/>
      <c r="K154" s="7"/>
      <c r="L154" s="8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</row>
    <row r="155" s="44" customFormat="true" ht="12.75" hidden="false" customHeight="false" outlineLevel="0" collapsed="false">
      <c r="B155" s="88"/>
      <c r="C155" s="43"/>
      <c r="D155" s="102"/>
      <c r="E155" s="101"/>
      <c r="F155" s="101"/>
      <c r="G155" s="101"/>
      <c r="H155" s="43"/>
      <c r="I155" s="93"/>
      <c r="J155" s="94"/>
      <c r="K155" s="7"/>
      <c r="L155" s="8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</row>
    <row r="156" s="44" customFormat="true" ht="12.75" hidden="false" customHeight="false" outlineLevel="0" collapsed="false">
      <c r="B156" s="88"/>
      <c r="C156" s="43"/>
      <c r="D156" s="102"/>
      <c r="E156" s="101"/>
      <c r="F156" s="101"/>
      <c r="G156" s="101"/>
      <c r="H156" s="43"/>
      <c r="I156" s="93"/>
      <c r="J156" s="94"/>
      <c r="K156" s="7"/>
      <c r="L156" s="8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</row>
    <row r="157" s="44" customFormat="true" ht="12.75" hidden="false" customHeight="false" outlineLevel="0" collapsed="false">
      <c r="B157" s="88"/>
      <c r="C157" s="43"/>
      <c r="D157" s="102"/>
      <c r="E157" s="101"/>
      <c r="F157" s="101"/>
      <c r="G157" s="101"/>
      <c r="H157" s="43"/>
      <c r="I157" s="93"/>
      <c r="J157" s="94"/>
      <c r="K157" s="7"/>
      <c r="L157" s="8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</row>
    <row r="158" s="44" customFormat="true" ht="12.75" hidden="false" customHeight="false" outlineLevel="0" collapsed="false">
      <c r="B158" s="88"/>
      <c r="C158" s="43"/>
      <c r="D158" s="102"/>
      <c r="E158" s="101"/>
      <c r="F158" s="101"/>
      <c r="G158" s="101"/>
      <c r="H158" s="43"/>
      <c r="I158" s="93"/>
      <c r="J158" s="94"/>
      <c r="K158" s="7"/>
      <c r="L158" s="8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</row>
    <row r="159" s="44" customFormat="true" ht="12.75" hidden="false" customHeight="false" outlineLevel="0" collapsed="false">
      <c r="B159" s="88"/>
      <c r="C159" s="43"/>
      <c r="D159" s="102"/>
      <c r="E159" s="101"/>
      <c r="F159" s="101"/>
      <c r="G159" s="101"/>
      <c r="H159" s="43"/>
      <c r="I159" s="93"/>
      <c r="J159" s="94"/>
      <c r="K159" s="7"/>
      <c r="L159" s="8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</row>
    <row r="160" s="44" customFormat="true" ht="12.75" hidden="false" customHeight="false" outlineLevel="0" collapsed="false">
      <c r="B160" s="88"/>
      <c r="C160" s="43"/>
      <c r="D160" s="102"/>
      <c r="E160" s="101"/>
      <c r="F160" s="101"/>
      <c r="G160" s="101"/>
      <c r="H160" s="43"/>
      <c r="I160" s="93"/>
      <c r="J160" s="94"/>
      <c r="K160" s="7"/>
      <c r="L160" s="8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</row>
    <row r="161" s="44" customFormat="true" ht="12.75" hidden="false" customHeight="false" outlineLevel="0" collapsed="false">
      <c r="B161" s="88"/>
      <c r="C161" s="43"/>
      <c r="D161" s="102"/>
      <c r="E161" s="101"/>
      <c r="F161" s="101"/>
      <c r="G161" s="101"/>
      <c r="H161" s="43"/>
      <c r="I161" s="93"/>
      <c r="J161" s="94"/>
      <c r="K161" s="7"/>
      <c r="L161" s="8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</row>
    <row r="162" s="44" customFormat="true" ht="12.75" hidden="false" customHeight="false" outlineLevel="0" collapsed="false">
      <c r="B162" s="88"/>
      <c r="C162" s="43"/>
      <c r="D162" s="102"/>
      <c r="E162" s="101"/>
      <c r="F162" s="101"/>
      <c r="G162" s="101"/>
      <c r="H162" s="43"/>
      <c r="I162" s="93"/>
      <c r="J162" s="94"/>
      <c r="K162" s="7"/>
      <c r="L162" s="8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</row>
    <row r="163" s="44" customFormat="true" ht="12.75" hidden="false" customHeight="false" outlineLevel="0" collapsed="false">
      <c r="B163" s="88"/>
      <c r="C163" s="43"/>
      <c r="D163" s="102"/>
      <c r="E163" s="101"/>
      <c r="F163" s="101"/>
      <c r="G163" s="101"/>
      <c r="H163" s="43"/>
      <c r="I163" s="93"/>
      <c r="J163" s="94"/>
      <c r="K163" s="7"/>
      <c r="L163" s="8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</row>
    <row r="164" s="44" customFormat="true" ht="12.75" hidden="false" customHeight="false" outlineLevel="0" collapsed="false">
      <c r="B164" s="88"/>
      <c r="C164" s="43"/>
      <c r="D164" s="102"/>
      <c r="E164" s="101"/>
      <c r="F164" s="101"/>
      <c r="G164" s="101"/>
      <c r="H164" s="43"/>
      <c r="I164" s="93"/>
      <c r="J164" s="94"/>
      <c r="K164" s="7"/>
      <c r="L164" s="8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</row>
    <row r="165" s="44" customFormat="true" ht="12.75" hidden="false" customHeight="false" outlineLevel="0" collapsed="false">
      <c r="B165" s="88"/>
      <c r="C165" s="43"/>
      <c r="D165" s="102"/>
      <c r="E165" s="101"/>
      <c r="F165" s="101"/>
      <c r="G165" s="101"/>
      <c r="H165" s="43"/>
      <c r="I165" s="93"/>
      <c r="J165" s="94"/>
      <c r="K165" s="7"/>
      <c r="L165" s="8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</row>
    <row r="166" s="44" customFormat="true" ht="12.75" hidden="false" customHeight="false" outlineLevel="0" collapsed="false">
      <c r="B166" s="88"/>
      <c r="C166" s="43"/>
      <c r="D166" s="102"/>
      <c r="E166" s="101"/>
      <c r="F166" s="101"/>
      <c r="G166" s="101"/>
      <c r="H166" s="43"/>
      <c r="I166" s="93"/>
      <c r="J166" s="94"/>
      <c r="K166" s="7"/>
      <c r="L166" s="8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</row>
    <row r="167" s="44" customFormat="true" ht="12.75" hidden="false" customHeight="false" outlineLevel="0" collapsed="false">
      <c r="B167" s="88"/>
      <c r="C167" s="43"/>
      <c r="D167" s="102"/>
      <c r="E167" s="101"/>
      <c r="F167" s="101"/>
      <c r="G167" s="101"/>
      <c r="H167" s="43"/>
      <c r="I167" s="93"/>
      <c r="J167" s="94"/>
      <c r="K167" s="7"/>
      <c r="L167" s="8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</row>
    <row r="168" s="44" customFormat="true" ht="12.75" hidden="false" customHeight="false" outlineLevel="0" collapsed="false">
      <c r="B168" s="88"/>
      <c r="C168" s="43"/>
      <c r="D168" s="102"/>
      <c r="E168" s="101"/>
      <c r="F168" s="101"/>
      <c r="G168" s="101"/>
      <c r="H168" s="43"/>
      <c r="I168" s="93"/>
      <c r="J168" s="94"/>
      <c r="K168" s="7"/>
      <c r="L168" s="8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</row>
    <row r="169" s="44" customFormat="true" ht="12.75" hidden="false" customHeight="false" outlineLevel="0" collapsed="false">
      <c r="B169" s="88"/>
      <c r="C169" s="43"/>
      <c r="D169" s="102"/>
      <c r="E169" s="101"/>
      <c r="F169" s="101"/>
      <c r="G169" s="101"/>
      <c r="H169" s="43"/>
      <c r="I169" s="93"/>
      <c r="J169" s="94"/>
      <c r="K169" s="7"/>
      <c r="L169" s="8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</row>
    <row r="170" s="44" customFormat="true" ht="12.75" hidden="false" customHeight="false" outlineLevel="0" collapsed="false">
      <c r="B170" s="88"/>
      <c r="C170" s="43"/>
      <c r="D170" s="102"/>
      <c r="E170" s="101"/>
      <c r="F170" s="101"/>
      <c r="G170" s="101"/>
      <c r="H170" s="43"/>
      <c r="I170" s="93"/>
      <c r="J170" s="94"/>
      <c r="K170" s="7"/>
      <c r="L170" s="8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</row>
    <row r="171" s="44" customFormat="true" ht="12.75" hidden="false" customHeight="false" outlineLevel="0" collapsed="false">
      <c r="B171" s="88"/>
      <c r="C171" s="43"/>
      <c r="D171" s="102"/>
      <c r="E171" s="101"/>
      <c r="F171" s="101"/>
      <c r="G171" s="101"/>
      <c r="H171" s="43"/>
      <c r="I171" s="93"/>
      <c r="J171" s="94"/>
      <c r="K171" s="7"/>
      <c r="L171" s="8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</row>
    <row r="172" s="44" customFormat="true" ht="12.75" hidden="false" customHeight="false" outlineLevel="0" collapsed="false">
      <c r="B172" s="88"/>
      <c r="C172" s="43"/>
      <c r="D172" s="102"/>
      <c r="E172" s="101"/>
      <c r="F172" s="101"/>
      <c r="G172" s="101"/>
      <c r="H172" s="43"/>
      <c r="I172" s="93"/>
      <c r="J172" s="94"/>
      <c r="K172" s="7"/>
      <c r="L172" s="8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</row>
    <row r="173" s="44" customFormat="true" ht="12.75" hidden="false" customHeight="false" outlineLevel="0" collapsed="false">
      <c r="B173" s="88"/>
      <c r="C173" s="43"/>
      <c r="D173" s="102"/>
      <c r="E173" s="101"/>
      <c r="F173" s="101"/>
      <c r="G173" s="101"/>
      <c r="H173" s="43"/>
      <c r="I173" s="93"/>
      <c r="J173" s="94"/>
      <c r="K173" s="7"/>
      <c r="L173" s="8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</row>
    <row r="174" s="44" customFormat="true" ht="12.75" hidden="false" customHeight="false" outlineLevel="0" collapsed="false">
      <c r="B174" s="88"/>
      <c r="C174" s="43"/>
      <c r="D174" s="102"/>
      <c r="E174" s="101"/>
      <c r="F174" s="101"/>
      <c r="G174" s="101"/>
      <c r="H174" s="43"/>
      <c r="I174" s="93"/>
      <c r="J174" s="94"/>
      <c r="K174" s="7"/>
      <c r="L174" s="8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</row>
    <row r="175" s="44" customFormat="true" ht="12.75" hidden="false" customHeight="false" outlineLevel="0" collapsed="false">
      <c r="B175" s="88"/>
      <c r="C175" s="43"/>
      <c r="D175" s="102"/>
      <c r="E175" s="101"/>
      <c r="F175" s="101"/>
      <c r="G175" s="101"/>
      <c r="H175" s="43"/>
      <c r="I175" s="93"/>
      <c r="J175" s="94"/>
      <c r="K175" s="7"/>
      <c r="L175" s="8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</row>
    <row r="176" s="44" customFormat="true" ht="12.75" hidden="false" customHeight="false" outlineLevel="0" collapsed="false">
      <c r="B176" s="88"/>
      <c r="C176" s="43"/>
      <c r="D176" s="102"/>
      <c r="E176" s="101"/>
      <c r="F176" s="101"/>
      <c r="G176" s="101"/>
      <c r="H176" s="43"/>
      <c r="I176" s="93"/>
      <c r="J176" s="94"/>
      <c r="K176" s="7"/>
      <c r="L176" s="8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</row>
    <row r="177" s="44" customFormat="true" ht="12.75" hidden="false" customHeight="false" outlineLevel="0" collapsed="false">
      <c r="B177" s="88"/>
      <c r="C177" s="43"/>
      <c r="D177" s="102"/>
      <c r="E177" s="101"/>
      <c r="F177" s="101"/>
      <c r="G177" s="101"/>
      <c r="H177" s="43"/>
      <c r="I177" s="93"/>
      <c r="J177" s="94"/>
      <c r="K177" s="7"/>
      <c r="L177" s="8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</row>
  </sheetData>
  <mergeCells count="16">
    <mergeCell ref="A1:U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N2"/>
    <mergeCell ref="O2:P2"/>
    <mergeCell ref="Q2:R2"/>
    <mergeCell ref="S2:T2"/>
    <mergeCell ref="U2:V2"/>
    <mergeCell ref="W2:W3"/>
  </mergeCells>
  <hyperlinks>
    <hyperlink ref="E5" r:id="rId1" display="file:///tmp/in/001_PK1_17/zadost001_PK1_17.doc"/>
    <hyperlink ref="F5" r:id="rId2" display="file:///tmp/in/001_PK1_17/rozpocet001_PK1_17.xls"/>
    <hyperlink ref="G5" r:id="rId3" display="file:///tmp/in/001_PK1_17/projekt001_PK1_17.doc"/>
    <hyperlink ref="E6" r:id="rId4" display="file:///tmp/in/005_PK1_17/zadost005_PK1_17.doc"/>
    <hyperlink ref="F6" r:id="rId5" display="file:///tmp/in/005_PK1_17/rozpocet005_PK1_17.xls"/>
    <hyperlink ref="G6" r:id="rId6" display="file:///tmp/in/005_PK1_17/projekt005_PK1_17.doc"/>
    <hyperlink ref="E7" r:id="rId7" display="file:///tmp/in/009_PK1_17/zadost009_PK1_17.doc"/>
    <hyperlink ref="F7" r:id="rId8" display="file:///tmp/in/009_PK1_17/rozpocet009_PK1_17.xls"/>
    <hyperlink ref="G7" r:id="rId9" display="file:///tmp/in/009_PK1_17/projekt009_PK1_17.doc"/>
    <hyperlink ref="E8" r:id="rId10" display="file:///tmp/in/010_PK1_17/zadost010_PK1_17.doc"/>
    <hyperlink ref="F8" r:id="rId11" display="file:///tmp/in/010_PK1_17/rozpocet010_PK1_17.xls"/>
    <hyperlink ref="G8" r:id="rId12" display="file:///tmp/in/010_PK1_17/projekt010_PK1_17.doc"/>
    <hyperlink ref="E9" r:id="rId13" display="file:///tmp/in/008_PK1_17/zadost008_PK1_17.doc"/>
    <hyperlink ref="F9" r:id="rId14" display="file:///tmp/in/008_PK1_17/rozpocet008_PK1_17.xls"/>
    <hyperlink ref="G9" r:id="rId15" display="file:///tmp/in/008_PK1_17/projekt008_PK1_17.doc"/>
    <hyperlink ref="E10" r:id="rId16" display="file:///tmp/in/007_PK1_17/zadost007_PK1_17.doc"/>
    <hyperlink ref="F10" r:id="rId17" display="file:///tmp/in/007_PK1_17/rozpocet007_PK1_17.xls"/>
    <hyperlink ref="G10" r:id="rId18" display="file:///tmp/in/007_PK1_17/projekt007_PK1_17.doc"/>
    <hyperlink ref="E11" r:id="rId19" display="file:///tmp/in/002_PK1_17/zadost002_PK1_17.doc"/>
    <hyperlink ref="F11" r:id="rId20" display="file:///tmp/in/002_PK1_17/rozpocet002_PK1_17.xls"/>
    <hyperlink ref="G11" r:id="rId21" display="file:///tmp/in/002_PK1_17/projekt002_PK1_17.doc"/>
    <hyperlink ref="E12" r:id="rId22" display="file:///tmp/in/003_PK1_17/zadost003_PK1_17.doc"/>
    <hyperlink ref="F12" r:id="rId23" display="file:///tmp/in/003_PK1_17/rozpocet003_PK1_17.xls"/>
    <hyperlink ref="G12" r:id="rId24" display="file:///tmp/in/003_PK1_17/projekt003_PK1_17.doc"/>
    <hyperlink ref="E13" r:id="rId25" display="file:///tmp/in/006_PK1_17/zadost006_PK1_17.doc"/>
    <hyperlink ref="F13" r:id="rId26" display="file:///tmp/in/006_PK1_17/rozpocet006_PK1_17.xls"/>
    <hyperlink ref="G13" r:id="rId27" display="file:///tmp/in/006_PK1_17/projekt006_PK1_17.doc"/>
    <hyperlink ref="E14" r:id="rId28" display="file:///tmp/in/004_PK1_17/zadost004_PK1_17.doc"/>
    <hyperlink ref="F14" r:id="rId29" display="file:///tmp/in/004_PK1_17/rozpocet004_PK1_17.xlsx"/>
    <hyperlink ref="G14" r:id="rId30" display="file:///tmp/in/004_PK1_17/projekt004_PK1_17.do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U18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B5" activeCellId="0" sqref="B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14"/>
    <col collapsed="false" customWidth="true" hidden="false" outlineLevel="0" max="3" min="3" style="2" width="34.56"/>
    <col collapsed="false" customWidth="true" hidden="false" outlineLevel="0" max="4" min="4" style="3" width="37.14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0.99"/>
    <col collapsed="false" customWidth="true" hidden="false" outlineLevel="0" max="9" min="9" style="5" width="13.28"/>
    <col collapsed="false" customWidth="true" hidden="false" outlineLevel="0" max="10" min="10" style="6" width="12.42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13" min="13" style="2" width="10.41"/>
    <col collapsed="false" customWidth="true" hidden="false" outlineLevel="0" max="14" min="14" style="2" width="14.99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10.41"/>
    <col collapsed="false" customWidth="true" hidden="false" outlineLevel="0" max="18" min="18" style="2" width="13.99"/>
    <col collapsed="false" customWidth="true" hidden="false" outlineLevel="0" max="19" min="19" style="2" width="10.41"/>
    <col collapsed="false" customWidth="true" hidden="false" outlineLevel="0" max="20" min="20" style="2" width="13.41"/>
    <col collapsed="false" customWidth="true" hidden="false" outlineLevel="0" max="21" min="21" style="2" width="10.56"/>
    <col collapsed="false" customWidth="true" hidden="false" outlineLevel="0" max="22" min="22" style="2" width="13.41"/>
    <col collapsed="false" customWidth="true" hidden="false" outlineLevel="0" max="23" min="23" style="2" width="10.13"/>
    <col collapsed="false" customWidth="true" hidden="false" outlineLevel="0" max="41" min="24" style="2" width="9.14"/>
  </cols>
  <sheetData>
    <row r="1" customFormat="false" ht="17.2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82.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 t="s">
        <v>61</v>
      </c>
      <c r="N2" s="17"/>
      <c r="O2" s="17" t="s">
        <v>62</v>
      </c>
      <c r="P2" s="17"/>
      <c r="Q2" s="17" t="s">
        <v>63</v>
      </c>
      <c r="R2" s="17"/>
      <c r="S2" s="17" t="s">
        <v>64</v>
      </c>
      <c r="T2" s="17"/>
      <c r="U2" s="17" t="s">
        <v>14</v>
      </c>
      <c r="V2" s="17"/>
      <c r="W2" s="12" t="s">
        <v>15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</row>
    <row r="3" customFormat="false" ht="39.4" hidden="false" customHeight="true" outlineLevel="0" collapsed="false">
      <c r="B3" s="10"/>
      <c r="C3" s="10"/>
      <c r="D3" s="10"/>
      <c r="E3" s="11" t="s">
        <v>16</v>
      </c>
      <c r="F3" s="11" t="s">
        <v>17</v>
      </c>
      <c r="G3" s="11" t="s">
        <v>18</v>
      </c>
      <c r="H3" s="12"/>
      <c r="I3" s="13"/>
      <c r="J3" s="14"/>
      <c r="K3" s="15"/>
      <c r="L3" s="16"/>
      <c r="M3" s="21" t="s">
        <v>19</v>
      </c>
      <c r="N3" s="22" t="s">
        <v>20</v>
      </c>
      <c r="O3" s="21" t="s">
        <v>19</v>
      </c>
      <c r="P3" s="22" t="s">
        <v>20</v>
      </c>
      <c r="Q3" s="21" t="s">
        <v>19</v>
      </c>
      <c r="R3" s="22" t="s">
        <v>20</v>
      </c>
      <c r="S3" s="21" t="s">
        <v>19</v>
      </c>
      <c r="T3" s="22" t="s">
        <v>20</v>
      </c>
      <c r="U3" s="21" t="s">
        <v>19</v>
      </c>
      <c r="V3" s="22" t="s">
        <v>20</v>
      </c>
      <c r="W3" s="12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</row>
    <row r="4" customFormat="false" ht="27.95" hidden="false" customHeight="true" outlineLevel="0" collapsed="false">
      <c r="B4" s="23"/>
      <c r="C4" s="23"/>
      <c r="D4" s="23"/>
      <c r="E4" s="24"/>
      <c r="F4" s="24"/>
      <c r="G4" s="24"/>
      <c r="H4" s="25"/>
      <c r="I4" s="26"/>
      <c r="J4" s="27"/>
      <c r="K4" s="28"/>
      <c r="L4" s="29"/>
      <c r="M4" s="30" t="s">
        <v>21</v>
      </c>
      <c r="N4" s="30" t="n">
        <v>0.045454546</v>
      </c>
      <c r="O4" s="30" t="s">
        <v>21</v>
      </c>
      <c r="P4" s="30" t="n">
        <v>0.181818182</v>
      </c>
      <c r="Q4" s="30" t="s">
        <v>21</v>
      </c>
      <c r="R4" s="30" t="n">
        <v>0.045454546</v>
      </c>
      <c r="S4" s="30" t="s">
        <v>21</v>
      </c>
      <c r="T4" s="30" t="n">
        <v>0.136363637</v>
      </c>
      <c r="U4" s="30" t="s">
        <v>21</v>
      </c>
      <c r="V4" s="30" t="n">
        <v>0.045454546</v>
      </c>
      <c r="W4" s="105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44" customFormat="true" ht="38.25" hidden="false" customHeight="true" outlineLevel="0" collapsed="false">
      <c r="A5" s="106"/>
      <c r="B5" s="45" t="s">
        <v>65</v>
      </c>
      <c r="C5" s="107" t="s">
        <v>66</v>
      </c>
      <c r="D5" s="107" t="s">
        <v>67</v>
      </c>
      <c r="E5" s="108" t="n">
        <v>10</v>
      </c>
      <c r="F5" s="108" t="n">
        <v>10</v>
      </c>
      <c r="G5" s="108" t="n">
        <v>10</v>
      </c>
      <c r="H5" s="109" t="n">
        <v>0.417</v>
      </c>
      <c r="I5" s="51" t="n">
        <v>35000</v>
      </c>
      <c r="J5" s="110" t="n">
        <f aca="false">J4+I5</f>
        <v>35000</v>
      </c>
      <c r="K5" s="53" t="n">
        <v>35000</v>
      </c>
      <c r="L5" s="110" t="n">
        <f aca="false">K5</f>
        <v>35000</v>
      </c>
      <c r="M5" s="54" t="n">
        <v>55</v>
      </c>
      <c r="N5" s="55" t="n">
        <f aca="false">M5*PKK1</f>
        <v>2.50000003</v>
      </c>
      <c r="O5" s="54" t="n">
        <v>43</v>
      </c>
      <c r="P5" s="55" t="n">
        <f aca="false">O5*PKK2</f>
        <v>7.818181826</v>
      </c>
      <c r="Q5" s="54" t="n">
        <v>43</v>
      </c>
      <c r="R5" s="55" t="n">
        <f aca="false">Q5*PKK3</f>
        <v>1.954545478</v>
      </c>
      <c r="S5" s="54" t="n">
        <v>42</v>
      </c>
      <c r="T5" s="55" t="n">
        <f aca="false">S5*PKK4</f>
        <v>5.727272754</v>
      </c>
      <c r="U5" s="54" t="n">
        <v>44</v>
      </c>
      <c r="V5" s="55" t="n">
        <f aca="false">U5*PKK5</f>
        <v>2.000000024</v>
      </c>
      <c r="W5" s="56" t="n">
        <f aca="false">N5+P5+R5+T5+V5</f>
        <v>20.000000112</v>
      </c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</row>
    <row r="6" s="57" customFormat="true" ht="38.25" hidden="false" customHeight="true" outlineLevel="0" collapsed="false">
      <c r="A6" s="106"/>
      <c r="B6" s="111" t="s">
        <v>68</v>
      </c>
      <c r="C6" s="107" t="s">
        <v>69</v>
      </c>
      <c r="D6" s="107" t="s">
        <v>70</v>
      </c>
      <c r="E6" s="108" t="n">
        <v>7</v>
      </c>
      <c r="F6" s="108" t="n">
        <v>7</v>
      </c>
      <c r="G6" s="108" t="n">
        <v>7</v>
      </c>
      <c r="H6" s="112" t="n">
        <v>0.835</v>
      </c>
      <c r="I6" s="113" t="n">
        <v>40000</v>
      </c>
      <c r="J6" s="52" t="n">
        <f aca="false">J5+I6</f>
        <v>75000</v>
      </c>
      <c r="K6" s="114" t="n">
        <v>40000</v>
      </c>
      <c r="L6" s="52" t="n">
        <f aca="false">L5+K6</f>
        <v>75000</v>
      </c>
      <c r="M6" s="115" t="n">
        <v>55</v>
      </c>
      <c r="N6" s="55" t="n">
        <f aca="false">M6*PKK1</f>
        <v>2.50000003</v>
      </c>
      <c r="O6" s="115" t="n">
        <v>38</v>
      </c>
      <c r="P6" s="55" t="n">
        <f aca="false">O6*PKK2</f>
        <v>6.909090916</v>
      </c>
      <c r="Q6" s="115" t="n">
        <v>38</v>
      </c>
      <c r="R6" s="55" t="n">
        <f aca="false">Q6*PKK3</f>
        <v>1.727272748</v>
      </c>
      <c r="S6" s="115" t="n">
        <v>38</v>
      </c>
      <c r="T6" s="55" t="n">
        <f aca="false">S6*PKK4</f>
        <v>5.181818206</v>
      </c>
      <c r="U6" s="54" t="n">
        <v>55</v>
      </c>
      <c r="V6" s="55" t="n">
        <f aca="false">U6*PKK5</f>
        <v>2.50000003</v>
      </c>
      <c r="W6" s="56" t="n">
        <f aca="false">N6+P6+R6+T6+V6</f>
        <v>18.81818193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</row>
    <row r="7" s="57" customFormat="true" ht="36" hidden="false" customHeight="true" outlineLevel="0" collapsed="false">
      <c r="A7" s="116"/>
      <c r="B7" s="111" t="s">
        <v>71</v>
      </c>
      <c r="C7" s="46" t="s">
        <v>43</v>
      </c>
      <c r="D7" s="46" t="s">
        <v>72</v>
      </c>
      <c r="E7" s="117" t="n">
        <v>3</v>
      </c>
      <c r="F7" s="117" t="n">
        <v>3</v>
      </c>
      <c r="G7" s="117" t="n">
        <v>3</v>
      </c>
      <c r="H7" s="112" t="n">
        <v>0.252</v>
      </c>
      <c r="I7" s="113" t="n">
        <v>40000</v>
      </c>
      <c r="J7" s="52" t="n">
        <f aca="false">J6+I7</f>
        <v>115000</v>
      </c>
      <c r="K7" s="114" t="n">
        <v>40000</v>
      </c>
      <c r="L7" s="52" t="n">
        <f aca="false">L6+K7</f>
        <v>115000</v>
      </c>
      <c r="M7" s="115" t="n">
        <v>55</v>
      </c>
      <c r="N7" s="118" t="n">
        <f aca="false">M7*PKK1</f>
        <v>2.50000003</v>
      </c>
      <c r="O7" s="115" t="n">
        <v>40</v>
      </c>
      <c r="P7" s="118" t="n">
        <f aca="false">O7*PKK2</f>
        <v>7.27272728</v>
      </c>
      <c r="Q7" s="115" t="n">
        <v>40</v>
      </c>
      <c r="R7" s="118" t="n">
        <f aca="false">Q7*PKK3</f>
        <v>1.81818184</v>
      </c>
      <c r="S7" s="115" t="n">
        <v>42</v>
      </c>
      <c r="T7" s="118" t="n">
        <f aca="false">S7*PKK4</f>
        <v>5.727272754</v>
      </c>
      <c r="U7" s="115" t="n">
        <v>22</v>
      </c>
      <c r="V7" s="118" t="n">
        <f aca="false">U7*PKK5</f>
        <v>1.000000012</v>
      </c>
      <c r="W7" s="56" t="n">
        <f aca="false">N7+P7+R7+T7+V7</f>
        <v>18.318181916</v>
      </c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s="57" customFormat="true" ht="39" hidden="false" customHeight="true" outlineLevel="0" collapsed="false">
      <c r="A8" s="116"/>
      <c r="B8" s="111" t="s">
        <v>73</v>
      </c>
      <c r="C8" s="46" t="s">
        <v>74</v>
      </c>
      <c r="D8" s="46" t="s">
        <v>75</v>
      </c>
      <c r="E8" s="117" t="n">
        <v>9</v>
      </c>
      <c r="F8" s="117" t="n">
        <v>9</v>
      </c>
      <c r="G8" s="117" t="n">
        <v>9</v>
      </c>
      <c r="H8" s="112" t="n">
        <v>0.253</v>
      </c>
      <c r="I8" s="113" t="n">
        <v>24800</v>
      </c>
      <c r="J8" s="52" t="n">
        <f aca="false">J7+I8</f>
        <v>139800</v>
      </c>
      <c r="K8" s="114" t="n">
        <v>24800</v>
      </c>
      <c r="L8" s="52" t="n">
        <f aca="false">L7+K8</f>
        <v>139800</v>
      </c>
      <c r="M8" s="115" t="n">
        <v>55</v>
      </c>
      <c r="N8" s="118" t="n">
        <f aca="false">M8*PKK1</f>
        <v>2.50000003</v>
      </c>
      <c r="O8" s="115" t="n">
        <v>41</v>
      </c>
      <c r="P8" s="118" t="n">
        <f aca="false">O8*PKK2</f>
        <v>7.454545462</v>
      </c>
      <c r="Q8" s="115" t="n">
        <v>38</v>
      </c>
      <c r="R8" s="118" t="n">
        <f aca="false">Q8*PKK3</f>
        <v>1.727272748</v>
      </c>
      <c r="S8" s="115" t="n">
        <v>39</v>
      </c>
      <c r="T8" s="118" t="n">
        <f aca="false">S8*PKK4</f>
        <v>5.318181843</v>
      </c>
      <c r="U8" s="115" t="n">
        <v>22</v>
      </c>
      <c r="V8" s="118" t="n">
        <f aca="false">U8*PKK5</f>
        <v>1.000000012</v>
      </c>
      <c r="W8" s="56" t="n">
        <f aca="false">N8+P8+R8+T8+V8</f>
        <v>18.000000095</v>
      </c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s="57" customFormat="true" ht="43.5" hidden="false" customHeight="true" outlineLevel="0" collapsed="false">
      <c r="A9" s="116"/>
      <c r="B9" s="111" t="s">
        <v>76</v>
      </c>
      <c r="C9" s="46" t="s">
        <v>49</v>
      </c>
      <c r="D9" s="46" t="s">
        <v>77</v>
      </c>
      <c r="E9" s="117" t="n">
        <v>5</v>
      </c>
      <c r="F9" s="117" t="n">
        <v>5</v>
      </c>
      <c r="G9" s="117" t="n">
        <v>5</v>
      </c>
      <c r="H9" s="112" t="n">
        <v>0.275</v>
      </c>
      <c r="I9" s="113" t="n">
        <v>29000</v>
      </c>
      <c r="J9" s="52" t="n">
        <f aca="false">J8+I9</f>
        <v>168800</v>
      </c>
      <c r="K9" s="114" t="n">
        <v>29000</v>
      </c>
      <c r="L9" s="52" t="n">
        <f aca="false">L8+K9</f>
        <v>168800</v>
      </c>
      <c r="M9" s="115" t="n">
        <v>55</v>
      </c>
      <c r="N9" s="118" t="n">
        <f aca="false">M9*PKK1</f>
        <v>2.50000003</v>
      </c>
      <c r="O9" s="115" t="n">
        <v>39</v>
      </c>
      <c r="P9" s="118" t="n">
        <f aca="false">O9*PKK2</f>
        <v>7.090909098</v>
      </c>
      <c r="Q9" s="115" t="n">
        <v>37</v>
      </c>
      <c r="R9" s="118" t="n">
        <f aca="false">Q9*PKK3</f>
        <v>1.681818202</v>
      </c>
      <c r="S9" s="115" t="n">
        <v>40</v>
      </c>
      <c r="T9" s="118" t="n">
        <f aca="false">S9*PKK4</f>
        <v>5.45454548</v>
      </c>
      <c r="U9" s="115" t="n">
        <v>22</v>
      </c>
      <c r="V9" s="118" t="n">
        <f aca="false">U9*PKK5</f>
        <v>1.000000012</v>
      </c>
      <c r="W9" s="56" t="n">
        <f aca="false">N9+P9+R9+T9+V9</f>
        <v>17.727272822</v>
      </c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s="57" customFormat="true" ht="38.25" hidden="false" customHeight="true" outlineLevel="0" collapsed="false">
      <c r="A10" s="116"/>
      <c r="B10" s="111" t="s">
        <v>78</v>
      </c>
      <c r="C10" s="46" t="s">
        <v>35</v>
      </c>
      <c r="D10" s="46" t="s">
        <v>79</v>
      </c>
      <c r="E10" s="117" t="n">
        <v>11</v>
      </c>
      <c r="F10" s="117" t="n">
        <v>11</v>
      </c>
      <c r="G10" s="117" t="n">
        <v>11</v>
      </c>
      <c r="H10" s="112" t="n">
        <v>0.252</v>
      </c>
      <c r="I10" s="113" t="n">
        <v>40000</v>
      </c>
      <c r="J10" s="52" t="n">
        <f aca="false">J9+I10</f>
        <v>208800</v>
      </c>
      <c r="K10" s="114" t="n">
        <v>40000</v>
      </c>
      <c r="L10" s="52" t="n">
        <f aca="false">L9+K10</f>
        <v>208800</v>
      </c>
      <c r="M10" s="115" t="n">
        <v>55</v>
      </c>
      <c r="N10" s="118" t="n">
        <f aca="false">M10*PKK1</f>
        <v>2.50000003</v>
      </c>
      <c r="O10" s="115" t="n">
        <v>37</v>
      </c>
      <c r="P10" s="118" t="n">
        <f aca="false">O10*PKK2</f>
        <v>6.727272734</v>
      </c>
      <c r="Q10" s="115" t="n">
        <v>41</v>
      </c>
      <c r="R10" s="118" t="n">
        <f aca="false">Q10*PKK3</f>
        <v>1.863636386</v>
      </c>
      <c r="S10" s="115" t="n">
        <v>40</v>
      </c>
      <c r="T10" s="118" t="n">
        <f aca="false">S10*PKK4</f>
        <v>5.45454548</v>
      </c>
      <c r="U10" s="115" t="n">
        <v>22</v>
      </c>
      <c r="V10" s="118" t="n">
        <f aca="false">U10*PKK5</f>
        <v>1.000000012</v>
      </c>
      <c r="W10" s="56" t="n">
        <f aca="false">N10+P10+R10+T10+V10</f>
        <v>17.545454642</v>
      </c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s="57" customFormat="true" ht="32.25" hidden="false" customHeight="true" outlineLevel="0" collapsed="false">
      <c r="A11" s="116"/>
      <c r="B11" s="111" t="s">
        <v>80</v>
      </c>
      <c r="C11" s="46" t="s">
        <v>81</v>
      </c>
      <c r="D11" s="46" t="s">
        <v>82</v>
      </c>
      <c r="E11" s="117" t="n">
        <v>6</v>
      </c>
      <c r="F11" s="117" t="n">
        <v>6</v>
      </c>
      <c r="G11" s="117" t="n">
        <v>6</v>
      </c>
      <c r="H11" s="112" t="n">
        <v>0.25</v>
      </c>
      <c r="I11" s="113" t="n">
        <v>30000</v>
      </c>
      <c r="J11" s="52" t="n">
        <f aca="false">J10+I11</f>
        <v>238800</v>
      </c>
      <c r="K11" s="114" t="n">
        <v>30000</v>
      </c>
      <c r="L11" s="52" t="n">
        <f aca="false">L10+K11</f>
        <v>238800</v>
      </c>
      <c r="M11" s="115" t="n">
        <v>22</v>
      </c>
      <c r="N11" s="118" t="n">
        <f aca="false">M11*PKK1</f>
        <v>1.000000012</v>
      </c>
      <c r="O11" s="115" t="n">
        <v>48</v>
      </c>
      <c r="P11" s="118" t="n">
        <f aca="false">O11*PKK2</f>
        <v>8.727272736</v>
      </c>
      <c r="Q11" s="115" t="n">
        <v>46</v>
      </c>
      <c r="R11" s="118" t="n">
        <f aca="false">Q11*PKK3</f>
        <v>2.090909116</v>
      </c>
      <c r="S11" s="115" t="n">
        <v>36</v>
      </c>
      <c r="T11" s="118" t="n">
        <f aca="false">S11*PKK4</f>
        <v>4.909090932</v>
      </c>
      <c r="U11" s="115" t="n">
        <v>11</v>
      </c>
      <c r="V11" s="118" t="n">
        <f aca="false">U11*PKK5</f>
        <v>0.500000006</v>
      </c>
      <c r="W11" s="56" t="n">
        <f aca="false">N11+P11+R11+T11+V11</f>
        <v>17.227272802</v>
      </c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s="57" customFormat="true" ht="40.5" hidden="false" customHeight="true" outlineLevel="0" collapsed="false">
      <c r="A12" s="116"/>
      <c r="B12" s="111" t="s">
        <v>83</v>
      </c>
      <c r="C12" s="46" t="s">
        <v>40</v>
      </c>
      <c r="D12" s="46" t="s">
        <v>84</v>
      </c>
      <c r="E12" s="117" t="n">
        <v>2</v>
      </c>
      <c r="F12" s="117" t="n">
        <v>2</v>
      </c>
      <c r="G12" s="117" t="n">
        <v>2</v>
      </c>
      <c r="H12" s="119" t="n">
        <v>0.273</v>
      </c>
      <c r="I12" s="113" t="n">
        <v>40000</v>
      </c>
      <c r="J12" s="52" t="n">
        <f aca="false">J11+I12</f>
        <v>278800</v>
      </c>
      <c r="K12" s="114" t="n">
        <v>40000</v>
      </c>
      <c r="L12" s="52" t="n">
        <f aca="false">L11+K12</f>
        <v>278800</v>
      </c>
      <c r="M12" s="115" t="n">
        <v>55</v>
      </c>
      <c r="N12" s="118" t="n">
        <f aca="false">M12*PKK1</f>
        <v>2.50000003</v>
      </c>
      <c r="O12" s="115" t="n">
        <v>36</v>
      </c>
      <c r="P12" s="118" t="n">
        <f aca="false">O12*PKK2</f>
        <v>6.545454552</v>
      </c>
      <c r="Q12" s="115" t="n">
        <v>40</v>
      </c>
      <c r="R12" s="118" t="n">
        <f aca="false">Q12*PKK3</f>
        <v>1.81818184</v>
      </c>
      <c r="S12" s="115" t="n">
        <v>37</v>
      </c>
      <c r="T12" s="118" t="n">
        <f aca="false">S12*PKK4</f>
        <v>5.045454569</v>
      </c>
      <c r="U12" s="115" t="n">
        <v>22</v>
      </c>
      <c r="V12" s="118" t="n">
        <f aca="false">U12*PKK5</f>
        <v>1.000000012</v>
      </c>
      <c r="W12" s="56" t="n">
        <f aca="false">N12+P12+R12+T12+V12</f>
        <v>16.909091003</v>
      </c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s="57" customFormat="true" ht="34.5" hidden="false" customHeight="true" outlineLevel="0" collapsed="false">
      <c r="A13" s="116"/>
      <c r="B13" s="111" t="s">
        <v>85</v>
      </c>
      <c r="C13" s="46" t="s">
        <v>86</v>
      </c>
      <c r="D13" s="46" t="s">
        <v>87</v>
      </c>
      <c r="E13" s="117" t="n">
        <v>8</v>
      </c>
      <c r="F13" s="117" t="n">
        <v>8</v>
      </c>
      <c r="G13" s="117" t="n">
        <v>8</v>
      </c>
      <c r="H13" s="112" t="n">
        <v>0.365</v>
      </c>
      <c r="I13" s="113" t="n">
        <v>40000</v>
      </c>
      <c r="J13" s="52" t="n">
        <f aca="false">J12+I13</f>
        <v>318800</v>
      </c>
      <c r="K13" s="114" t="n">
        <v>40000</v>
      </c>
      <c r="L13" s="52" t="n">
        <f aca="false">L12+K13</f>
        <v>318800</v>
      </c>
      <c r="M13" s="115" t="n">
        <v>55</v>
      </c>
      <c r="N13" s="118" t="n">
        <f aca="false">M13*PKK1</f>
        <v>2.50000003</v>
      </c>
      <c r="O13" s="115" t="n">
        <v>34</v>
      </c>
      <c r="P13" s="118" t="n">
        <f aca="false">O13*PKK2</f>
        <v>6.181818188</v>
      </c>
      <c r="Q13" s="115" t="n">
        <v>35</v>
      </c>
      <c r="R13" s="118" t="n">
        <f aca="false">Q13*PKK3</f>
        <v>1.59090911</v>
      </c>
      <c r="S13" s="115" t="n">
        <v>36</v>
      </c>
      <c r="T13" s="118" t="n">
        <f aca="false">S13*PKK4</f>
        <v>4.909090932</v>
      </c>
      <c r="U13" s="115" t="n">
        <v>33</v>
      </c>
      <c r="V13" s="118" t="n">
        <f aca="false">U13*PKK5</f>
        <v>1.500000018</v>
      </c>
      <c r="W13" s="56" t="n">
        <f aca="false">N13+P13+R13+T13+V13</f>
        <v>16.681818278</v>
      </c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s="57" customFormat="true" ht="38.25" hidden="false" customHeight="true" outlineLevel="0" collapsed="false">
      <c r="A14" s="116"/>
      <c r="B14" s="111" t="s">
        <v>88</v>
      </c>
      <c r="C14" s="46" t="s">
        <v>23</v>
      </c>
      <c r="D14" s="46" t="s">
        <v>89</v>
      </c>
      <c r="E14" s="117" t="n">
        <v>1</v>
      </c>
      <c r="F14" s="117" t="n">
        <v>1</v>
      </c>
      <c r="G14" s="117" t="n">
        <v>1</v>
      </c>
      <c r="H14" s="112" t="n">
        <v>0.835</v>
      </c>
      <c r="I14" s="113" t="n">
        <v>40000</v>
      </c>
      <c r="J14" s="52" t="n">
        <f aca="false">J13+I14</f>
        <v>358800</v>
      </c>
      <c r="K14" s="114" t="n">
        <v>40000</v>
      </c>
      <c r="L14" s="52" t="n">
        <f aca="false">L13+K14</f>
        <v>358800</v>
      </c>
      <c r="M14" s="115" t="n">
        <v>11</v>
      </c>
      <c r="N14" s="118" t="n">
        <f aca="false">M14*PKK1</f>
        <v>0.500000006</v>
      </c>
      <c r="O14" s="115" t="n">
        <v>39</v>
      </c>
      <c r="P14" s="118" t="n">
        <f aca="false">O14*PKK2</f>
        <v>7.090909098</v>
      </c>
      <c r="Q14" s="115" t="n">
        <v>38</v>
      </c>
      <c r="R14" s="118" t="n">
        <f aca="false">Q14*PKK3</f>
        <v>1.727272748</v>
      </c>
      <c r="S14" s="115" t="n">
        <v>38</v>
      </c>
      <c r="T14" s="118" t="n">
        <f aca="false">S14*PKK4</f>
        <v>5.181818206</v>
      </c>
      <c r="U14" s="115" t="n">
        <v>55</v>
      </c>
      <c r="V14" s="118" t="n">
        <f aca="false">U14*PKK5</f>
        <v>2.50000003</v>
      </c>
      <c r="W14" s="56" t="n">
        <f aca="false">N14+P15+R14+T14+V14</f>
        <v>17.000000088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s="57" customFormat="true" ht="36" hidden="false" customHeight="true" outlineLevel="0" collapsed="false">
      <c r="A15" s="116"/>
      <c r="B15" s="120" t="s">
        <v>90</v>
      </c>
      <c r="C15" s="60" t="s">
        <v>91</v>
      </c>
      <c r="D15" s="60" t="s">
        <v>92</v>
      </c>
      <c r="E15" s="121" t="n">
        <v>13</v>
      </c>
      <c r="F15" s="121" t="n">
        <v>13</v>
      </c>
      <c r="G15" s="121" t="n">
        <v>13</v>
      </c>
      <c r="H15" s="122" t="n">
        <v>0.5</v>
      </c>
      <c r="I15" s="123" t="n">
        <v>40000</v>
      </c>
      <c r="J15" s="65" t="n">
        <f aca="false">J14+I15</f>
        <v>398800</v>
      </c>
      <c r="K15" s="124" t="n">
        <v>40000</v>
      </c>
      <c r="L15" s="65" t="n">
        <f aca="false">L14+K15</f>
        <v>398800</v>
      </c>
      <c r="M15" s="125" t="n">
        <v>55</v>
      </c>
      <c r="N15" s="126" t="n">
        <f aca="false">M15*PKK1</f>
        <v>2.50000003</v>
      </c>
      <c r="O15" s="125" t="n">
        <v>28</v>
      </c>
      <c r="P15" s="126" t="n">
        <f aca="false">O14*PKK2</f>
        <v>7.090909098</v>
      </c>
      <c r="Q15" s="125" t="n">
        <v>30</v>
      </c>
      <c r="R15" s="126" t="n">
        <f aca="false">Q15*PKK3</f>
        <v>1.36363638</v>
      </c>
      <c r="S15" s="125" t="n">
        <v>31</v>
      </c>
      <c r="T15" s="126" t="n">
        <f aca="false">S15*PKK4</f>
        <v>4.227272747</v>
      </c>
      <c r="U15" s="125" t="n">
        <v>44</v>
      </c>
      <c r="V15" s="126" t="n">
        <f aca="false">U15*PKK5</f>
        <v>2.000000024</v>
      </c>
      <c r="W15" s="127" t="n">
        <f aca="false">N15+P15+R15+T15+V15</f>
        <v>17.181818279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s="57" customFormat="true" ht="30.75" hidden="false" customHeight="true" outlineLevel="0" collapsed="false">
      <c r="A16" s="116"/>
      <c r="B16" s="128" t="s">
        <v>93</v>
      </c>
      <c r="C16" s="71" t="s">
        <v>32</v>
      </c>
      <c r="D16" s="71" t="s">
        <v>94</v>
      </c>
      <c r="E16" s="129" t="n">
        <v>15</v>
      </c>
      <c r="F16" s="129" t="n">
        <v>15</v>
      </c>
      <c r="G16" s="129" t="n">
        <v>15</v>
      </c>
      <c r="H16" s="130" t="n">
        <v>0.512</v>
      </c>
      <c r="I16" s="75" t="n">
        <v>10000</v>
      </c>
      <c r="J16" s="76" t="n">
        <f aca="false">J15+I16</f>
        <v>408800</v>
      </c>
      <c r="K16" s="77" t="n">
        <v>0</v>
      </c>
      <c r="L16" s="76" t="n">
        <f aca="false">L15+K16</f>
        <v>398800</v>
      </c>
      <c r="M16" s="131" t="n">
        <v>22</v>
      </c>
      <c r="N16" s="79" t="n">
        <f aca="false">M16*PKK1</f>
        <v>1.000000012</v>
      </c>
      <c r="O16" s="131" t="n">
        <v>37</v>
      </c>
      <c r="P16" s="79" t="n">
        <f aca="false">O15*PKK2</f>
        <v>5.090909096</v>
      </c>
      <c r="Q16" s="131" t="n">
        <v>35</v>
      </c>
      <c r="R16" s="79" t="n">
        <f aca="false">Q16*PKK3</f>
        <v>1.59090911</v>
      </c>
      <c r="S16" s="131" t="n">
        <v>36</v>
      </c>
      <c r="T16" s="79" t="n">
        <f aca="false">S16*PKK4</f>
        <v>4.909090932</v>
      </c>
      <c r="U16" s="131" t="n">
        <v>55</v>
      </c>
      <c r="V16" s="79" t="n">
        <f aca="false">U16*PKK5</f>
        <v>2.50000003</v>
      </c>
      <c r="W16" s="80" t="n">
        <f aca="false">N16+P16+R16+T16+V16</f>
        <v>15.09090918</v>
      </c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s="139" customFormat="true" ht="36" hidden="false" customHeight="true" outlineLevel="0" collapsed="false">
      <c r="A17" s="116"/>
      <c r="B17" s="132" t="s">
        <v>95</v>
      </c>
      <c r="C17" s="86" t="s">
        <v>29</v>
      </c>
      <c r="D17" s="86" t="s">
        <v>96</v>
      </c>
      <c r="E17" s="133" t="n">
        <v>12</v>
      </c>
      <c r="F17" s="133" t="n">
        <v>12</v>
      </c>
      <c r="G17" s="133" t="n">
        <v>12</v>
      </c>
      <c r="H17" s="134" t="n">
        <v>0.5</v>
      </c>
      <c r="I17" s="135" t="n">
        <v>24000</v>
      </c>
      <c r="J17" s="84" t="n">
        <f aca="false">J16+I17</f>
        <v>432800</v>
      </c>
      <c r="K17" s="136" t="n">
        <v>0</v>
      </c>
      <c r="L17" s="84" t="n">
        <f aca="false">L16+K17</f>
        <v>398800</v>
      </c>
      <c r="M17" s="137" t="n">
        <v>11</v>
      </c>
      <c r="N17" s="138" t="n">
        <f aca="false">M17*PKK1</f>
        <v>0.500000006</v>
      </c>
      <c r="O17" s="137" t="n">
        <v>31</v>
      </c>
      <c r="P17" s="138" t="n">
        <f aca="false">O16*PKK2</f>
        <v>6.727272734</v>
      </c>
      <c r="Q17" s="137" t="n">
        <v>34</v>
      </c>
      <c r="R17" s="138" t="n">
        <f aca="false">Q17*PKK3</f>
        <v>1.545454564</v>
      </c>
      <c r="S17" s="137" t="n">
        <v>34</v>
      </c>
      <c r="T17" s="138" t="n">
        <f aca="false">S17*PKK4</f>
        <v>4.636363658</v>
      </c>
      <c r="U17" s="137" t="n">
        <v>44</v>
      </c>
      <c r="V17" s="138" t="n">
        <f aca="false">U17*PKK5</f>
        <v>2.000000024</v>
      </c>
      <c r="W17" s="80" t="n">
        <f aca="false">N17+P17+R17+T17+V17</f>
        <v>15.409090986</v>
      </c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</row>
    <row r="18" s="139" customFormat="true" ht="36.75" hidden="false" customHeight="true" outlineLevel="0" collapsed="false">
      <c r="A18" s="116"/>
      <c r="B18" s="132" t="s">
        <v>97</v>
      </c>
      <c r="C18" s="86" t="s">
        <v>98</v>
      </c>
      <c r="D18" s="86" t="s">
        <v>99</v>
      </c>
      <c r="E18" s="133" t="n">
        <v>14</v>
      </c>
      <c r="F18" s="133" t="n">
        <v>14</v>
      </c>
      <c r="G18" s="133" t="n">
        <v>14</v>
      </c>
      <c r="H18" s="140" t="n">
        <v>0.267</v>
      </c>
      <c r="I18" s="135" t="n">
        <v>22000</v>
      </c>
      <c r="J18" s="84" t="n">
        <f aca="false">J17+I18</f>
        <v>454800</v>
      </c>
      <c r="K18" s="136" t="n">
        <v>0</v>
      </c>
      <c r="L18" s="84" t="n">
        <f aca="false">L17+K18</f>
        <v>398800</v>
      </c>
      <c r="M18" s="141" t="n">
        <v>55</v>
      </c>
      <c r="N18" s="138" t="n">
        <f aca="false">M18*PKK1</f>
        <v>2.50000003</v>
      </c>
      <c r="O18" s="141" t="n">
        <v>30</v>
      </c>
      <c r="P18" s="138" t="n">
        <f aca="false">O17*PKK2</f>
        <v>5.636363642</v>
      </c>
      <c r="Q18" s="141" t="n">
        <v>29</v>
      </c>
      <c r="R18" s="138" t="n">
        <f aca="false">Q18*PKK3</f>
        <v>1.318181834</v>
      </c>
      <c r="S18" s="141" t="n">
        <v>31</v>
      </c>
      <c r="T18" s="138" t="n">
        <f aca="false">S18*PKK4</f>
        <v>4.227272747</v>
      </c>
      <c r="U18" s="141" t="n">
        <v>22</v>
      </c>
      <c r="V18" s="138" t="n">
        <f aca="false">U18*PKK5</f>
        <v>1.000000012</v>
      </c>
      <c r="W18" s="80" t="n">
        <f aca="false">N18+P18+R18+T18+V18</f>
        <v>14.681818265</v>
      </c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</row>
    <row r="19" s="139" customFormat="true" ht="31.5" hidden="false" customHeight="true" outlineLevel="0" collapsed="false">
      <c r="A19" s="116"/>
      <c r="B19" s="132" t="s">
        <v>100</v>
      </c>
      <c r="C19" s="86" t="s">
        <v>101</v>
      </c>
      <c r="D19" s="86" t="s">
        <v>102</v>
      </c>
      <c r="E19" s="133" t="n">
        <v>4</v>
      </c>
      <c r="F19" s="133" t="n">
        <v>4</v>
      </c>
      <c r="G19" s="133" t="n">
        <v>4</v>
      </c>
      <c r="H19" s="134" t="n">
        <v>0.257</v>
      </c>
      <c r="I19" s="135" t="n">
        <v>26000</v>
      </c>
      <c r="J19" s="84" t="n">
        <f aca="false">J18+I19</f>
        <v>480800</v>
      </c>
      <c r="K19" s="136" t="n">
        <v>0</v>
      </c>
      <c r="L19" s="84" t="n">
        <f aca="false">L18+K19</f>
        <v>398800</v>
      </c>
      <c r="M19" s="137" t="n">
        <v>11</v>
      </c>
      <c r="N19" s="138" t="n">
        <f aca="false">M19*PKK1</f>
        <v>0.500000006</v>
      </c>
      <c r="O19" s="137" t="n">
        <v>29</v>
      </c>
      <c r="P19" s="138" t="n">
        <f aca="false">O19*PKK2</f>
        <v>5.272727278</v>
      </c>
      <c r="Q19" s="137" t="n">
        <v>31</v>
      </c>
      <c r="R19" s="138" t="n">
        <f aca="false">Q19*PKK3</f>
        <v>1.409090926</v>
      </c>
      <c r="S19" s="137" t="n">
        <v>31</v>
      </c>
      <c r="T19" s="138" t="n">
        <f aca="false">S19*PKK4</f>
        <v>4.227272747</v>
      </c>
      <c r="U19" s="137" t="n">
        <v>22</v>
      </c>
      <c r="V19" s="138" t="n">
        <f aca="false">U19*PKK5</f>
        <v>1.000000012</v>
      </c>
      <c r="W19" s="80" t="n">
        <f aca="false">N19+P19+R19+T19+V19</f>
        <v>12.409090969</v>
      </c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44" customFormat="true" ht="12.75" hidden="false" customHeight="false" outlineLevel="0" collapsed="false">
      <c r="B20" s="88"/>
      <c r="C20" s="89"/>
      <c r="D20" s="90"/>
      <c r="E20" s="91"/>
      <c r="F20" s="91"/>
      <c r="G20" s="91"/>
      <c r="H20" s="43"/>
      <c r="I20" s="93"/>
      <c r="J20" s="94"/>
      <c r="K20" s="95"/>
      <c r="L20" s="9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s="44" customFormat="true" ht="12.75" hidden="false" customHeight="false" outlineLevel="0" collapsed="false">
      <c r="B21" s="88"/>
      <c r="C21" s="89"/>
      <c r="D21" s="90"/>
      <c r="E21" s="91"/>
      <c r="F21" s="91"/>
      <c r="G21" s="91"/>
      <c r="H21" s="43"/>
      <c r="I21" s="93"/>
      <c r="J21" s="94"/>
      <c r="K21" s="95"/>
      <c r="L21" s="9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</row>
    <row r="22" s="44" customFormat="true" ht="12.75" hidden="false" customHeight="false" outlineLevel="0" collapsed="false">
      <c r="B22" s="88"/>
      <c r="C22" s="89"/>
      <c r="D22" s="90"/>
      <c r="E22" s="91"/>
      <c r="F22" s="91"/>
      <c r="G22" s="91"/>
      <c r="H22" s="43"/>
      <c r="I22" s="93"/>
      <c r="J22" s="94"/>
      <c r="K22" s="95"/>
      <c r="L22" s="9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s="44" customFormat="true" ht="12.75" hidden="false" customHeight="false" outlineLevel="0" collapsed="false">
      <c r="B23" s="88"/>
      <c r="C23" s="89"/>
      <c r="D23" s="90"/>
      <c r="E23" s="91"/>
      <c r="F23" s="91"/>
      <c r="G23" s="91"/>
      <c r="H23" s="43"/>
      <c r="I23" s="93"/>
      <c r="J23" s="94"/>
      <c r="K23" s="95"/>
      <c r="L23" s="9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s="44" customFormat="true" ht="12.75" hidden="false" customHeight="false" outlineLevel="0" collapsed="false">
      <c r="B24" s="88"/>
      <c r="C24" s="89"/>
      <c r="D24" s="90"/>
      <c r="E24" s="91"/>
      <c r="F24" s="91"/>
      <c r="G24" s="91"/>
      <c r="H24" s="43"/>
      <c r="I24" s="93"/>
      <c r="J24" s="94"/>
      <c r="K24" s="95"/>
      <c r="L24" s="9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s="44" customFormat="true" ht="12.75" hidden="false" customHeight="false" outlineLevel="0" collapsed="false">
      <c r="B25" s="88"/>
      <c r="C25" s="89"/>
      <c r="D25" s="90"/>
      <c r="E25" s="101"/>
      <c r="F25" s="101"/>
      <c r="G25" s="101"/>
      <c r="H25" s="43"/>
      <c r="I25" s="93"/>
      <c r="J25" s="94"/>
      <c r="K25" s="95"/>
      <c r="L25" s="9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44" customFormat="true" ht="12.75" hidden="false" customHeight="false" outlineLevel="0" collapsed="false">
      <c r="B26" s="88"/>
      <c r="C26" s="43"/>
      <c r="D26" s="102"/>
      <c r="E26" s="101"/>
      <c r="F26" s="101"/>
      <c r="G26" s="101"/>
      <c r="H26" s="43"/>
      <c r="I26" s="93"/>
      <c r="J26" s="94"/>
      <c r="K26" s="7"/>
      <c r="L26" s="8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s="44" customFormat="true" ht="12.75" hidden="false" customHeight="false" outlineLevel="0" collapsed="false">
      <c r="B27" s="88"/>
      <c r="C27" s="43"/>
      <c r="D27" s="102"/>
      <c r="E27" s="101"/>
      <c r="F27" s="101"/>
      <c r="G27" s="101"/>
      <c r="H27" s="43"/>
      <c r="I27" s="93"/>
      <c r="J27" s="94"/>
      <c r="K27" s="7"/>
      <c r="L27" s="8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</row>
    <row r="28" s="44" customFormat="true" ht="12.75" hidden="false" customHeight="false" outlineLevel="0" collapsed="false">
      <c r="B28" s="88"/>
      <c r="C28" s="43"/>
      <c r="D28" s="102"/>
      <c r="E28" s="101"/>
      <c r="F28" s="101"/>
      <c r="G28" s="101"/>
      <c r="H28" s="43"/>
      <c r="I28" s="93"/>
      <c r="J28" s="94"/>
      <c r="K28" s="7"/>
      <c r="L28" s="8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</row>
    <row r="29" s="44" customFormat="true" ht="12.75" hidden="false" customHeight="false" outlineLevel="0" collapsed="false">
      <c r="B29" s="88"/>
      <c r="C29" s="43"/>
      <c r="D29" s="102"/>
      <c r="E29" s="101"/>
      <c r="F29" s="101"/>
      <c r="G29" s="101"/>
      <c r="H29" s="43"/>
      <c r="I29" s="93"/>
      <c r="J29" s="94"/>
      <c r="K29" s="7"/>
      <c r="L29" s="8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</row>
    <row r="30" s="44" customFormat="true" ht="12.75" hidden="false" customHeight="false" outlineLevel="0" collapsed="false">
      <c r="B30" s="88"/>
      <c r="C30" s="43"/>
      <c r="D30" s="102"/>
      <c r="E30" s="101"/>
      <c r="F30" s="101"/>
      <c r="G30" s="101"/>
      <c r="H30" s="43"/>
      <c r="I30" s="93"/>
      <c r="J30" s="94"/>
      <c r="K30" s="7"/>
      <c r="L30" s="8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</row>
    <row r="31" s="44" customFormat="true" ht="12.75" hidden="false" customHeight="false" outlineLevel="0" collapsed="false">
      <c r="B31" s="88"/>
      <c r="C31" s="43"/>
      <c r="D31" s="102"/>
      <c r="E31" s="101"/>
      <c r="F31" s="101"/>
      <c r="G31" s="101"/>
      <c r="H31" s="43"/>
      <c r="I31" s="93"/>
      <c r="J31" s="94"/>
      <c r="K31" s="7"/>
      <c r="L31" s="8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s="44" customFormat="true" ht="12.75" hidden="false" customHeight="false" outlineLevel="0" collapsed="false">
      <c r="B32" s="88"/>
      <c r="C32" s="43"/>
      <c r="D32" s="102"/>
      <c r="E32" s="101"/>
      <c r="F32" s="101"/>
      <c r="G32" s="101"/>
      <c r="H32" s="43"/>
      <c r="I32" s="93"/>
      <c r="J32" s="94"/>
      <c r="K32" s="7"/>
      <c r="L32" s="8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s="44" customFormat="true" ht="12.75" hidden="false" customHeight="false" outlineLevel="0" collapsed="false">
      <c r="B33" s="88"/>
      <c r="C33" s="43"/>
      <c r="D33" s="102"/>
      <c r="E33" s="101"/>
      <c r="F33" s="101"/>
      <c r="G33" s="101"/>
      <c r="H33" s="43"/>
      <c r="I33" s="93"/>
      <c r="J33" s="94"/>
      <c r="K33" s="7"/>
      <c r="L33" s="8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</row>
    <row r="34" s="44" customFormat="true" ht="12.75" hidden="false" customHeight="false" outlineLevel="0" collapsed="false">
      <c r="B34" s="88"/>
      <c r="C34" s="43"/>
      <c r="D34" s="102"/>
      <c r="E34" s="101"/>
      <c r="F34" s="101"/>
      <c r="G34" s="101"/>
      <c r="H34" s="43"/>
      <c r="I34" s="93"/>
      <c r="J34" s="94"/>
      <c r="K34" s="7"/>
      <c r="L34" s="8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s="44" customFormat="true" ht="12.75" hidden="false" customHeight="false" outlineLevel="0" collapsed="false">
      <c r="B35" s="88"/>
      <c r="C35" s="43"/>
      <c r="D35" s="102"/>
      <c r="E35" s="101"/>
      <c r="F35" s="101"/>
      <c r="G35" s="101"/>
      <c r="H35" s="43"/>
      <c r="I35" s="93"/>
      <c r="J35" s="94"/>
      <c r="K35" s="7"/>
      <c r="L35" s="8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</row>
    <row r="36" s="44" customFormat="true" ht="12.75" hidden="false" customHeight="false" outlineLevel="0" collapsed="false">
      <c r="B36" s="88"/>
      <c r="C36" s="43"/>
      <c r="D36" s="102"/>
      <c r="E36" s="101"/>
      <c r="F36" s="101"/>
      <c r="G36" s="101"/>
      <c r="H36" s="43"/>
      <c r="I36" s="93"/>
      <c r="J36" s="94"/>
      <c r="K36" s="7"/>
      <c r="L36" s="8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</row>
    <row r="37" s="44" customFormat="true" ht="12.75" hidden="false" customHeight="false" outlineLevel="0" collapsed="false">
      <c r="B37" s="88"/>
      <c r="C37" s="43"/>
      <c r="D37" s="102"/>
      <c r="E37" s="101"/>
      <c r="F37" s="101"/>
      <c r="G37" s="101"/>
      <c r="H37" s="43"/>
      <c r="I37" s="93"/>
      <c r="J37" s="94"/>
      <c r="K37" s="7"/>
      <c r="L37" s="8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</row>
    <row r="38" s="44" customFormat="true" ht="12.75" hidden="false" customHeight="false" outlineLevel="0" collapsed="false">
      <c r="B38" s="88"/>
      <c r="C38" s="43"/>
      <c r="D38" s="102"/>
      <c r="E38" s="101"/>
      <c r="F38" s="101"/>
      <c r="G38" s="101"/>
      <c r="H38" s="43"/>
      <c r="I38" s="93"/>
      <c r="J38" s="94"/>
      <c r="K38" s="7"/>
      <c r="L38" s="8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</row>
    <row r="39" s="44" customFormat="true" ht="12.75" hidden="false" customHeight="false" outlineLevel="0" collapsed="false">
      <c r="B39" s="88"/>
      <c r="C39" s="43"/>
      <c r="D39" s="102"/>
      <c r="E39" s="101"/>
      <c r="F39" s="101"/>
      <c r="G39" s="101"/>
      <c r="H39" s="43"/>
      <c r="I39" s="93"/>
      <c r="J39" s="94"/>
      <c r="K39" s="7"/>
      <c r="L39" s="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</row>
    <row r="40" s="44" customFormat="true" ht="12.75" hidden="false" customHeight="false" outlineLevel="0" collapsed="false">
      <c r="B40" s="88"/>
      <c r="C40" s="43"/>
      <c r="D40" s="102"/>
      <c r="E40" s="101"/>
      <c r="F40" s="101"/>
      <c r="G40" s="101"/>
      <c r="H40" s="43"/>
      <c r="I40" s="93"/>
      <c r="J40" s="94"/>
      <c r="K40" s="7"/>
      <c r="L40" s="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</row>
    <row r="41" s="44" customFormat="true" ht="12.75" hidden="false" customHeight="false" outlineLevel="0" collapsed="false">
      <c r="B41" s="88"/>
      <c r="C41" s="43"/>
      <c r="D41" s="102"/>
      <c r="E41" s="101"/>
      <c r="F41" s="101"/>
      <c r="G41" s="101"/>
      <c r="H41" s="43"/>
      <c r="I41" s="93"/>
      <c r="J41" s="94"/>
      <c r="K41" s="7"/>
      <c r="L41" s="8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</row>
    <row r="42" s="44" customFormat="true" ht="12.75" hidden="false" customHeight="false" outlineLevel="0" collapsed="false">
      <c r="B42" s="88"/>
      <c r="C42" s="43"/>
      <c r="D42" s="102"/>
      <c r="E42" s="101"/>
      <c r="F42" s="101"/>
      <c r="G42" s="101"/>
      <c r="H42" s="43"/>
      <c r="I42" s="93"/>
      <c r="J42" s="94"/>
      <c r="K42" s="7"/>
      <c r="L42" s="8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</row>
    <row r="43" s="44" customFormat="true" ht="12.75" hidden="false" customHeight="false" outlineLevel="0" collapsed="false">
      <c r="B43" s="88"/>
      <c r="C43" s="43"/>
      <c r="D43" s="102"/>
      <c r="E43" s="101"/>
      <c r="F43" s="101"/>
      <c r="G43" s="101"/>
      <c r="H43" s="43"/>
      <c r="I43" s="93"/>
      <c r="J43" s="94"/>
      <c r="K43" s="7"/>
      <c r="L43" s="8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</row>
    <row r="44" s="44" customFormat="true" ht="12.75" hidden="false" customHeight="false" outlineLevel="0" collapsed="false">
      <c r="B44" s="88"/>
      <c r="C44" s="43"/>
      <c r="D44" s="102"/>
      <c r="E44" s="101"/>
      <c r="F44" s="101"/>
      <c r="G44" s="101"/>
      <c r="H44" s="43"/>
      <c r="I44" s="93"/>
      <c r="J44" s="94"/>
      <c r="K44" s="7"/>
      <c r="L44" s="8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</row>
    <row r="45" s="44" customFormat="true" ht="12.75" hidden="false" customHeight="false" outlineLevel="0" collapsed="false">
      <c r="B45" s="88"/>
      <c r="C45" s="43"/>
      <c r="D45" s="102"/>
      <c r="E45" s="101"/>
      <c r="F45" s="101"/>
      <c r="G45" s="101"/>
      <c r="H45" s="43"/>
      <c r="I45" s="93"/>
      <c r="J45" s="94"/>
      <c r="K45" s="7"/>
      <c r="L45" s="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</row>
    <row r="46" s="44" customFormat="true" ht="12.75" hidden="false" customHeight="false" outlineLevel="0" collapsed="false">
      <c r="B46" s="88"/>
      <c r="C46" s="43"/>
      <c r="D46" s="102"/>
      <c r="E46" s="101"/>
      <c r="F46" s="101"/>
      <c r="G46" s="101"/>
      <c r="H46" s="43"/>
      <c r="I46" s="93"/>
      <c r="J46" s="94"/>
      <c r="K46" s="7"/>
      <c r="L46" s="8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</row>
    <row r="47" s="44" customFormat="true" ht="12.75" hidden="false" customHeight="false" outlineLevel="0" collapsed="false">
      <c r="B47" s="88"/>
      <c r="C47" s="43"/>
      <c r="D47" s="102"/>
      <c r="E47" s="101"/>
      <c r="F47" s="101"/>
      <c r="G47" s="101"/>
      <c r="H47" s="43"/>
      <c r="I47" s="93"/>
      <c r="J47" s="94"/>
      <c r="K47" s="7"/>
      <c r="L47" s="8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</row>
    <row r="48" s="44" customFormat="true" ht="12.75" hidden="false" customHeight="false" outlineLevel="0" collapsed="false">
      <c r="B48" s="88"/>
      <c r="C48" s="43"/>
      <c r="D48" s="102"/>
      <c r="E48" s="101"/>
      <c r="F48" s="101"/>
      <c r="G48" s="101"/>
      <c r="H48" s="43"/>
      <c r="I48" s="93"/>
      <c r="J48" s="94"/>
      <c r="K48" s="7"/>
      <c r="L48" s="8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</row>
    <row r="49" s="44" customFormat="true" ht="12.75" hidden="false" customHeight="false" outlineLevel="0" collapsed="false">
      <c r="B49" s="88"/>
      <c r="C49" s="43"/>
      <c r="D49" s="102"/>
      <c r="E49" s="101"/>
      <c r="F49" s="101"/>
      <c r="G49" s="101"/>
      <c r="H49" s="43"/>
      <c r="I49" s="93"/>
      <c r="J49" s="94"/>
      <c r="K49" s="7"/>
      <c r="L49" s="8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</row>
    <row r="50" s="44" customFormat="true" ht="12.75" hidden="false" customHeight="false" outlineLevel="0" collapsed="false">
      <c r="B50" s="88"/>
      <c r="C50" s="43"/>
      <c r="D50" s="102"/>
      <c r="E50" s="101"/>
      <c r="F50" s="101"/>
      <c r="G50" s="101"/>
      <c r="H50" s="43"/>
      <c r="I50" s="93"/>
      <c r="J50" s="94"/>
      <c r="K50" s="7"/>
      <c r="L50" s="8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</row>
    <row r="51" s="44" customFormat="true" ht="12.75" hidden="false" customHeight="false" outlineLevel="0" collapsed="false">
      <c r="B51" s="88"/>
      <c r="C51" s="43"/>
      <c r="D51" s="102"/>
      <c r="E51" s="101"/>
      <c r="F51" s="101"/>
      <c r="G51" s="101"/>
      <c r="H51" s="43"/>
      <c r="I51" s="93"/>
      <c r="J51" s="94"/>
      <c r="K51" s="7"/>
      <c r="L51" s="8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</row>
    <row r="52" s="44" customFormat="true" ht="12.75" hidden="false" customHeight="false" outlineLevel="0" collapsed="false">
      <c r="B52" s="88"/>
      <c r="C52" s="43"/>
      <c r="D52" s="102"/>
      <c r="E52" s="101"/>
      <c r="F52" s="101"/>
      <c r="G52" s="101"/>
      <c r="H52" s="43"/>
      <c r="I52" s="93"/>
      <c r="J52" s="94"/>
      <c r="K52" s="7"/>
      <c r="L52" s="8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</row>
    <row r="53" s="44" customFormat="true" ht="12.75" hidden="false" customHeight="false" outlineLevel="0" collapsed="false">
      <c r="B53" s="88"/>
      <c r="C53" s="43"/>
      <c r="D53" s="102"/>
      <c r="E53" s="101"/>
      <c r="F53" s="101"/>
      <c r="G53" s="101"/>
      <c r="H53" s="43"/>
      <c r="I53" s="93"/>
      <c r="J53" s="94"/>
      <c r="K53" s="7"/>
      <c r="L53" s="8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</row>
    <row r="54" s="44" customFormat="true" ht="12.75" hidden="false" customHeight="false" outlineLevel="0" collapsed="false">
      <c r="B54" s="88"/>
      <c r="C54" s="43"/>
      <c r="D54" s="102"/>
      <c r="E54" s="101"/>
      <c r="F54" s="101"/>
      <c r="G54" s="101"/>
      <c r="H54" s="43"/>
      <c r="I54" s="93"/>
      <c r="J54" s="94"/>
      <c r="K54" s="7"/>
      <c r="L54" s="8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</row>
    <row r="55" s="44" customFormat="true" ht="12.75" hidden="false" customHeight="false" outlineLevel="0" collapsed="false">
      <c r="B55" s="88"/>
      <c r="C55" s="43"/>
      <c r="D55" s="102"/>
      <c r="E55" s="101"/>
      <c r="F55" s="101"/>
      <c r="G55" s="101"/>
      <c r="H55" s="43"/>
      <c r="I55" s="93"/>
      <c r="J55" s="94"/>
      <c r="K55" s="7"/>
      <c r="L55" s="8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</row>
    <row r="56" s="44" customFormat="true" ht="12.75" hidden="false" customHeight="false" outlineLevel="0" collapsed="false">
      <c r="B56" s="88"/>
      <c r="C56" s="43"/>
      <c r="D56" s="102"/>
      <c r="E56" s="101"/>
      <c r="F56" s="101"/>
      <c r="G56" s="101"/>
      <c r="H56" s="43"/>
      <c r="I56" s="93"/>
      <c r="J56" s="94"/>
      <c r="K56" s="7"/>
      <c r="L56" s="8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</row>
    <row r="57" s="44" customFormat="true" ht="12.75" hidden="false" customHeight="false" outlineLevel="0" collapsed="false">
      <c r="B57" s="88"/>
      <c r="C57" s="43"/>
      <c r="D57" s="102"/>
      <c r="E57" s="101"/>
      <c r="F57" s="101"/>
      <c r="G57" s="101"/>
      <c r="H57" s="43"/>
      <c r="I57" s="93"/>
      <c r="J57" s="94"/>
      <c r="K57" s="7"/>
      <c r="L57" s="8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s="44" customFormat="true" ht="12.75" hidden="false" customHeight="false" outlineLevel="0" collapsed="false">
      <c r="B58" s="88"/>
      <c r="C58" s="43"/>
      <c r="D58" s="102"/>
      <c r="E58" s="101"/>
      <c r="F58" s="101"/>
      <c r="G58" s="101"/>
      <c r="H58" s="43"/>
      <c r="I58" s="93"/>
      <c r="J58" s="94"/>
      <c r="K58" s="7"/>
      <c r="L58" s="8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</row>
    <row r="59" s="44" customFormat="true" ht="12.75" hidden="false" customHeight="false" outlineLevel="0" collapsed="false">
      <c r="B59" s="88"/>
      <c r="C59" s="43"/>
      <c r="D59" s="102"/>
      <c r="E59" s="101"/>
      <c r="F59" s="101"/>
      <c r="G59" s="101"/>
      <c r="H59" s="43"/>
      <c r="I59" s="93"/>
      <c r="J59" s="94"/>
      <c r="K59" s="7"/>
      <c r="L59" s="8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</row>
    <row r="60" s="44" customFormat="true" ht="12.75" hidden="false" customHeight="false" outlineLevel="0" collapsed="false">
      <c r="B60" s="88"/>
      <c r="C60" s="43"/>
      <c r="D60" s="102"/>
      <c r="E60" s="101"/>
      <c r="F60" s="101"/>
      <c r="G60" s="101"/>
      <c r="H60" s="43"/>
      <c r="I60" s="93"/>
      <c r="J60" s="94"/>
      <c r="K60" s="7"/>
      <c r="L60" s="8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</row>
    <row r="61" s="44" customFormat="true" ht="12.75" hidden="false" customHeight="false" outlineLevel="0" collapsed="false">
      <c r="B61" s="88"/>
      <c r="C61" s="43"/>
      <c r="D61" s="102"/>
      <c r="E61" s="101"/>
      <c r="F61" s="101"/>
      <c r="G61" s="101"/>
      <c r="H61" s="43"/>
      <c r="I61" s="93"/>
      <c r="J61" s="94"/>
      <c r="K61" s="7"/>
      <c r="L61" s="8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</row>
    <row r="62" s="44" customFormat="true" ht="12.75" hidden="false" customHeight="false" outlineLevel="0" collapsed="false">
      <c r="B62" s="88"/>
      <c r="C62" s="43"/>
      <c r="D62" s="102"/>
      <c r="E62" s="101"/>
      <c r="F62" s="101"/>
      <c r="G62" s="101"/>
      <c r="H62" s="43"/>
      <c r="I62" s="93"/>
      <c r="J62" s="94"/>
      <c r="K62" s="7"/>
      <c r="L62" s="8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</row>
    <row r="63" s="44" customFormat="true" ht="12.75" hidden="false" customHeight="false" outlineLevel="0" collapsed="false">
      <c r="B63" s="88"/>
      <c r="C63" s="43"/>
      <c r="D63" s="102"/>
      <c r="E63" s="101"/>
      <c r="F63" s="101"/>
      <c r="G63" s="101"/>
      <c r="H63" s="43"/>
      <c r="I63" s="93"/>
      <c r="J63" s="94"/>
      <c r="K63" s="7"/>
      <c r="L63" s="8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</row>
    <row r="64" s="44" customFormat="true" ht="12.75" hidden="false" customHeight="false" outlineLevel="0" collapsed="false">
      <c r="B64" s="88"/>
      <c r="C64" s="43"/>
      <c r="D64" s="102"/>
      <c r="E64" s="101"/>
      <c r="F64" s="101"/>
      <c r="G64" s="101"/>
      <c r="H64" s="43"/>
      <c r="I64" s="93"/>
      <c r="J64" s="94"/>
      <c r="K64" s="7"/>
      <c r="L64" s="8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</row>
    <row r="65" s="44" customFormat="true" ht="12.75" hidden="false" customHeight="false" outlineLevel="0" collapsed="false">
      <c r="B65" s="88"/>
      <c r="C65" s="43"/>
      <c r="D65" s="102"/>
      <c r="E65" s="101"/>
      <c r="F65" s="101"/>
      <c r="G65" s="101"/>
      <c r="H65" s="43"/>
      <c r="I65" s="93"/>
      <c r="J65" s="94"/>
      <c r="K65" s="7"/>
      <c r="L65" s="8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</row>
    <row r="66" s="44" customFormat="true" ht="12.75" hidden="false" customHeight="false" outlineLevel="0" collapsed="false">
      <c r="B66" s="88"/>
      <c r="C66" s="43"/>
      <c r="D66" s="102"/>
      <c r="E66" s="101"/>
      <c r="F66" s="101"/>
      <c r="G66" s="101"/>
      <c r="H66" s="43"/>
      <c r="I66" s="93"/>
      <c r="J66" s="94"/>
      <c r="K66" s="7"/>
      <c r="L66" s="8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</row>
    <row r="67" s="44" customFormat="true" ht="12.75" hidden="false" customHeight="false" outlineLevel="0" collapsed="false">
      <c r="B67" s="88"/>
      <c r="C67" s="43"/>
      <c r="D67" s="102"/>
      <c r="E67" s="101"/>
      <c r="F67" s="101"/>
      <c r="G67" s="101"/>
      <c r="H67" s="43"/>
      <c r="I67" s="93"/>
      <c r="J67" s="94"/>
      <c r="K67" s="7"/>
      <c r="L67" s="8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</row>
    <row r="68" s="44" customFormat="true" ht="12.75" hidden="false" customHeight="false" outlineLevel="0" collapsed="false">
      <c r="B68" s="88"/>
      <c r="C68" s="43"/>
      <c r="D68" s="102"/>
      <c r="E68" s="101"/>
      <c r="F68" s="101"/>
      <c r="G68" s="101"/>
      <c r="H68" s="43"/>
      <c r="I68" s="93"/>
      <c r="J68" s="94"/>
      <c r="K68" s="7"/>
      <c r="L68" s="8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</row>
    <row r="69" s="44" customFormat="true" ht="12.75" hidden="false" customHeight="false" outlineLevel="0" collapsed="false">
      <c r="B69" s="88"/>
      <c r="C69" s="43"/>
      <c r="D69" s="102"/>
      <c r="E69" s="101"/>
      <c r="F69" s="101"/>
      <c r="G69" s="101"/>
      <c r="H69" s="43"/>
      <c r="I69" s="93"/>
      <c r="J69" s="94"/>
      <c r="K69" s="7"/>
      <c r="L69" s="8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</row>
    <row r="70" s="44" customFormat="true" ht="12.75" hidden="false" customHeight="false" outlineLevel="0" collapsed="false">
      <c r="B70" s="88"/>
      <c r="C70" s="43"/>
      <c r="D70" s="102"/>
      <c r="E70" s="101"/>
      <c r="F70" s="101"/>
      <c r="G70" s="101"/>
      <c r="H70" s="43"/>
      <c r="I70" s="93"/>
      <c r="J70" s="94"/>
      <c r="K70" s="7"/>
      <c r="L70" s="8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</row>
    <row r="71" s="44" customFormat="true" ht="12.75" hidden="false" customHeight="false" outlineLevel="0" collapsed="false">
      <c r="B71" s="88"/>
      <c r="C71" s="43"/>
      <c r="D71" s="102"/>
      <c r="E71" s="101"/>
      <c r="F71" s="101"/>
      <c r="G71" s="101"/>
      <c r="H71" s="43"/>
      <c r="I71" s="93"/>
      <c r="J71" s="94"/>
      <c r="K71" s="7"/>
      <c r="L71" s="8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</row>
    <row r="72" s="44" customFormat="true" ht="12.75" hidden="false" customHeight="false" outlineLevel="0" collapsed="false">
      <c r="B72" s="88"/>
      <c r="C72" s="43"/>
      <c r="D72" s="102"/>
      <c r="E72" s="101"/>
      <c r="F72" s="101"/>
      <c r="G72" s="101"/>
      <c r="H72" s="43"/>
      <c r="I72" s="93"/>
      <c r="J72" s="94"/>
      <c r="K72" s="7"/>
      <c r="L72" s="8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</row>
    <row r="73" s="44" customFormat="true" ht="12.75" hidden="false" customHeight="false" outlineLevel="0" collapsed="false">
      <c r="B73" s="88"/>
      <c r="C73" s="43"/>
      <c r="D73" s="102"/>
      <c r="E73" s="101"/>
      <c r="F73" s="101"/>
      <c r="G73" s="101"/>
      <c r="H73" s="43"/>
      <c r="I73" s="93"/>
      <c r="J73" s="94"/>
      <c r="K73" s="7"/>
      <c r="L73" s="8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</row>
    <row r="74" s="44" customFormat="true" ht="12.75" hidden="false" customHeight="false" outlineLevel="0" collapsed="false">
      <c r="B74" s="88"/>
      <c r="C74" s="43"/>
      <c r="D74" s="102"/>
      <c r="E74" s="101"/>
      <c r="F74" s="101"/>
      <c r="G74" s="101"/>
      <c r="H74" s="43"/>
      <c r="I74" s="93"/>
      <c r="J74" s="94"/>
      <c r="K74" s="7"/>
      <c r="L74" s="8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</row>
    <row r="75" s="44" customFormat="true" ht="12.75" hidden="false" customHeight="false" outlineLevel="0" collapsed="false">
      <c r="B75" s="88"/>
      <c r="C75" s="43"/>
      <c r="D75" s="102"/>
      <c r="E75" s="101"/>
      <c r="F75" s="101"/>
      <c r="G75" s="101"/>
      <c r="H75" s="43"/>
      <c r="I75" s="93"/>
      <c r="J75" s="94"/>
      <c r="K75" s="7"/>
      <c r="L75" s="8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</row>
    <row r="76" s="44" customFormat="true" ht="12.75" hidden="false" customHeight="false" outlineLevel="0" collapsed="false">
      <c r="B76" s="88"/>
      <c r="C76" s="43"/>
      <c r="D76" s="102"/>
      <c r="E76" s="101"/>
      <c r="F76" s="101"/>
      <c r="G76" s="101"/>
      <c r="H76" s="43"/>
      <c r="I76" s="93"/>
      <c r="J76" s="94"/>
      <c r="K76" s="7"/>
      <c r="L76" s="8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</row>
    <row r="77" s="44" customFormat="true" ht="12.75" hidden="false" customHeight="false" outlineLevel="0" collapsed="false">
      <c r="B77" s="88"/>
      <c r="C77" s="43"/>
      <c r="D77" s="102"/>
      <c r="E77" s="101"/>
      <c r="F77" s="101"/>
      <c r="G77" s="101"/>
      <c r="H77" s="43"/>
      <c r="I77" s="93"/>
      <c r="J77" s="94"/>
      <c r="K77" s="7"/>
      <c r="L77" s="8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</row>
    <row r="78" s="44" customFormat="true" ht="12.75" hidden="false" customHeight="false" outlineLevel="0" collapsed="false">
      <c r="B78" s="88"/>
      <c r="C78" s="43"/>
      <c r="D78" s="102"/>
      <c r="E78" s="101"/>
      <c r="F78" s="101"/>
      <c r="G78" s="101"/>
      <c r="H78" s="43"/>
      <c r="I78" s="93"/>
      <c r="J78" s="94"/>
      <c r="K78" s="7"/>
      <c r="L78" s="8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</row>
    <row r="79" s="44" customFormat="true" ht="12.75" hidden="false" customHeight="false" outlineLevel="0" collapsed="false">
      <c r="B79" s="88"/>
      <c r="C79" s="43"/>
      <c r="D79" s="102"/>
      <c r="E79" s="101"/>
      <c r="F79" s="101"/>
      <c r="G79" s="101"/>
      <c r="H79" s="43"/>
      <c r="I79" s="93"/>
      <c r="J79" s="94"/>
      <c r="K79" s="7"/>
      <c r="L79" s="8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</row>
    <row r="80" s="44" customFormat="true" ht="12.75" hidden="false" customHeight="false" outlineLevel="0" collapsed="false">
      <c r="B80" s="88"/>
      <c r="C80" s="43"/>
      <c r="D80" s="102"/>
      <c r="E80" s="101"/>
      <c r="F80" s="101"/>
      <c r="G80" s="101"/>
      <c r="H80" s="43"/>
      <c r="I80" s="93"/>
      <c r="J80" s="94"/>
      <c r="K80" s="7"/>
      <c r="L80" s="8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</row>
    <row r="81" s="44" customFormat="true" ht="12.75" hidden="false" customHeight="false" outlineLevel="0" collapsed="false">
      <c r="B81" s="88"/>
      <c r="C81" s="43"/>
      <c r="D81" s="102"/>
      <c r="E81" s="101"/>
      <c r="F81" s="101"/>
      <c r="G81" s="101"/>
      <c r="H81" s="43"/>
      <c r="I81" s="93"/>
      <c r="J81" s="94"/>
      <c r="K81" s="7"/>
      <c r="L81" s="8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</row>
    <row r="82" s="44" customFormat="true" ht="12.75" hidden="false" customHeight="false" outlineLevel="0" collapsed="false">
      <c r="B82" s="88"/>
      <c r="C82" s="43"/>
      <c r="D82" s="102"/>
      <c r="E82" s="101"/>
      <c r="F82" s="101"/>
      <c r="G82" s="101"/>
      <c r="H82" s="43"/>
      <c r="I82" s="93"/>
      <c r="J82" s="94"/>
      <c r="K82" s="7"/>
      <c r="L82" s="8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</row>
    <row r="83" s="44" customFormat="true" ht="12.75" hidden="false" customHeight="false" outlineLevel="0" collapsed="false">
      <c r="B83" s="88"/>
      <c r="C83" s="43"/>
      <c r="D83" s="102"/>
      <c r="E83" s="101"/>
      <c r="F83" s="101"/>
      <c r="G83" s="101"/>
      <c r="H83" s="43"/>
      <c r="I83" s="93"/>
      <c r="J83" s="94"/>
      <c r="K83" s="7"/>
      <c r="L83" s="8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</row>
    <row r="84" s="44" customFormat="true" ht="12.75" hidden="false" customHeight="false" outlineLevel="0" collapsed="false">
      <c r="B84" s="88"/>
      <c r="C84" s="43"/>
      <c r="D84" s="102"/>
      <c r="E84" s="101"/>
      <c r="F84" s="101"/>
      <c r="G84" s="101"/>
      <c r="H84" s="43"/>
      <c r="I84" s="93"/>
      <c r="J84" s="94"/>
      <c r="K84" s="7"/>
      <c r="L84" s="8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</row>
    <row r="85" s="44" customFormat="true" ht="12.75" hidden="false" customHeight="false" outlineLevel="0" collapsed="false">
      <c r="B85" s="88"/>
      <c r="C85" s="43"/>
      <c r="D85" s="102"/>
      <c r="E85" s="101"/>
      <c r="F85" s="101"/>
      <c r="G85" s="101"/>
      <c r="H85" s="43"/>
      <c r="I85" s="93"/>
      <c r="J85" s="94"/>
      <c r="K85" s="7"/>
      <c r="L85" s="8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</row>
    <row r="86" s="44" customFormat="true" ht="12.75" hidden="false" customHeight="false" outlineLevel="0" collapsed="false">
      <c r="B86" s="88"/>
      <c r="C86" s="43"/>
      <c r="D86" s="102"/>
      <c r="E86" s="101"/>
      <c r="F86" s="101"/>
      <c r="G86" s="101"/>
      <c r="H86" s="43"/>
      <c r="I86" s="93"/>
      <c r="J86" s="94"/>
      <c r="K86" s="7"/>
      <c r="L86" s="8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</row>
    <row r="87" s="44" customFormat="true" ht="12.75" hidden="false" customHeight="false" outlineLevel="0" collapsed="false">
      <c r="B87" s="88"/>
      <c r="C87" s="43"/>
      <c r="D87" s="102"/>
      <c r="E87" s="101"/>
      <c r="F87" s="101"/>
      <c r="G87" s="101"/>
      <c r="H87" s="43"/>
      <c r="I87" s="93"/>
      <c r="J87" s="94"/>
      <c r="K87" s="7"/>
      <c r="L87" s="8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</row>
    <row r="88" s="44" customFormat="true" ht="12.75" hidden="false" customHeight="false" outlineLevel="0" collapsed="false">
      <c r="B88" s="88"/>
      <c r="C88" s="43"/>
      <c r="D88" s="102"/>
      <c r="E88" s="101"/>
      <c r="F88" s="101"/>
      <c r="G88" s="101"/>
      <c r="H88" s="43"/>
      <c r="I88" s="93"/>
      <c r="J88" s="94"/>
      <c r="K88" s="7"/>
      <c r="L88" s="8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</row>
    <row r="89" s="44" customFormat="true" ht="12.75" hidden="false" customHeight="false" outlineLevel="0" collapsed="false">
      <c r="B89" s="88"/>
      <c r="C89" s="43"/>
      <c r="D89" s="102"/>
      <c r="E89" s="101"/>
      <c r="F89" s="101"/>
      <c r="G89" s="101"/>
      <c r="H89" s="43"/>
      <c r="I89" s="93"/>
      <c r="J89" s="94"/>
      <c r="K89" s="7"/>
      <c r="L89" s="8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</row>
    <row r="90" s="44" customFormat="true" ht="12.75" hidden="false" customHeight="false" outlineLevel="0" collapsed="false">
      <c r="B90" s="88"/>
      <c r="C90" s="43"/>
      <c r="D90" s="102"/>
      <c r="E90" s="101"/>
      <c r="F90" s="101"/>
      <c r="G90" s="101"/>
      <c r="H90" s="43"/>
      <c r="I90" s="93"/>
      <c r="J90" s="94"/>
      <c r="K90" s="7"/>
      <c r="L90" s="8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</row>
    <row r="91" s="44" customFormat="true" ht="12.75" hidden="false" customHeight="false" outlineLevel="0" collapsed="false">
      <c r="B91" s="88"/>
      <c r="C91" s="43"/>
      <c r="D91" s="102"/>
      <c r="E91" s="101"/>
      <c r="F91" s="101"/>
      <c r="G91" s="101"/>
      <c r="H91" s="43"/>
      <c r="I91" s="93"/>
      <c r="J91" s="94"/>
      <c r="K91" s="7"/>
      <c r="L91" s="8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</row>
    <row r="92" s="44" customFormat="true" ht="12.75" hidden="false" customHeight="false" outlineLevel="0" collapsed="false">
      <c r="B92" s="88"/>
      <c r="C92" s="43"/>
      <c r="D92" s="102"/>
      <c r="E92" s="101"/>
      <c r="F92" s="101"/>
      <c r="G92" s="101"/>
      <c r="H92" s="43"/>
      <c r="I92" s="93"/>
      <c r="J92" s="94"/>
      <c r="K92" s="7"/>
      <c r="L92" s="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</row>
    <row r="93" s="44" customFormat="true" ht="12.75" hidden="false" customHeight="false" outlineLevel="0" collapsed="false">
      <c r="B93" s="88"/>
      <c r="C93" s="43"/>
      <c r="D93" s="102"/>
      <c r="E93" s="101"/>
      <c r="F93" s="101"/>
      <c r="G93" s="101"/>
      <c r="H93" s="43"/>
      <c r="I93" s="93"/>
      <c r="J93" s="94"/>
      <c r="K93" s="7"/>
      <c r="L93" s="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</row>
    <row r="94" s="44" customFormat="true" ht="12.75" hidden="false" customHeight="false" outlineLevel="0" collapsed="false">
      <c r="B94" s="88"/>
      <c r="C94" s="43"/>
      <c r="D94" s="102"/>
      <c r="E94" s="101"/>
      <c r="F94" s="101"/>
      <c r="G94" s="101"/>
      <c r="H94" s="43"/>
      <c r="I94" s="93"/>
      <c r="J94" s="94"/>
      <c r="K94" s="7"/>
      <c r="L94" s="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</row>
    <row r="95" s="44" customFormat="true" ht="12.75" hidden="false" customHeight="false" outlineLevel="0" collapsed="false">
      <c r="B95" s="88"/>
      <c r="C95" s="43"/>
      <c r="D95" s="102"/>
      <c r="E95" s="101"/>
      <c r="F95" s="101"/>
      <c r="G95" s="101"/>
      <c r="H95" s="43"/>
      <c r="I95" s="93"/>
      <c r="J95" s="94"/>
      <c r="K95" s="7"/>
      <c r="L95" s="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</row>
    <row r="96" s="44" customFormat="true" ht="12.75" hidden="false" customHeight="false" outlineLevel="0" collapsed="false">
      <c r="B96" s="88"/>
      <c r="C96" s="43"/>
      <c r="D96" s="102"/>
      <c r="E96" s="101"/>
      <c r="F96" s="101"/>
      <c r="G96" s="101"/>
      <c r="H96" s="43"/>
      <c r="I96" s="93"/>
      <c r="J96" s="94"/>
      <c r="K96" s="7"/>
      <c r="L96" s="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</row>
    <row r="97" s="44" customFormat="true" ht="12.75" hidden="false" customHeight="false" outlineLevel="0" collapsed="false">
      <c r="B97" s="88"/>
      <c r="C97" s="43"/>
      <c r="D97" s="102"/>
      <c r="E97" s="101"/>
      <c r="F97" s="101"/>
      <c r="G97" s="101"/>
      <c r="H97" s="43"/>
      <c r="I97" s="93"/>
      <c r="J97" s="94"/>
      <c r="K97" s="7"/>
      <c r="L97" s="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</row>
    <row r="98" s="44" customFormat="true" ht="12.75" hidden="false" customHeight="false" outlineLevel="0" collapsed="false">
      <c r="B98" s="88"/>
      <c r="C98" s="43"/>
      <c r="D98" s="102"/>
      <c r="E98" s="101"/>
      <c r="F98" s="101"/>
      <c r="G98" s="101"/>
      <c r="H98" s="43"/>
      <c r="I98" s="93"/>
      <c r="J98" s="94"/>
      <c r="K98" s="7"/>
      <c r="L98" s="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</row>
    <row r="99" s="44" customFormat="true" ht="12.75" hidden="false" customHeight="false" outlineLevel="0" collapsed="false">
      <c r="B99" s="88"/>
      <c r="C99" s="43"/>
      <c r="D99" s="102"/>
      <c r="E99" s="101"/>
      <c r="F99" s="101"/>
      <c r="G99" s="101"/>
      <c r="H99" s="43"/>
      <c r="I99" s="93"/>
      <c r="J99" s="94"/>
      <c r="K99" s="7"/>
      <c r="L99" s="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</row>
    <row r="100" s="44" customFormat="true" ht="12.75" hidden="false" customHeight="false" outlineLevel="0" collapsed="false">
      <c r="B100" s="88"/>
      <c r="C100" s="43"/>
      <c r="D100" s="102"/>
      <c r="E100" s="101"/>
      <c r="F100" s="101"/>
      <c r="G100" s="101"/>
      <c r="H100" s="43"/>
      <c r="I100" s="93"/>
      <c r="J100" s="94"/>
      <c r="K100" s="7"/>
      <c r="L100" s="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</row>
    <row r="101" s="44" customFormat="true" ht="12.75" hidden="false" customHeight="false" outlineLevel="0" collapsed="false">
      <c r="B101" s="88"/>
      <c r="C101" s="43"/>
      <c r="D101" s="102"/>
      <c r="E101" s="101"/>
      <c r="F101" s="101"/>
      <c r="G101" s="101"/>
      <c r="H101" s="43"/>
      <c r="I101" s="93"/>
      <c r="J101" s="94"/>
      <c r="K101" s="7"/>
      <c r="L101" s="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</row>
    <row r="102" s="44" customFormat="true" ht="12.75" hidden="false" customHeight="false" outlineLevel="0" collapsed="false">
      <c r="B102" s="88"/>
      <c r="C102" s="43"/>
      <c r="D102" s="102"/>
      <c r="E102" s="101"/>
      <c r="F102" s="101"/>
      <c r="G102" s="101"/>
      <c r="H102" s="43"/>
      <c r="I102" s="93"/>
      <c r="J102" s="94"/>
      <c r="K102" s="7"/>
      <c r="L102" s="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</row>
    <row r="103" s="44" customFormat="true" ht="12.75" hidden="false" customHeight="false" outlineLevel="0" collapsed="false">
      <c r="B103" s="88"/>
      <c r="C103" s="43"/>
      <c r="D103" s="102"/>
      <c r="E103" s="101"/>
      <c r="F103" s="101"/>
      <c r="G103" s="101"/>
      <c r="H103" s="43"/>
      <c r="I103" s="93"/>
      <c r="J103" s="94"/>
      <c r="K103" s="7"/>
      <c r="L103" s="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</row>
    <row r="104" s="44" customFormat="true" ht="12.75" hidden="false" customHeight="false" outlineLevel="0" collapsed="false">
      <c r="B104" s="88"/>
      <c r="C104" s="43"/>
      <c r="D104" s="102"/>
      <c r="E104" s="101"/>
      <c r="F104" s="101"/>
      <c r="G104" s="101"/>
      <c r="H104" s="43"/>
      <c r="I104" s="93"/>
      <c r="J104" s="94"/>
      <c r="K104" s="7"/>
      <c r="L104" s="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</row>
    <row r="105" s="44" customFormat="true" ht="12.75" hidden="false" customHeight="false" outlineLevel="0" collapsed="false">
      <c r="B105" s="88"/>
      <c r="C105" s="43"/>
      <c r="D105" s="102"/>
      <c r="E105" s="101"/>
      <c r="F105" s="101"/>
      <c r="G105" s="101"/>
      <c r="H105" s="43"/>
      <c r="I105" s="93"/>
      <c r="J105" s="94"/>
      <c r="K105" s="7"/>
      <c r="L105" s="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</row>
    <row r="106" s="44" customFormat="true" ht="12.75" hidden="false" customHeight="false" outlineLevel="0" collapsed="false">
      <c r="B106" s="88"/>
      <c r="C106" s="43"/>
      <c r="D106" s="102"/>
      <c r="E106" s="101"/>
      <c r="F106" s="101"/>
      <c r="G106" s="101"/>
      <c r="H106" s="43"/>
      <c r="I106" s="93"/>
      <c r="J106" s="94"/>
      <c r="K106" s="7"/>
      <c r="L106" s="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</row>
    <row r="107" s="44" customFormat="true" ht="12.75" hidden="false" customHeight="false" outlineLevel="0" collapsed="false">
      <c r="B107" s="88"/>
      <c r="C107" s="43"/>
      <c r="D107" s="102"/>
      <c r="E107" s="101"/>
      <c r="F107" s="101"/>
      <c r="G107" s="101"/>
      <c r="H107" s="43"/>
      <c r="I107" s="93"/>
      <c r="J107" s="94"/>
      <c r="K107" s="7"/>
      <c r="L107" s="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</row>
    <row r="108" s="44" customFormat="true" ht="12.75" hidden="false" customHeight="false" outlineLevel="0" collapsed="false">
      <c r="B108" s="88"/>
      <c r="C108" s="43"/>
      <c r="D108" s="102"/>
      <c r="E108" s="101"/>
      <c r="F108" s="101"/>
      <c r="G108" s="101"/>
      <c r="H108" s="43"/>
      <c r="I108" s="93"/>
      <c r="J108" s="94"/>
      <c r="K108" s="7"/>
      <c r="L108" s="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</row>
    <row r="109" s="44" customFormat="true" ht="12.75" hidden="false" customHeight="false" outlineLevel="0" collapsed="false">
      <c r="B109" s="88"/>
      <c r="C109" s="43"/>
      <c r="D109" s="102"/>
      <c r="E109" s="101"/>
      <c r="F109" s="101"/>
      <c r="G109" s="101"/>
      <c r="H109" s="43"/>
      <c r="I109" s="93"/>
      <c r="J109" s="94"/>
      <c r="K109" s="7"/>
      <c r="L109" s="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</row>
    <row r="110" s="44" customFormat="true" ht="12.75" hidden="false" customHeight="false" outlineLevel="0" collapsed="false">
      <c r="B110" s="88"/>
      <c r="C110" s="43"/>
      <c r="D110" s="102"/>
      <c r="E110" s="101"/>
      <c r="F110" s="101"/>
      <c r="G110" s="101"/>
      <c r="H110" s="43"/>
      <c r="I110" s="93"/>
      <c r="J110" s="94"/>
      <c r="K110" s="7"/>
      <c r="L110" s="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</row>
    <row r="111" s="44" customFormat="true" ht="12.75" hidden="false" customHeight="false" outlineLevel="0" collapsed="false">
      <c r="B111" s="88"/>
      <c r="C111" s="43"/>
      <c r="D111" s="102"/>
      <c r="E111" s="101"/>
      <c r="F111" s="101"/>
      <c r="G111" s="101"/>
      <c r="H111" s="43"/>
      <c r="I111" s="93"/>
      <c r="J111" s="94"/>
      <c r="K111" s="7"/>
      <c r="L111" s="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</row>
    <row r="112" s="44" customFormat="true" ht="12.75" hidden="false" customHeight="false" outlineLevel="0" collapsed="false">
      <c r="B112" s="88"/>
      <c r="C112" s="43"/>
      <c r="D112" s="102"/>
      <c r="E112" s="101"/>
      <c r="F112" s="101"/>
      <c r="G112" s="101"/>
      <c r="H112" s="43"/>
      <c r="I112" s="93"/>
      <c r="J112" s="94"/>
      <c r="K112" s="7"/>
      <c r="L112" s="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</row>
    <row r="113" s="44" customFormat="true" ht="12.75" hidden="false" customHeight="false" outlineLevel="0" collapsed="false">
      <c r="B113" s="88"/>
      <c r="C113" s="43"/>
      <c r="D113" s="102"/>
      <c r="E113" s="101"/>
      <c r="F113" s="101"/>
      <c r="G113" s="101"/>
      <c r="H113" s="43"/>
      <c r="I113" s="93"/>
      <c r="J113" s="94"/>
      <c r="K113" s="7"/>
      <c r="L113" s="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</row>
    <row r="114" s="44" customFormat="true" ht="12.75" hidden="false" customHeight="false" outlineLevel="0" collapsed="false">
      <c r="B114" s="88"/>
      <c r="C114" s="43"/>
      <c r="D114" s="102"/>
      <c r="E114" s="101"/>
      <c r="F114" s="101"/>
      <c r="G114" s="101"/>
      <c r="H114" s="43"/>
      <c r="I114" s="93"/>
      <c r="J114" s="94"/>
      <c r="K114" s="7"/>
      <c r="L114" s="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</row>
    <row r="115" s="44" customFormat="true" ht="12.75" hidden="false" customHeight="false" outlineLevel="0" collapsed="false">
      <c r="B115" s="88"/>
      <c r="C115" s="43"/>
      <c r="D115" s="102"/>
      <c r="E115" s="101"/>
      <c r="F115" s="101"/>
      <c r="G115" s="101"/>
      <c r="H115" s="43"/>
      <c r="I115" s="93"/>
      <c r="J115" s="94"/>
      <c r="K115" s="7"/>
      <c r="L115" s="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</row>
    <row r="116" s="44" customFormat="true" ht="12.75" hidden="false" customHeight="false" outlineLevel="0" collapsed="false">
      <c r="B116" s="88"/>
      <c r="C116" s="43"/>
      <c r="D116" s="102"/>
      <c r="E116" s="101"/>
      <c r="F116" s="101"/>
      <c r="G116" s="101"/>
      <c r="H116" s="43"/>
      <c r="I116" s="93"/>
      <c r="J116" s="94"/>
      <c r="K116" s="7"/>
      <c r="L116" s="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</row>
    <row r="117" s="44" customFormat="true" ht="12.75" hidden="false" customHeight="false" outlineLevel="0" collapsed="false">
      <c r="B117" s="88"/>
      <c r="C117" s="43"/>
      <c r="D117" s="102"/>
      <c r="E117" s="101"/>
      <c r="F117" s="101"/>
      <c r="G117" s="101"/>
      <c r="H117" s="43"/>
      <c r="I117" s="93"/>
      <c r="J117" s="94"/>
      <c r="K117" s="7"/>
      <c r="L117" s="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</row>
    <row r="118" s="44" customFormat="true" ht="12.75" hidden="false" customHeight="false" outlineLevel="0" collapsed="false">
      <c r="B118" s="88"/>
      <c r="C118" s="43"/>
      <c r="D118" s="102"/>
      <c r="E118" s="101"/>
      <c r="F118" s="101"/>
      <c r="G118" s="101"/>
      <c r="H118" s="43"/>
      <c r="I118" s="93"/>
      <c r="J118" s="94"/>
      <c r="K118" s="7"/>
      <c r="L118" s="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</row>
    <row r="119" s="44" customFormat="true" ht="12.75" hidden="false" customHeight="false" outlineLevel="0" collapsed="false">
      <c r="B119" s="88"/>
      <c r="C119" s="43"/>
      <c r="D119" s="102"/>
      <c r="E119" s="101"/>
      <c r="F119" s="101"/>
      <c r="G119" s="101"/>
      <c r="H119" s="43"/>
      <c r="I119" s="93"/>
      <c r="J119" s="94"/>
      <c r="K119" s="7"/>
      <c r="L119" s="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</row>
    <row r="120" s="44" customFormat="true" ht="12.75" hidden="false" customHeight="false" outlineLevel="0" collapsed="false">
      <c r="B120" s="88"/>
      <c r="C120" s="43"/>
      <c r="D120" s="102"/>
      <c r="E120" s="101"/>
      <c r="F120" s="101"/>
      <c r="G120" s="101"/>
      <c r="H120" s="43"/>
      <c r="I120" s="93"/>
      <c r="J120" s="94"/>
      <c r="K120" s="7"/>
      <c r="L120" s="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</row>
    <row r="121" s="44" customFormat="true" ht="12.75" hidden="false" customHeight="false" outlineLevel="0" collapsed="false">
      <c r="B121" s="88"/>
      <c r="C121" s="43"/>
      <c r="D121" s="102"/>
      <c r="E121" s="101"/>
      <c r="F121" s="101"/>
      <c r="G121" s="101"/>
      <c r="H121" s="43"/>
      <c r="I121" s="93"/>
      <c r="J121" s="94"/>
      <c r="K121" s="7"/>
      <c r="L121" s="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</row>
    <row r="122" s="44" customFormat="true" ht="12.75" hidden="false" customHeight="false" outlineLevel="0" collapsed="false">
      <c r="B122" s="88"/>
      <c r="C122" s="43"/>
      <c r="D122" s="102"/>
      <c r="E122" s="101"/>
      <c r="F122" s="101"/>
      <c r="G122" s="101"/>
      <c r="H122" s="43"/>
      <c r="I122" s="93"/>
      <c r="J122" s="94"/>
      <c r="K122" s="7"/>
      <c r="L122" s="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</row>
    <row r="123" s="44" customFormat="true" ht="12.75" hidden="false" customHeight="false" outlineLevel="0" collapsed="false">
      <c r="B123" s="88"/>
      <c r="C123" s="43"/>
      <c r="D123" s="102"/>
      <c r="E123" s="101"/>
      <c r="F123" s="101"/>
      <c r="G123" s="101"/>
      <c r="H123" s="43"/>
      <c r="I123" s="93"/>
      <c r="J123" s="94"/>
      <c r="K123" s="7"/>
      <c r="L123" s="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</row>
    <row r="124" s="44" customFormat="true" ht="12.75" hidden="false" customHeight="false" outlineLevel="0" collapsed="false">
      <c r="B124" s="88"/>
      <c r="C124" s="43"/>
      <c r="D124" s="102"/>
      <c r="E124" s="101"/>
      <c r="F124" s="101"/>
      <c r="G124" s="101"/>
      <c r="H124" s="43"/>
      <c r="I124" s="93"/>
      <c r="J124" s="94"/>
      <c r="K124" s="7"/>
      <c r="L124" s="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</row>
    <row r="125" s="44" customFormat="true" ht="12.75" hidden="false" customHeight="false" outlineLevel="0" collapsed="false">
      <c r="B125" s="88"/>
      <c r="C125" s="43"/>
      <c r="D125" s="102"/>
      <c r="E125" s="101"/>
      <c r="F125" s="101"/>
      <c r="G125" s="101"/>
      <c r="H125" s="43"/>
      <c r="I125" s="93"/>
      <c r="J125" s="94"/>
      <c r="K125" s="7"/>
      <c r="L125" s="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</row>
    <row r="126" s="44" customFormat="true" ht="12.75" hidden="false" customHeight="false" outlineLevel="0" collapsed="false">
      <c r="B126" s="88"/>
      <c r="C126" s="43"/>
      <c r="D126" s="102"/>
      <c r="E126" s="101"/>
      <c r="F126" s="101"/>
      <c r="G126" s="101"/>
      <c r="H126" s="43"/>
      <c r="I126" s="93"/>
      <c r="J126" s="94"/>
      <c r="K126" s="7"/>
      <c r="L126" s="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</row>
    <row r="127" s="44" customFormat="true" ht="12.75" hidden="false" customHeight="false" outlineLevel="0" collapsed="false">
      <c r="B127" s="88"/>
      <c r="C127" s="43"/>
      <c r="D127" s="102"/>
      <c r="E127" s="101"/>
      <c r="F127" s="101"/>
      <c r="G127" s="101"/>
      <c r="H127" s="43"/>
      <c r="I127" s="93"/>
      <c r="J127" s="94"/>
      <c r="K127" s="7"/>
      <c r="L127" s="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</row>
    <row r="128" s="44" customFormat="true" ht="12.75" hidden="false" customHeight="false" outlineLevel="0" collapsed="false">
      <c r="B128" s="88"/>
      <c r="C128" s="43"/>
      <c r="D128" s="102"/>
      <c r="E128" s="101"/>
      <c r="F128" s="101"/>
      <c r="G128" s="101"/>
      <c r="H128" s="43"/>
      <c r="I128" s="93"/>
      <c r="J128" s="94"/>
      <c r="K128" s="7"/>
      <c r="L128" s="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</row>
    <row r="129" s="44" customFormat="true" ht="12.75" hidden="false" customHeight="false" outlineLevel="0" collapsed="false">
      <c r="B129" s="88"/>
      <c r="C129" s="43"/>
      <c r="D129" s="102"/>
      <c r="E129" s="101"/>
      <c r="F129" s="101"/>
      <c r="G129" s="101"/>
      <c r="H129" s="43"/>
      <c r="I129" s="93"/>
      <c r="J129" s="94"/>
      <c r="K129" s="7"/>
      <c r="L129" s="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</row>
    <row r="130" s="44" customFormat="true" ht="12.75" hidden="false" customHeight="false" outlineLevel="0" collapsed="false">
      <c r="B130" s="88"/>
      <c r="C130" s="43"/>
      <c r="D130" s="102"/>
      <c r="E130" s="101"/>
      <c r="F130" s="101"/>
      <c r="G130" s="101"/>
      <c r="H130" s="43"/>
      <c r="I130" s="93"/>
      <c r="J130" s="94"/>
      <c r="K130" s="7"/>
      <c r="L130" s="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</row>
    <row r="131" s="44" customFormat="true" ht="12.75" hidden="false" customHeight="false" outlineLevel="0" collapsed="false">
      <c r="B131" s="88"/>
      <c r="C131" s="43"/>
      <c r="D131" s="102"/>
      <c r="E131" s="101"/>
      <c r="F131" s="101"/>
      <c r="G131" s="101"/>
      <c r="H131" s="43"/>
      <c r="I131" s="93"/>
      <c r="J131" s="94"/>
      <c r="K131" s="7"/>
      <c r="L131" s="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</row>
    <row r="132" s="44" customFormat="true" ht="12.75" hidden="false" customHeight="false" outlineLevel="0" collapsed="false">
      <c r="B132" s="88"/>
      <c r="C132" s="43"/>
      <c r="D132" s="102"/>
      <c r="E132" s="101"/>
      <c r="F132" s="101"/>
      <c r="G132" s="101"/>
      <c r="H132" s="43"/>
      <c r="I132" s="93"/>
      <c r="J132" s="94"/>
      <c r="K132" s="7"/>
      <c r="L132" s="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</row>
    <row r="133" s="44" customFormat="true" ht="12.75" hidden="false" customHeight="false" outlineLevel="0" collapsed="false">
      <c r="B133" s="88"/>
      <c r="C133" s="43"/>
      <c r="D133" s="102"/>
      <c r="E133" s="101"/>
      <c r="F133" s="101"/>
      <c r="G133" s="101"/>
      <c r="H133" s="43"/>
      <c r="I133" s="93"/>
      <c r="J133" s="94"/>
      <c r="K133" s="7"/>
      <c r="L133" s="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</row>
    <row r="134" s="44" customFormat="true" ht="12.75" hidden="false" customHeight="false" outlineLevel="0" collapsed="false">
      <c r="B134" s="88"/>
      <c r="C134" s="43"/>
      <c r="D134" s="102"/>
      <c r="E134" s="101"/>
      <c r="F134" s="101"/>
      <c r="G134" s="101"/>
      <c r="H134" s="43"/>
      <c r="I134" s="93"/>
      <c r="J134" s="94"/>
      <c r="K134" s="7"/>
      <c r="L134" s="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</row>
    <row r="135" s="44" customFormat="true" ht="12.75" hidden="false" customHeight="false" outlineLevel="0" collapsed="false">
      <c r="B135" s="88"/>
      <c r="C135" s="43"/>
      <c r="D135" s="102"/>
      <c r="E135" s="101"/>
      <c r="F135" s="101"/>
      <c r="G135" s="101"/>
      <c r="H135" s="43"/>
      <c r="I135" s="93"/>
      <c r="J135" s="94"/>
      <c r="K135" s="7"/>
      <c r="L135" s="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</row>
    <row r="136" s="44" customFormat="true" ht="12.75" hidden="false" customHeight="false" outlineLevel="0" collapsed="false">
      <c r="B136" s="88"/>
      <c r="C136" s="43"/>
      <c r="D136" s="102"/>
      <c r="E136" s="101"/>
      <c r="F136" s="101"/>
      <c r="G136" s="101"/>
      <c r="H136" s="43"/>
      <c r="I136" s="93"/>
      <c r="J136" s="94"/>
      <c r="K136" s="7"/>
      <c r="L136" s="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</row>
    <row r="137" s="44" customFormat="true" ht="12.75" hidden="false" customHeight="false" outlineLevel="0" collapsed="false">
      <c r="B137" s="88"/>
      <c r="C137" s="43"/>
      <c r="D137" s="102"/>
      <c r="E137" s="101"/>
      <c r="F137" s="101"/>
      <c r="G137" s="101"/>
      <c r="H137" s="43"/>
      <c r="I137" s="93"/>
      <c r="J137" s="94"/>
      <c r="K137" s="7"/>
      <c r="L137" s="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</row>
    <row r="138" s="44" customFormat="true" ht="12.75" hidden="false" customHeight="false" outlineLevel="0" collapsed="false">
      <c r="B138" s="88"/>
      <c r="C138" s="43"/>
      <c r="D138" s="102"/>
      <c r="E138" s="101"/>
      <c r="F138" s="101"/>
      <c r="G138" s="101"/>
      <c r="H138" s="43"/>
      <c r="I138" s="93"/>
      <c r="J138" s="94"/>
      <c r="K138" s="7"/>
      <c r="L138" s="8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</row>
    <row r="139" s="44" customFormat="true" ht="12.75" hidden="false" customHeight="false" outlineLevel="0" collapsed="false">
      <c r="B139" s="88"/>
      <c r="C139" s="43"/>
      <c r="D139" s="102"/>
      <c r="E139" s="101"/>
      <c r="F139" s="101"/>
      <c r="G139" s="101"/>
      <c r="H139" s="43"/>
      <c r="I139" s="93"/>
      <c r="J139" s="94"/>
      <c r="K139" s="7"/>
      <c r="L139" s="8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</row>
    <row r="140" s="44" customFormat="true" ht="12.75" hidden="false" customHeight="false" outlineLevel="0" collapsed="false">
      <c r="B140" s="88"/>
      <c r="C140" s="43"/>
      <c r="D140" s="102"/>
      <c r="E140" s="101"/>
      <c r="F140" s="101"/>
      <c r="G140" s="101"/>
      <c r="H140" s="43"/>
      <c r="I140" s="93"/>
      <c r="J140" s="94"/>
      <c r="K140" s="7"/>
      <c r="L140" s="8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</row>
    <row r="141" s="44" customFormat="true" ht="12.75" hidden="false" customHeight="false" outlineLevel="0" collapsed="false">
      <c r="B141" s="88"/>
      <c r="C141" s="43"/>
      <c r="D141" s="102"/>
      <c r="E141" s="101"/>
      <c r="F141" s="101"/>
      <c r="G141" s="101"/>
      <c r="H141" s="43"/>
      <c r="I141" s="93"/>
      <c r="J141" s="94"/>
      <c r="K141" s="7"/>
      <c r="L141" s="8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</row>
    <row r="142" s="44" customFormat="true" ht="12.75" hidden="false" customHeight="false" outlineLevel="0" collapsed="false">
      <c r="B142" s="88"/>
      <c r="C142" s="43"/>
      <c r="D142" s="102"/>
      <c r="E142" s="101"/>
      <c r="F142" s="101"/>
      <c r="G142" s="101"/>
      <c r="H142" s="43"/>
      <c r="I142" s="93"/>
      <c r="J142" s="94"/>
      <c r="K142" s="7"/>
      <c r="L142" s="8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</row>
    <row r="143" s="44" customFormat="true" ht="12.75" hidden="false" customHeight="false" outlineLevel="0" collapsed="false">
      <c r="B143" s="88"/>
      <c r="C143" s="43"/>
      <c r="D143" s="102"/>
      <c r="E143" s="101"/>
      <c r="F143" s="101"/>
      <c r="G143" s="101"/>
      <c r="H143" s="43"/>
      <c r="I143" s="93"/>
      <c r="J143" s="94"/>
      <c r="K143" s="7"/>
      <c r="L143" s="8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</row>
    <row r="144" s="44" customFormat="true" ht="12.75" hidden="false" customHeight="false" outlineLevel="0" collapsed="false">
      <c r="B144" s="88"/>
      <c r="C144" s="43"/>
      <c r="D144" s="102"/>
      <c r="E144" s="101"/>
      <c r="F144" s="101"/>
      <c r="G144" s="101"/>
      <c r="H144" s="43"/>
      <c r="I144" s="93"/>
      <c r="J144" s="94"/>
      <c r="K144" s="7"/>
      <c r="L144" s="8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</row>
    <row r="145" s="44" customFormat="true" ht="12.75" hidden="false" customHeight="false" outlineLevel="0" collapsed="false">
      <c r="B145" s="88"/>
      <c r="C145" s="43"/>
      <c r="D145" s="102"/>
      <c r="E145" s="101"/>
      <c r="F145" s="101"/>
      <c r="G145" s="101"/>
      <c r="H145" s="43"/>
      <c r="I145" s="93"/>
      <c r="J145" s="94"/>
      <c r="K145" s="7"/>
      <c r="L145" s="8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</row>
    <row r="146" s="44" customFormat="true" ht="12.75" hidden="false" customHeight="false" outlineLevel="0" collapsed="false">
      <c r="B146" s="88"/>
      <c r="C146" s="43"/>
      <c r="D146" s="102"/>
      <c r="E146" s="101"/>
      <c r="F146" s="101"/>
      <c r="G146" s="101"/>
      <c r="H146" s="43"/>
      <c r="I146" s="93"/>
      <c r="J146" s="94"/>
      <c r="K146" s="7"/>
      <c r="L146" s="8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</row>
    <row r="147" s="44" customFormat="true" ht="12.75" hidden="false" customHeight="false" outlineLevel="0" collapsed="false">
      <c r="B147" s="88"/>
      <c r="C147" s="43"/>
      <c r="D147" s="102"/>
      <c r="E147" s="101"/>
      <c r="F147" s="101"/>
      <c r="G147" s="101"/>
      <c r="H147" s="43"/>
      <c r="I147" s="93"/>
      <c r="J147" s="94"/>
      <c r="K147" s="7"/>
      <c r="L147" s="8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</row>
    <row r="148" s="44" customFormat="true" ht="12.75" hidden="false" customHeight="false" outlineLevel="0" collapsed="false">
      <c r="B148" s="88"/>
      <c r="C148" s="43"/>
      <c r="D148" s="102"/>
      <c r="E148" s="101"/>
      <c r="F148" s="101"/>
      <c r="G148" s="101"/>
      <c r="H148" s="43"/>
      <c r="I148" s="93"/>
      <c r="J148" s="94"/>
      <c r="K148" s="7"/>
      <c r="L148" s="8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</row>
    <row r="149" s="44" customFormat="true" ht="12.75" hidden="false" customHeight="false" outlineLevel="0" collapsed="false">
      <c r="B149" s="88"/>
      <c r="C149" s="43"/>
      <c r="D149" s="102"/>
      <c r="E149" s="101"/>
      <c r="F149" s="101"/>
      <c r="G149" s="101"/>
      <c r="H149" s="43"/>
      <c r="I149" s="93"/>
      <c r="J149" s="94"/>
      <c r="K149" s="7"/>
      <c r="L149" s="8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</row>
    <row r="150" s="44" customFormat="true" ht="12.75" hidden="false" customHeight="false" outlineLevel="0" collapsed="false">
      <c r="B150" s="88"/>
      <c r="C150" s="43"/>
      <c r="D150" s="102"/>
      <c r="E150" s="101"/>
      <c r="F150" s="101"/>
      <c r="G150" s="101"/>
      <c r="H150" s="43"/>
      <c r="I150" s="93"/>
      <c r="J150" s="94"/>
      <c r="K150" s="7"/>
      <c r="L150" s="8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</row>
    <row r="151" s="44" customFormat="true" ht="12.75" hidden="false" customHeight="false" outlineLevel="0" collapsed="false">
      <c r="B151" s="88"/>
      <c r="C151" s="43"/>
      <c r="D151" s="102"/>
      <c r="E151" s="101"/>
      <c r="F151" s="101"/>
      <c r="G151" s="101"/>
      <c r="H151" s="43"/>
      <c r="I151" s="93"/>
      <c r="J151" s="94"/>
      <c r="K151" s="7"/>
      <c r="L151" s="8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</row>
    <row r="152" s="44" customFormat="true" ht="12.75" hidden="false" customHeight="false" outlineLevel="0" collapsed="false">
      <c r="B152" s="88"/>
      <c r="C152" s="43"/>
      <c r="D152" s="102"/>
      <c r="E152" s="101"/>
      <c r="F152" s="101"/>
      <c r="G152" s="101"/>
      <c r="H152" s="43"/>
      <c r="I152" s="93"/>
      <c r="J152" s="94"/>
      <c r="K152" s="7"/>
      <c r="L152" s="8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</row>
    <row r="153" s="44" customFormat="true" ht="12.75" hidden="false" customHeight="false" outlineLevel="0" collapsed="false">
      <c r="B153" s="88"/>
      <c r="C153" s="43"/>
      <c r="D153" s="102"/>
      <c r="E153" s="101"/>
      <c r="F153" s="101"/>
      <c r="G153" s="101"/>
      <c r="H153" s="43"/>
      <c r="I153" s="93"/>
      <c r="J153" s="94"/>
      <c r="K153" s="7"/>
      <c r="L153" s="8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</row>
    <row r="154" s="44" customFormat="true" ht="12.75" hidden="false" customHeight="false" outlineLevel="0" collapsed="false">
      <c r="B154" s="88"/>
      <c r="C154" s="43"/>
      <c r="D154" s="102"/>
      <c r="E154" s="101"/>
      <c r="F154" s="101"/>
      <c r="G154" s="101"/>
      <c r="H154" s="43"/>
      <c r="I154" s="93"/>
      <c r="J154" s="94"/>
      <c r="K154" s="7"/>
      <c r="L154" s="8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</row>
    <row r="155" s="44" customFormat="true" ht="12.75" hidden="false" customHeight="false" outlineLevel="0" collapsed="false">
      <c r="B155" s="88"/>
      <c r="C155" s="43"/>
      <c r="D155" s="102"/>
      <c r="E155" s="101"/>
      <c r="F155" s="101"/>
      <c r="G155" s="101"/>
      <c r="H155" s="43"/>
      <c r="I155" s="93"/>
      <c r="J155" s="94"/>
      <c r="K155" s="7"/>
      <c r="L155" s="8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</row>
    <row r="156" s="44" customFormat="true" ht="12.75" hidden="false" customHeight="false" outlineLevel="0" collapsed="false">
      <c r="B156" s="88"/>
      <c r="C156" s="43"/>
      <c r="D156" s="102"/>
      <c r="E156" s="101"/>
      <c r="F156" s="101"/>
      <c r="G156" s="101"/>
      <c r="H156" s="43"/>
      <c r="I156" s="93"/>
      <c r="J156" s="94"/>
      <c r="K156" s="7"/>
      <c r="L156" s="8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</row>
    <row r="157" s="44" customFormat="true" ht="12.75" hidden="false" customHeight="false" outlineLevel="0" collapsed="false">
      <c r="B157" s="88"/>
      <c r="C157" s="43"/>
      <c r="D157" s="102"/>
      <c r="E157" s="101"/>
      <c r="F157" s="101"/>
      <c r="G157" s="101"/>
      <c r="H157" s="43"/>
      <c r="I157" s="93"/>
      <c r="J157" s="94"/>
      <c r="K157" s="7"/>
      <c r="L157" s="8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</row>
    <row r="158" s="44" customFormat="true" ht="12.75" hidden="false" customHeight="false" outlineLevel="0" collapsed="false">
      <c r="B158" s="88"/>
      <c r="C158" s="43"/>
      <c r="D158" s="102"/>
      <c r="E158" s="101"/>
      <c r="F158" s="101"/>
      <c r="G158" s="101"/>
      <c r="H158" s="43"/>
      <c r="I158" s="93"/>
      <c r="J158" s="94"/>
      <c r="K158" s="7"/>
      <c r="L158" s="8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</row>
    <row r="159" s="44" customFormat="true" ht="12.75" hidden="false" customHeight="false" outlineLevel="0" collapsed="false">
      <c r="B159" s="88"/>
      <c r="C159" s="43"/>
      <c r="D159" s="102"/>
      <c r="E159" s="101"/>
      <c r="F159" s="101"/>
      <c r="G159" s="101"/>
      <c r="H159" s="43"/>
      <c r="I159" s="93"/>
      <c r="J159" s="94"/>
      <c r="K159" s="7"/>
      <c r="L159" s="8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</row>
    <row r="160" s="44" customFormat="true" ht="12.75" hidden="false" customHeight="false" outlineLevel="0" collapsed="false">
      <c r="B160" s="88"/>
      <c r="C160" s="43"/>
      <c r="D160" s="102"/>
      <c r="E160" s="101"/>
      <c r="F160" s="101"/>
      <c r="G160" s="101"/>
      <c r="H160" s="43"/>
      <c r="I160" s="93"/>
      <c r="J160" s="94"/>
      <c r="K160" s="7"/>
      <c r="L160" s="8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</row>
    <row r="161" s="44" customFormat="true" ht="12.75" hidden="false" customHeight="false" outlineLevel="0" collapsed="false">
      <c r="B161" s="88"/>
      <c r="C161" s="43"/>
      <c r="D161" s="102"/>
      <c r="E161" s="101"/>
      <c r="F161" s="101"/>
      <c r="G161" s="101"/>
      <c r="H161" s="43"/>
      <c r="I161" s="93"/>
      <c r="J161" s="94"/>
      <c r="K161" s="7"/>
      <c r="L161" s="8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</row>
    <row r="162" s="44" customFormat="true" ht="12.75" hidden="false" customHeight="false" outlineLevel="0" collapsed="false">
      <c r="B162" s="88"/>
      <c r="C162" s="43"/>
      <c r="D162" s="102"/>
      <c r="E162" s="101"/>
      <c r="F162" s="101"/>
      <c r="G162" s="101"/>
      <c r="H162" s="43"/>
      <c r="I162" s="93"/>
      <c r="J162" s="94"/>
      <c r="K162" s="7"/>
      <c r="L162" s="8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</row>
    <row r="163" s="44" customFormat="true" ht="12.75" hidden="false" customHeight="false" outlineLevel="0" collapsed="false">
      <c r="B163" s="88"/>
      <c r="C163" s="43"/>
      <c r="D163" s="102"/>
      <c r="E163" s="101"/>
      <c r="F163" s="101"/>
      <c r="G163" s="101"/>
      <c r="H163" s="43"/>
      <c r="I163" s="93"/>
      <c r="J163" s="94"/>
      <c r="K163" s="7"/>
      <c r="L163" s="8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</row>
    <row r="164" s="44" customFormat="true" ht="12.75" hidden="false" customHeight="false" outlineLevel="0" collapsed="false">
      <c r="B164" s="88"/>
      <c r="C164" s="43"/>
      <c r="D164" s="102"/>
      <c r="E164" s="101"/>
      <c r="F164" s="101"/>
      <c r="G164" s="101"/>
      <c r="H164" s="43"/>
      <c r="I164" s="93"/>
      <c r="J164" s="94"/>
      <c r="K164" s="7"/>
      <c r="L164" s="8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</row>
    <row r="165" s="44" customFormat="true" ht="12.75" hidden="false" customHeight="false" outlineLevel="0" collapsed="false">
      <c r="B165" s="88"/>
      <c r="C165" s="43"/>
      <c r="D165" s="102"/>
      <c r="E165" s="101"/>
      <c r="F165" s="101"/>
      <c r="G165" s="101"/>
      <c r="H165" s="43"/>
      <c r="I165" s="93"/>
      <c r="J165" s="94"/>
      <c r="K165" s="7"/>
      <c r="L165" s="8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</row>
    <row r="166" s="44" customFormat="true" ht="12.75" hidden="false" customHeight="false" outlineLevel="0" collapsed="false">
      <c r="B166" s="88"/>
      <c r="C166" s="43"/>
      <c r="D166" s="102"/>
      <c r="E166" s="101"/>
      <c r="F166" s="101"/>
      <c r="G166" s="101"/>
      <c r="H166" s="43"/>
      <c r="I166" s="93"/>
      <c r="J166" s="94"/>
      <c r="K166" s="7"/>
      <c r="L166" s="8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</row>
    <row r="167" s="44" customFormat="true" ht="12.75" hidden="false" customHeight="false" outlineLevel="0" collapsed="false">
      <c r="B167" s="88"/>
      <c r="C167" s="43"/>
      <c r="D167" s="102"/>
      <c r="E167" s="101"/>
      <c r="F167" s="101"/>
      <c r="G167" s="101"/>
      <c r="H167" s="43"/>
      <c r="I167" s="93"/>
      <c r="J167" s="94"/>
      <c r="K167" s="7"/>
      <c r="L167" s="8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</row>
    <row r="168" s="44" customFormat="true" ht="12.75" hidden="false" customHeight="false" outlineLevel="0" collapsed="false">
      <c r="B168" s="88"/>
      <c r="C168" s="43"/>
      <c r="D168" s="102"/>
      <c r="E168" s="101"/>
      <c r="F168" s="101"/>
      <c r="G168" s="101"/>
      <c r="H168" s="43"/>
      <c r="I168" s="93"/>
      <c r="J168" s="94"/>
      <c r="K168" s="7"/>
      <c r="L168" s="8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</row>
    <row r="169" s="44" customFormat="true" ht="12.75" hidden="false" customHeight="false" outlineLevel="0" collapsed="false">
      <c r="B169" s="88"/>
      <c r="C169" s="43"/>
      <c r="D169" s="102"/>
      <c r="E169" s="101"/>
      <c r="F169" s="101"/>
      <c r="G169" s="101"/>
      <c r="H169" s="43"/>
      <c r="I169" s="93"/>
      <c r="J169" s="94"/>
      <c r="K169" s="7"/>
      <c r="L169" s="8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</row>
    <row r="170" s="44" customFormat="true" ht="12.75" hidden="false" customHeight="false" outlineLevel="0" collapsed="false">
      <c r="B170" s="88"/>
      <c r="C170" s="43"/>
      <c r="D170" s="102"/>
      <c r="E170" s="101"/>
      <c r="F170" s="101"/>
      <c r="G170" s="101"/>
      <c r="H170" s="43"/>
      <c r="I170" s="93"/>
      <c r="J170" s="94"/>
      <c r="K170" s="7"/>
      <c r="L170" s="8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</row>
    <row r="171" s="44" customFormat="true" ht="12.75" hidden="false" customHeight="false" outlineLevel="0" collapsed="false">
      <c r="B171" s="88"/>
      <c r="C171" s="43"/>
      <c r="D171" s="102"/>
      <c r="E171" s="101"/>
      <c r="F171" s="101"/>
      <c r="G171" s="101"/>
      <c r="H171" s="43"/>
      <c r="I171" s="93"/>
      <c r="J171" s="94"/>
      <c r="K171" s="7"/>
      <c r="L171" s="8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</row>
    <row r="172" s="44" customFormat="true" ht="12.75" hidden="false" customHeight="false" outlineLevel="0" collapsed="false">
      <c r="B172" s="88"/>
      <c r="C172" s="43"/>
      <c r="D172" s="102"/>
      <c r="E172" s="101"/>
      <c r="F172" s="101"/>
      <c r="G172" s="101"/>
      <c r="H172" s="43"/>
      <c r="I172" s="93"/>
      <c r="J172" s="94"/>
      <c r="K172" s="7"/>
      <c r="L172" s="8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</row>
    <row r="173" s="44" customFormat="true" ht="12.75" hidden="false" customHeight="false" outlineLevel="0" collapsed="false">
      <c r="B173" s="88"/>
      <c r="C173" s="43"/>
      <c r="D173" s="102"/>
      <c r="E173" s="101"/>
      <c r="F173" s="101"/>
      <c r="G173" s="101"/>
      <c r="H173" s="43"/>
      <c r="I173" s="93"/>
      <c r="J173" s="94"/>
      <c r="K173" s="7"/>
      <c r="L173" s="8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</row>
    <row r="174" s="44" customFormat="true" ht="12.75" hidden="false" customHeight="false" outlineLevel="0" collapsed="false">
      <c r="B174" s="88"/>
      <c r="C174" s="43"/>
      <c r="D174" s="102"/>
      <c r="E174" s="101"/>
      <c r="F174" s="101"/>
      <c r="G174" s="101"/>
      <c r="H174" s="43"/>
      <c r="I174" s="93"/>
      <c r="J174" s="94"/>
      <c r="K174" s="7"/>
      <c r="L174" s="8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</row>
    <row r="175" s="44" customFormat="true" ht="12.75" hidden="false" customHeight="false" outlineLevel="0" collapsed="false">
      <c r="B175" s="88"/>
      <c r="C175" s="43"/>
      <c r="D175" s="102"/>
      <c r="E175" s="101"/>
      <c r="F175" s="101"/>
      <c r="G175" s="101"/>
      <c r="H175" s="43"/>
      <c r="I175" s="93"/>
      <c r="J175" s="94"/>
      <c r="K175" s="7"/>
      <c r="L175" s="8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</row>
    <row r="176" s="44" customFormat="true" ht="12.75" hidden="false" customHeight="false" outlineLevel="0" collapsed="false">
      <c r="B176" s="88"/>
      <c r="C176" s="43"/>
      <c r="D176" s="102"/>
      <c r="E176" s="101"/>
      <c r="F176" s="101"/>
      <c r="G176" s="101"/>
      <c r="H176" s="43"/>
      <c r="I176" s="93"/>
      <c r="J176" s="94"/>
      <c r="K176" s="7"/>
      <c r="L176" s="8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</row>
    <row r="177" s="44" customFormat="true" ht="12.75" hidden="false" customHeight="false" outlineLevel="0" collapsed="false">
      <c r="B177" s="88"/>
      <c r="C177" s="43"/>
      <c r="D177" s="102"/>
      <c r="E177" s="101"/>
      <c r="F177" s="101"/>
      <c r="G177" s="101"/>
      <c r="H177" s="43"/>
      <c r="I177" s="93"/>
      <c r="J177" s="94"/>
      <c r="K177" s="7"/>
      <c r="L177" s="8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</row>
    <row r="178" s="44" customFormat="true" ht="12.75" hidden="false" customHeight="false" outlineLevel="0" collapsed="false">
      <c r="B178" s="88"/>
      <c r="C178" s="43"/>
      <c r="D178" s="102"/>
      <c r="E178" s="101"/>
      <c r="F178" s="101"/>
      <c r="G178" s="101"/>
      <c r="H178" s="43"/>
      <c r="I178" s="93"/>
      <c r="J178" s="94"/>
      <c r="K178" s="7"/>
      <c r="L178" s="8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</row>
    <row r="179" s="44" customFormat="true" ht="12.75" hidden="false" customHeight="false" outlineLevel="0" collapsed="false">
      <c r="B179" s="88"/>
      <c r="C179" s="43"/>
      <c r="D179" s="102"/>
      <c r="E179" s="101"/>
      <c r="F179" s="101"/>
      <c r="G179" s="101"/>
      <c r="H179" s="43"/>
      <c r="I179" s="93"/>
      <c r="J179" s="94"/>
      <c r="K179" s="7"/>
      <c r="L179" s="8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</row>
    <row r="180" s="44" customFormat="true" ht="12.75" hidden="false" customHeight="false" outlineLevel="0" collapsed="false">
      <c r="B180" s="88"/>
      <c r="C180" s="43"/>
      <c r="D180" s="102"/>
      <c r="E180" s="101"/>
      <c r="F180" s="101"/>
      <c r="G180" s="101"/>
      <c r="H180" s="43"/>
      <c r="I180" s="93"/>
      <c r="J180" s="94"/>
      <c r="K180" s="7"/>
      <c r="L180" s="8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</row>
    <row r="181" s="44" customFormat="true" ht="12.75" hidden="false" customHeight="false" outlineLevel="0" collapsed="false">
      <c r="B181" s="88"/>
      <c r="C181" s="43"/>
      <c r="D181" s="102"/>
      <c r="E181" s="101"/>
      <c r="F181" s="101"/>
      <c r="G181" s="101"/>
      <c r="H181" s="43"/>
      <c r="I181" s="93"/>
      <c r="J181" s="94"/>
      <c r="K181" s="7"/>
      <c r="L181" s="8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</row>
  </sheetData>
  <mergeCells count="16">
    <mergeCell ref="A1:W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N2"/>
    <mergeCell ref="O2:P2"/>
    <mergeCell ref="Q2:R2"/>
    <mergeCell ref="S2:T2"/>
    <mergeCell ref="U2:V2"/>
    <mergeCell ref="W2:W3"/>
  </mergeCells>
  <hyperlinks>
    <hyperlink ref="E5" r:id="rId1" display="file:///tmp/in/010_PK2_17/zadost010_PK2_17.doc"/>
    <hyperlink ref="F5" r:id="rId2" display="file:///tmp/in/010_PK2_17/rozpocet010_PK2_17.xls"/>
    <hyperlink ref="G5" r:id="rId3" display="file:///tmp/in/010_PK2_17/projekt010_PK2_17.doc"/>
    <hyperlink ref="E6" r:id="rId4" display="file:///tmp/in/007_PK2_17/zadost007_PK2_17.doc"/>
    <hyperlink ref="F6" r:id="rId5" display="file:///tmp/in/007_PK2_17/rozpocet007_PK2_17.xlsx"/>
    <hyperlink ref="G6" r:id="rId6" display="file:///tmp/in/007_PK2_17/projekt007_PK2_17.doc"/>
    <hyperlink ref="E7" r:id="rId7" display="file:///tmp/in/003_PK2_17/zadost003_PK2_17.doc"/>
    <hyperlink ref="F7" r:id="rId8" display="file:///tmp/in/003_PK2_17/rozpocet003_PK2_17.xls"/>
    <hyperlink ref="G7" r:id="rId9" display="file:///tmp/in/003_PK2_17/projekt003_PK2_17.doc"/>
    <hyperlink ref="E8" r:id="rId10" display="file:///tmp/in/009_PK2_17/zadost009_PK2_17.doc"/>
    <hyperlink ref="F8" r:id="rId11" display="file:///tmp/in/009_PK2_17/rozpocet009_PK2_17.xls"/>
    <hyperlink ref="G8" r:id="rId12" display="file:///tmp/in/009_PK2_17/projekt009_PK2_17.doc"/>
    <hyperlink ref="E9" r:id="rId13" display="file:///tmp/in/005_PK2_17/zadost005_PK2_17.doc"/>
    <hyperlink ref="F9" r:id="rId14" display="file:///tmp/in/005_PK2_17/rozpocet005_PK2_17.xls"/>
    <hyperlink ref="G9" r:id="rId15" display="file:///tmp/in/005_PK2_17/projekt005_PK2_17.doc"/>
    <hyperlink ref="E10" r:id="rId16" display="file:///tmp/in/011_PK2_17/zadost011_PK2_17.doc"/>
    <hyperlink ref="F10" r:id="rId17" display="file:///tmp/in/011_PK2_17/rozpocet011_PK2_17.xls"/>
    <hyperlink ref="G10" r:id="rId18" display="file:///tmp/in/011_PK2_17/projekt011_PK2_17.doc"/>
    <hyperlink ref="E11" r:id="rId19" display="file:///tmp/in/006_PK2_17/zadost006_PK2_17.doc"/>
    <hyperlink ref="F11" r:id="rId20" display="file:///tmp/in/006_PK2_17/rozpocet006_PK2_17.xls"/>
    <hyperlink ref="G11" r:id="rId21" display="file:///tmp/in/006_PK2_17/projekt006_PK2_17.doc"/>
    <hyperlink ref="E12" r:id="rId22" display="file:///tmp/in/002_PK2_17/zadost002_PK2_17.doc"/>
    <hyperlink ref="F12" r:id="rId23" display="file:///tmp/in/002_PK2_17/rozpocet002_PK2_17.xls"/>
    <hyperlink ref="G12" r:id="rId24" display="file:///tmp/in/002_PK2_17/projekt002_PK2_17.doc"/>
    <hyperlink ref="E13" r:id="rId25" display="file:///tmp/in/008_PK2_17/zadost008_PK2_17.doc"/>
    <hyperlink ref="F13" r:id="rId26" display="file:///tmp/in/008_PK2_17/rozpocet008_PK2_17.xls"/>
    <hyperlink ref="G13" r:id="rId27" display="file:///tmp/in/008_PK2_17/projekt008_PK2_17.doc"/>
    <hyperlink ref="E14" r:id="rId28" display="file:///tmp/in/001_PK2_17/zadost001_PK2_17.doc"/>
    <hyperlink ref="F14" r:id="rId29" display="file:///tmp/in/001_PK2_17/rozpocet001_PK2_17.xls"/>
    <hyperlink ref="G14" r:id="rId30" display="file:///tmp/in/001_PK2_17/projekt001_PK2_17.doc"/>
    <hyperlink ref="E15" r:id="rId31" display="file:///tmp/in/013_PK2_17/zadost013_PK2_17.doc"/>
    <hyperlink ref="F15" r:id="rId32" display="file:///tmp/in/013_PK2_17/rozpocet013_PK2_17.xls"/>
    <hyperlink ref="G15" r:id="rId33" display="file:///tmp/in/013_PK2_17/projekt013_PK2_17.doc"/>
    <hyperlink ref="E16" r:id="rId34" display="file:///tmp/in/015_PK2_17/zadost015_PK2_17.doc"/>
    <hyperlink ref="F16" r:id="rId35" display="file:///tmp/in/015_PK2_17/rozpocet015_PK2_17.xls"/>
    <hyperlink ref="G16" r:id="rId36" display="file:///tmp/in/015_PK2_17/projekt015_PK2_17.doc"/>
    <hyperlink ref="E17" r:id="rId37" display="file:///tmp/in/012_PK2_17/zadost012_PK2_17.doc"/>
    <hyperlink ref="F17" r:id="rId38" display="file:///tmp/in/012_PK2_17/rozpocet012_PK2_17.xls"/>
    <hyperlink ref="G17" r:id="rId39" display="file:///tmp/in/012_PK2_17/projekt012_PK2_17.doc"/>
    <hyperlink ref="E18" r:id="rId40" display="file:///tmp/in/014_PK2_17/zadost014_PK2_17.doc"/>
    <hyperlink ref="F18" r:id="rId41" display="file:///tmp/in/014_PK2_17/rozpocet014_PK2_17.xls"/>
    <hyperlink ref="G18" r:id="rId42" display="file:///tmp/in/014_PK2_17/projekt014_PK2_17.doc"/>
    <hyperlink ref="E19" r:id="rId43" display="file:///tmp/in/004_PK2_17/zadost004_PK2_17.docx"/>
    <hyperlink ref="F19" r:id="rId44" display="file:///tmp/in/004_PK2_17/rozpocet004_PK2_17.xlsx"/>
    <hyperlink ref="G19" r:id="rId45" display="file:///tmp/in/004_PK2_17/projekt004_PK2_17.doc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T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14"/>
    <col collapsed="false" customWidth="true" hidden="false" outlineLevel="0" max="3" min="3" style="2" width="33.41"/>
    <col collapsed="false" customWidth="true" hidden="false" outlineLevel="0" max="4" min="4" style="3" width="26.28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0.71"/>
    <col collapsed="false" customWidth="true" hidden="false" outlineLevel="0" max="9" min="9" style="5" width="13.41"/>
    <col collapsed="false" customWidth="true" hidden="false" outlineLevel="0" max="10" min="10" style="6" width="10.41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13" min="13" style="2" width="11.28"/>
    <col collapsed="false" customWidth="true" hidden="false" outlineLevel="0" max="14" min="14" style="2" width="12.85"/>
    <col collapsed="false" customWidth="true" hidden="false" outlineLevel="0" max="15" min="15" style="2" width="10.41"/>
    <col collapsed="false" customWidth="true" hidden="false" outlineLevel="0" max="16" min="16" style="2" width="12.56"/>
    <col collapsed="false" customWidth="true" hidden="false" outlineLevel="0" max="17" min="17" style="2" width="11.42"/>
    <col collapsed="false" customWidth="true" hidden="false" outlineLevel="0" max="18" min="18" style="2" width="12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0.71"/>
    <col collapsed="false" customWidth="true" hidden="false" outlineLevel="0" max="22" min="22" style="2" width="12.28"/>
    <col collapsed="false" customWidth="true" hidden="false" outlineLevel="0" max="23" min="23" style="2" width="10.41"/>
    <col collapsed="false" customWidth="true" hidden="false" outlineLevel="0" max="40" min="24" style="2" width="9.14"/>
  </cols>
  <sheetData>
    <row r="1" customFormat="false" ht="17.25" hidden="false" customHeight="true" outlineLevel="0" collapsed="false">
      <c r="A1" s="9" t="s">
        <v>10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76.5" hidden="false" customHeight="true" outlineLevel="0" collapsed="false">
      <c r="B2" s="10" t="s">
        <v>1</v>
      </c>
      <c r="C2" s="10" t="s">
        <v>2</v>
      </c>
      <c r="D2" s="10" t="s">
        <v>3</v>
      </c>
      <c r="E2" s="142" t="s">
        <v>4</v>
      </c>
      <c r="F2" s="142"/>
      <c r="G2" s="142"/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 t="s">
        <v>104</v>
      </c>
      <c r="N2" s="17"/>
      <c r="O2" s="17" t="s">
        <v>105</v>
      </c>
      <c r="P2" s="17"/>
      <c r="Q2" s="17" t="s">
        <v>106</v>
      </c>
      <c r="R2" s="17"/>
      <c r="S2" s="17" t="s">
        <v>107</v>
      </c>
      <c r="T2" s="17"/>
      <c r="U2" s="17" t="s">
        <v>14</v>
      </c>
      <c r="V2" s="17"/>
      <c r="W2" s="12" t="s">
        <v>15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</row>
    <row r="3" customFormat="false" ht="45.75" hidden="false" customHeight="true" outlineLevel="0" collapsed="false">
      <c r="B3" s="10"/>
      <c r="C3" s="10"/>
      <c r="D3" s="10"/>
      <c r="E3" s="11" t="s">
        <v>16</v>
      </c>
      <c r="F3" s="11" t="s">
        <v>17</v>
      </c>
      <c r="G3" s="11" t="s">
        <v>18</v>
      </c>
      <c r="H3" s="12"/>
      <c r="I3" s="13"/>
      <c r="J3" s="14"/>
      <c r="K3" s="15"/>
      <c r="L3" s="16"/>
      <c r="M3" s="21" t="s">
        <v>19</v>
      </c>
      <c r="N3" s="22" t="s">
        <v>20</v>
      </c>
      <c r="O3" s="21" t="s">
        <v>19</v>
      </c>
      <c r="P3" s="22" t="s">
        <v>20</v>
      </c>
      <c r="Q3" s="21" t="s">
        <v>19</v>
      </c>
      <c r="R3" s="22" t="s">
        <v>20</v>
      </c>
      <c r="S3" s="21" t="s">
        <v>19</v>
      </c>
      <c r="T3" s="22" t="s">
        <v>20</v>
      </c>
      <c r="U3" s="21" t="s">
        <v>19</v>
      </c>
      <c r="V3" s="22" t="s">
        <v>20</v>
      </c>
      <c r="W3" s="12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</row>
    <row r="4" customFormat="false" ht="15.75" hidden="false" customHeight="true" outlineLevel="0" collapsed="false">
      <c r="B4" s="23"/>
      <c r="C4" s="23"/>
      <c r="D4" s="23"/>
      <c r="E4" s="24"/>
      <c r="F4" s="24"/>
      <c r="G4" s="24"/>
      <c r="H4" s="25"/>
      <c r="I4" s="26"/>
      <c r="J4" s="27"/>
      <c r="K4" s="28"/>
      <c r="L4" s="29"/>
      <c r="M4" s="30" t="s">
        <v>21</v>
      </c>
      <c r="N4" s="30" t="n">
        <v>0.136363637</v>
      </c>
      <c r="O4" s="30" t="s">
        <v>21</v>
      </c>
      <c r="P4" s="30" t="n">
        <v>0.136363637</v>
      </c>
      <c r="Q4" s="30" t="s">
        <v>21</v>
      </c>
      <c r="R4" s="30" t="n">
        <v>0.045454546</v>
      </c>
      <c r="S4" s="30" t="s">
        <v>21</v>
      </c>
      <c r="T4" s="30" t="n">
        <v>0.090909091</v>
      </c>
      <c r="U4" s="30" t="s">
        <v>21</v>
      </c>
      <c r="V4" s="30" t="n">
        <v>0.045454546</v>
      </c>
      <c r="W4" s="30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</row>
    <row r="5" s="44" customFormat="true" ht="45.75" hidden="false" customHeight="true" outlineLevel="0" collapsed="false">
      <c r="A5" s="143"/>
      <c r="B5" s="45" t="s">
        <v>108</v>
      </c>
      <c r="C5" s="107" t="s">
        <v>109</v>
      </c>
      <c r="D5" s="144" t="s">
        <v>110</v>
      </c>
      <c r="E5" s="145" t="n">
        <v>1</v>
      </c>
      <c r="F5" s="146" t="n">
        <v>1</v>
      </c>
      <c r="G5" s="146" t="n">
        <v>1</v>
      </c>
      <c r="H5" s="147" t="n">
        <v>0.333</v>
      </c>
      <c r="I5" s="51" t="n">
        <v>20000</v>
      </c>
      <c r="J5" s="110" t="n">
        <f aca="false">I5</f>
        <v>20000</v>
      </c>
      <c r="K5" s="53" t="n">
        <v>20000</v>
      </c>
      <c r="L5" s="110" t="n">
        <f aca="false">K5</f>
        <v>20000</v>
      </c>
      <c r="M5" s="54" t="n">
        <v>47</v>
      </c>
      <c r="N5" s="55" t="n">
        <f aca="false">M5*PKKK1</f>
        <v>6.409090939</v>
      </c>
      <c r="O5" s="54" t="n">
        <v>40</v>
      </c>
      <c r="P5" s="55" t="n">
        <f aca="false">O5*PKKK2</f>
        <v>5.45454548</v>
      </c>
      <c r="Q5" s="54" t="n">
        <v>36</v>
      </c>
      <c r="R5" s="55" t="n">
        <f aca="false">Q5*PKKK3</f>
        <v>1.636363656</v>
      </c>
      <c r="S5" s="54" t="n">
        <v>39</v>
      </c>
      <c r="T5" s="55" t="n">
        <f aca="false">S5*PKKK4</f>
        <v>3.545454549</v>
      </c>
      <c r="U5" s="54" t="n">
        <v>55</v>
      </c>
      <c r="V5" s="55" t="n">
        <f aca="false">U5*PKKK5</f>
        <v>2.50000003</v>
      </c>
      <c r="W5" s="56" t="n">
        <f aca="false">N5+P5+R5+T5+V5</f>
        <v>19.545454654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</row>
    <row r="6" s="139" customFormat="true" ht="30" hidden="false" customHeight="true" outlineLevel="0" collapsed="false">
      <c r="A6" s="143"/>
      <c r="B6" s="148" t="s">
        <v>111</v>
      </c>
      <c r="C6" s="149" t="s">
        <v>112</v>
      </c>
      <c r="D6" s="150" t="s">
        <v>113</v>
      </c>
      <c r="E6" s="151" t="n">
        <v>2</v>
      </c>
      <c r="F6" s="151" t="n">
        <v>2</v>
      </c>
      <c r="G6" s="151" t="n">
        <v>2</v>
      </c>
      <c r="H6" s="152" t="n">
        <v>0.107</v>
      </c>
      <c r="I6" s="153" t="n">
        <v>20000</v>
      </c>
      <c r="J6" s="154" t="n">
        <f aca="false">J5+I6</f>
        <v>40000</v>
      </c>
      <c r="K6" s="155" t="n">
        <v>6200</v>
      </c>
      <c r="L6" s="154" t="n">
        <f aca="false">L5+K6</f>
        <v>26200</v>
      </c>
      <c r="M6" s="156" t="n">
        <v>33</v>
      </c>
      <c r="N6" s="157" t="n">
        <f aca="false">M6*PKKK1</f>
        <v>4.500000021</v>
      </c>
      <c r="O6" s="156" t="n">
        <v>32</v>
      </c>
      <c r="P6" s="157" t="n">
        <f aca="false">O6*PKKK2</f>
        <v>4.363636384</v>
      </c>
      <c r="Q6" s="156" t="n">
        <v>29</v>
      </c>
      <c r="R6" s="157" t="n">
        <f aca="false">Q6*PKKK3</f>
        <v>1.318181834</v>
      </c>
      <c r="S6" s="156" t="n">
        <v>31</v>
      </c>
      <c r="T6" s="157" t="n">
        <f aca="false">S6*PKKK4</f>
        <v>2.818181821</v>
      </c>
      <c r="U6" s="156" t="n">
        <v>33</v>
      </c>
      <c r="V6" s="157" t="n">
        <f aca="false">U6*PKKK5</f>
        <v>1.500000018</v>
      </c>
      <c r="W6" s="158" t="n">
        <f aca="false">N6+P6+R6+T6+V6</f>
        <v>14.500000078</v>
      </c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</row>
    <row r="7" s="44" customFormat="true" ht="30" hidden="false" customHeight="true" outlineLevel="0" collapsed="false">
      <c r="A7" s="143"/>
      <c r="B7" s="159" t="s">
        <v>114</v>
      </c>
      <c r="C7" s="160" t="s">
        <v>32</v>
      </c>
      <c r="D7" s="161" t="s">
        <v>115</v>
      </c>
      <c r="E7" s="162" t="n">
        <v>3</v>
      </c>
      <c r="F7" s="162" t="n">
        <v>3</v>
      </c>
      <c r="G7" s="162" t="n">
        <v>3</v>
      </c>
      <c r="H7" s="163" t="n">
        <v>0.133</v>
      </c>
      <c r="I7" s="164" t="n">
        <v>13000</v>
      </c>
      <c r="J7" s="165" t="n">
        <f aca="false">J6+I7</f>
        <v>53000</v>
      </c>
      <c r="K7" s="166" t="n">
        <v>0</v>
      </c>
      <c r="L7" s="165" t="n">
        <f aca="false">L6+K7</f>
        <v>26200</v>
      </c>
      <c r="M7" s="167" t="n">
        <v>29</v>
      </c>
      <c r="N7" s="168" t="n">
        <f aca="false">M7*PKKK1</f>
        <v>3.954545473</v>
      </c>
      <c r="O7" s="167" t="n">
        <v>33</v>
      </c>
      <c r="P7" s="168" t="n">
        <f aca="false">O7*PKKK2</f>
        <v>4.500000021</v>
      </c>
      <c r="Q7" s="167" t="n">
        <v>31</v>
      </c>
      <c r="R7" s="168" t="n">
        <f aca="false">Q7*PKKK3</f>
        <v>1.409090926</v>
      </c>
      <c r="S7" s="167" t="n">
        <v>31</v>
      </c>
      <c r="T7" s="168" t="n">
        <f aca="false">S7*PKKK4</f>
        <v>2.818181821</v>
      </c>
      <c r="U7" s="167" t="n">
        <v>33</v>
      </c>
      <c r="V7" s="168" t="n">
        <f aca="false">U7*PKKK5</f>
        <v>1.500000018</v>
      </c>
      <c r="W7" s="169" t="n">
        <f aca="false">N7+P7+R7+T7+V7</f>
        <v>14.181818259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</row>
    <row r="8" s="44" customFormat="true" ht="12.75" hidden="false" customHeight="false" outlineLevel="0" collapsed="false">
      <c r="B8" s="88"/>
      <c r="C8" s="89"/>
      <c r="D8" s="90"/>
      <c r="E8" s="170"/>
      <c r="F8" s="170"/>
      <c r="G8" s="170"/>
      <c r="H8" s="43"/>
      <c r="I8" s="93"/>
      <c r="J8" s="94"/>
      <c r="K8" s="95"/>
      <c r="L8" s="94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s="44" customFormat="true" ht="12.75" hidden="false" customHeight="false" outlineLevel="0" collapsed="false">
      <c r="B9" s="88"/>
      <c r="C9" s="89"/>
      <c r="D9" s="90"/>
      <c r="E9" s="170"/>
      <c r="F9" s="170"/>
      <c r="G9" s="170"/>
      <c r="H9" s="43"/>
      <c r="I9" s="93"/>
      <c r="J9" s="94"/>
      <c r="K9" s="95"/>
      <c r="L9" s="94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</row>
    <row r="10" s="44" customFormat="true" ht="12.75" hidden="false" customHeight="false" outlineLevel="0" collapsed="false">
      <c r="B10" s="88"/>
      <c r="C10" s="89"/>
      <c r="D10" s="90"/>
      <c r="E10" s="170"/>
      <c r="F10" s="170"/>
      <c r="G10" s="170"/>
      <c r="H10" s="43"/>
      <c r="I10" s="93"/>
      <c r="J10" s="94"/>
      <c r="K10" s="95"/>
      <c r="L10" s="9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</row>
    <row r="11" s="44" customFormat="true" ht="12.75" hidden="false" customHeight="false" outlineLevel="0" collapsed="false">
      <c r="B11" s="88"/>
      <c r="C11" s="89"/>
      <c r="D11" s="90"/>
      <c r="E11" s="170"/>
      <c r="F11" s="170"/>
      <c r="G11" s="170"/>
      <c r="H11" s="43"/>
      <c r="I11" s="93"/>
      <c r="J11" s="94"/>
      <c r="K11" s="95"/>
      <c r="L11" s="9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</row>
    <row r="12" s="44" customFormat="true" ht="12.75" hidden="false" customHeight="false" outlineLevel="0" collapsed="false">
      <c r="B12" s="88"/>
      <c r="C12" s="89"/>
      <c r="D12" s="90"/>
      <c r="E12" s="170"/>
      <c r="F12" s="170"/>
      <c r="G12" s="170"/>
      <c r="H12" s="43"/>
      <c r="I12" s="93"/>
      <c r="J12" s="94"/>
      <c r="K12" s="95"/>
      <c r="L12" s="94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s="44" customFormat="true" ht="12.75" hidden="false" customHeight="false" outlineLevel="0" collapsed="false">
      <c r="B13" s="88"/>
      <c r="C13" s="89"/>
      <c r="D13" s="90"/>
      <c r="E13" s="170"/>
      <c r="F13" s="170"/>
      <c r="G13" s="170"/>
      <c r="H13" s="43"/>
      <c r="I13" s="93"/>
      <c r="J13" s="94"/>
      <c r="K13" s="95"/>
      <c r="L13" s="94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44" customFormat="true" ht="12.75" hidden="false" customHeight="false" outlineLevel="0" collapsed="false">
      <c r="B14" s="88"/>
      <c r="C14" s="89"/>
      <c r="D14" s="90"/>
      <c r="E14" s="170"/>
      <c r="F14" s="170"/>
      <c r="G14" s="170"/>
      <c r="H14" s="43"/>
      <c r="I14" s="93"/>
      <c r="J14" s="94"/>
      <c r="K14" s="95"/>
      <c r="L14" s="94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s="44" customFormat="true" ht="12.75" hidden="false" customHeight="false" outlineLevel="0" collapsed="false">
      <c r="B15" s="88"/>
      <c r="C15" s="89"/>
      <c r="D15" s="90"/>
      <c r="E15" s="170"/>
      <c r="F15" s="170"/>
      <c r="G15" s="170"/>
      <c r="H15" s="43"/>
      <c r="I15" s="93"/>
      <c r="J15" s="94"/>
      <c r="K15" s="95"/>
      <c r="L15" s="94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44" customFormat="true" ht="12.75" hidden="false" customHeight="false" outlineLevel="0" collapsed="false">
      <c r="B16" s="88"/>
      <c r="C16" s="89"/>
      <c r="D16" s="90"/>
      <c r="E16" s="91"/>
      <c r="F16" s="91"/>
      <c r="G16" s="91"/>
      <c r="H16" s="43"/>
      <c r="I16" s="93"/>
      <c r="J16" s="94"/>
      <c r="K16" s="95"/>
      <c r="L16" s="94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s="44" customFormat="true" ht="12.75" hidden="false" customHeight="false" outlineLevel="0" collapsed="false">
      <c r="B17" s="88"/>
      <c r="C17" s="89"/>
      <c r="D17" s="90"/>
      <c r="E17" s="91"/>
      <c r="F17" s="91"/>
      <c r="G17" s="91"/>
      <c r="H17" s="43"/>
      <c r="I17" s="93"/>
      <c r="J17" s="94"/>
      <c r="K17" s="95"/>
      <c r="L17" s="9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</row>
    <row r="18" s="44" customFormat="true" ht="12.75" hidden="false" customHeight="false" outlineLevel="0" collapsed="false">
      <c r="B18" s="88"/>
      <c r="C18" s="89"/>
      <c r="D18" s="90"/>
      <c r="E18" s="91"/>
      <c r="F18" s="91"/>
      <c r="G18" s="91"/>
      <c r="H18" s="43"/>
      <c r="I18" s="93"/>
      <c r="J18" s="94"/>
      <c r="K18" s="95"/>
      <c r="L18" s="9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44" customFormat="true" ht="12.75" hidden="false" customHeight="false" outlineLevel="0" collapsed="false">
      <c r="B19" s="88"/>
      <c r="C19" s="89"/>
      <c r="D19" s="90"/>
      <c r="E19" s="91"/>
      <c r="F19" s="91"/>
      <c r="G19" s="91"/>
      <c r="H19" s="43"/>
      <c r="I19" s="93"/>
      <c r="J19" s="94"/>
      <c r="K19" s="95"/>
      <c r="L19" s="9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s="44" customFormat="true" ht="12.75" hidden="false" customHeight="false" outlineLevel="0" collapsed="false">
      <c r="B20" s="88"/>
      <c r="C20" s="89"/>
      <c r="D20" s="90"/>
      <c r="E20" s="91"/>
      <c r="F20" s="91"/>
      <c r="G20" s="91"/>
      <c r="H20" s="43"/>
      <c r="I20" s="93"/>
      <c r="J20" s="94"/>
      <c r="K20" s="95"/>
      <c r="L20" s="9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44" customFormat="true" ht="12.75" hidden="false" customHeight="false" outlineLevel="0" collapsed="false">
      <c r="B21" s="88"/>
      <c r="C21" s="89"/>
      <c r="D21" s="90"/>
      <c r="E21" s="91"/>
      <c r="F21" s="91"/>
      <c r="G21" s="91"/>
      <c r="H21" s="43"/>
      <c r="I21" s="93"/>
      <c r="J21" s="94"/>
      <c r="K21" s="95"/>
      <c r="L21" s="9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</row>
    <row r="22" s="44" customFormat="true" ht="12.75" hidden="false" customHeight="false" outlineLevel="0" collapsed="false">
      <c r="B22" s="88"/>
      <c r="C22" s="89"/>
      <c r="D22" s="90"/>
      <c r="E22" s="91"/>
      <c r="F22" s="91"/>
      <c r="G22" s="91"/>
      <c r="H22" s="43"/>
      <c r="I22" s="93"/>
      <c r="J22" s="94"/>
      <c r="K22" s="95"/>
      <c r="L22" s="9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44" customFormat="true" ht="12.75" hidden="false" customHeight="false" outlineLevel="0" collapsed="false">
      <c r="B23" s="88"/>
      <c r="C23" s="89"/>
      <c r="D23" s="90"/>
      <c r="E23" s="91"/>
      <c r="F23" s="91"/>
      <c r="G23" s="91"/>
      <c r="H23" s="43"/>
      <c r="I23" s="93"/>
      <c r="J23" s="94"/>
      <c r="K23" s="95"/>
      <c r="L23" s="9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  <row r="24" s="44" customFormat="true" ht="12.75" hidden="false" customHeight="false" outlineLevel="0" collapsed="false">
      <c r="B24" s="88"/>
      <c r="C24" s="89"/>
      <c r="D24" s="90"/>
      <c r="E24" s="101"/>
      <c r="F24" s="101"/>
      <c r="G24" s="101"/>
      <c r="H24" s="43"/>
      <c r="I24" s="93"/>
      <c r="J24" s="94"/>
      <c r="K24" s="95"/>
      <c r="L24" s="9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</row>
    <row r="25" s="44" customFormat="true" ht="12.75" hidden="false" customHeight="false" outlineLevel="0" collapsed="false">
      <c r="B25" s="88"/>
      <c r="C25" s="43"/>
      <c r="D25" s="102"/>
      <c r="E25" s="101"/>
      <c r="F25" s="101"/>
      <c r="G25" s="101"/>
      <c r="H25" s="43"/>
      <c r="I25" s="93"/>
      <c r="J25" s="94"/>
      <c r="K25" s="7"/>
      <c r="L25" s="8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</row>
    <row r="26" s="44" customFormat="true" ht="12.75" hidden="false" customHeight="false" outlineLevel="0" collapsed="false">
      <c r="B26" s="88"/>
      <c r="C26" s="43"/>
      <c r="D26" s="102"/>
      <c r="E26" s="101"/>
      <c r="F26" s="101"/>
      <c r="G26" s="101"/>
      <c r="H26" s="43"/>
      <c r="I26" s="93"/>
      <c r="J26" s="94"/>
      <c r="K26" s="7"/>
      <c r="L26" s="8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44" customFormat="true" ht="12.75" hidden="false" customHeight="false" outlineLevel="0" collapsed="false">
      <c r="B27" s="88"/>
      <c r="C27" s="43"/>
      <c r="D27" s="102"/>
      <c r="E27" s="101"/>
      <c r="F27" s="101"/>
      <c r="G27" s="101"/>
      <c r="H27" s="43"/>
      <c r="I27" s="93"/>
      <c r="J27" s="94"/>
      <c r="K27" s="7"/>
      <c r="L27" s="8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</row>
    <row r="28" s="44" customFormat="true" ht="12.75" hidden="false" customHeight="false" outlineLevel="0" collapsed="false">
      <c r="B28" s="88"/>
      <c r="C28" s="43"/>
      <c r="D28" s="102"/>
      <c r="E28" s="101"/>
      <c r="F28" s="101"/>
      <c r="G28" s="101"/>
      <c r="H28" s="43"/>
      <c r="I28" s="93"/>
      <c r="J28" s="94"/>
      <c r="K28" s="7"/>
      <c r="L28" s="8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44" customFormat="true" ht="12.75" hidden="false" customHeight="false" outlineLevel="0" collapsed="false">
      <c r="B29" s="88"/>
      <c r="C29" s="43"/>
      <c r="D29" s="102"/>
      <c r="E29" s="101"/>
      <c r="F29" s="101"/>
      <c r="G29" s="101"/>
      <c r="H29" s="43"/>
      <c r="I29" s="93"/>
      <c r="J29" s="94"/>
      <c r="K29" s="7"/>
      <c r="L29" s="8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</row>
    <row r="30" s="44" customFormat="true" ht="12.75" hidden="false" customHeight="false" outlineLevel="0" collapsed="false">
      <c r="B30" s="88"/>
      <c r="C30" s="43"/>
      <c r="D30" s="102"/>
      <c r="E30" s="101"/>
      <c r="F30" s="101"/>
      <c r="G30" s="101"/>
      <c r="H30" s="43"/>
      <c r="I30" s="93"/>
      <c r="J30" s="94"/>
      <c r="K30" s="7"/>
      <c r="L30" s="8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44" customFormat="true" ht="12.75" hidden="false" customHeight="false" outlineLevel="0" collapsed="false">
      <c r="B31" s="88"/>
      <c r="C31" s="43"/>
      <c r="D31" s="102"/>
      <c r="E31" s="101"/>
      <c r="F31" s="101"/>
      <c r="G31" s="101"/>
      <c r="H31" s="43"/>
      <c r="I31" s="93"/>
      <c r="J31" s="94"/>
      <c r="K31" s="7"/>
      <c r="L31" s="8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</row>
    <row r="32" s="44" customFormat="true" ht="12.75" hidden="false" customHeight="false" outlineLevel="0" collapsed="false">
      <c r="B32" s="88"/>
      <c r="C32" s="43"/>
      <c r="D32" s="102"/>
      <c r="E32" s="101"/>
      <c r="F32" s="101"/>
      <c r="G32" s="101"/>
      <c r="H32" s="43"/>
      <c r="I32" s="93"/>
      <c r="J32" s="94"/>
      <c r="K32" s="7"/>
      <c r="L32" s="8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44" customFormat="true" ht="12.75" hidden="false" customHeight="false" outlineLevel="0" collapsed="false">
      <c r="B33" s="88"/>
      <c r="C33" s="43"/>
      <c r="D33" s="102"/>
      <c r="E33" s="101"/>
      <c r="F33" s="101"/>
      <c r="G33" s="101"/>
      <c r="H33" s="43"/>
      <c r="I33" s="93"/>
      <c r="J33" s="94"/>
      <c r="K33" s="7"/>
      <c r="L33" s="8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s="44" customFormat="true" ht="12.75" hidden="false" customHeight="false" outlineLevel="0" collapsed="false">
      <c r="B34" s="88"/>
      <c r="C34" s="43"/>
      <c r="D34" s="102"/>
      <c r="E34" s="101"/>
      <c r="F34" s="101"/>
      <c r="G34" s="101"/>
      <c r="H34" s="43"/>
      <c r="I34" s="93"/>
      <c r="J34" s="94"/>
      <c r="K34" s="7"/>
      <c r="L34" s="8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44" customFormat="true" ht="12.75" hidden="false" customHeight="false" outlineLevel="0" collapsed="false">
      <c r="B35" s="88"/>
      <c r="C35" s="43"/>
      <c r="D35" s="102"/>
      <c r="E35" s="101"/>
      <c r="F35" s="101"/>
      <c r="G35" s="101"/>
      <c r="H35" s="43"/>
      <c r="I35" s="93"/>
      <c r="J35" s="94"/>
      <c r="K35" s="7"/>
      <c r="L35" s="8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</row>
    <row r="36" s="44" customFormat="true" ht="12.75" hidden="false" customHeight="false" outlineLevel="0" collapsed="false">
      <c r="B36" s="88"/>
      <c r="C36" s="43"/>
      <c r="D36" s="102"/>
      <c r="E36" s="101"/>
      <c r="F36" s="101"/>
      <c r="G36" s="101"/>
      <c r="H36" s="43"/>
      <c r="I36" s="93"/>
      <c r="J36" s="94"/>
      <c r="K36" s="7"/>
      <c r="L36" s="8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44" customFormat="true" ht="12.75" hidden="false" customHeight="false" outlineLevel="0" collapsed="false">
      <c r="B37" s="88"/>
      <c r="C37" s="43"/>
      <c r="D37" s="102"/>
      <c r="E37" s="101"/>
      <c r="F37" s="101"/>
      <c r="G37" s="101"/>
      <c r="H37" s="43"/>
      <c r="I37" s="93"/>
      <c r="J37" s="94"/>
      <c r="K37" s="7"/>
      <c r="L37" s="8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s="44" customFormat="true" ht="12.75" hidden="false" customHeight="false" outlineLevel="0" collapsed="false">
      <c r="B38" s="88"/>
      <c r="C38" s="43"/>
      <c r="D38" s="102"/>
      <c r="E38" s="101"/>
      <c r="F38" s="101"/>
      <c r="G38" s="101"/>
      <c r="H38" s="43"/>
      <c r="I38" s="93"/>
      <c r="J38" s="94"/>
      <c r="K38" s="7"/>
      <c r="L38" s="8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s="44" customFormat="true" ht="12.75" hidden="false" customHeight="false" outlineLevel="0" collapsed="false">
      <c r="B39" s="88"/>
      <c r="C39" s="43"/>
      <c r="D39" s="102"/>
      <c r="E39" s="101"/>
      <c r="F39" s="101"/>
      <c r="G39" s="101"/>
      <c r="H39" s="43"/>
      <c r="I39" s="93"/>
      <c r="J39" s="94"/>
      <c r="K39" s="7"/>
      <c r="L39" s="8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</row>
    <row r="40" s="44" customFormat="true" ht="12.75" hidden="false" customHeight="false" outlineLevel="0" collapsed="false">
      <c r="B40" s="88"/>
      <c r="C40" s="43"/>
      <c r="D40" s="102"/>
      <c r="E40" s="101"/>
      <c r="F40" s="101"/>
      <c r="G40" s="101"/>
      <c r="H40" s="43"/>
      <c r="I40" s="93"/>
      <c r="J40" s="94"/>
      <c r="K40" s="7"/>
      <c r="L40" s="8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</row>
    <row r="41" s="44" customFormat="true" ht="12.75" hidden="false" customHeight="false" outlineLevel="0" collapsed="false">
      <c r="B41" s="88"/>
      <c r="C41" s="43"/>
      <c r="D41" s="102"/>
      <c r="E41" s="101"/>
      <c r="F41" s="101"/>
      <c r="G41" s="101"/>
      <c r="H41" s="43"/>
      <c r="I41" s="93"/>
      <c r="J41" s="94"/>
      <c r="K41" s="7"/>
      <c r="L41" s="8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</row>
    <row r="42" s="44" customFormat="true" ht="12.75" hidden="false" customHeight="false" outlineLevel="0" collapsed="false">
      <c r="B42" s="88"/>
      <c r="C42" s="43"/>
      <c r="D42" s="102"/>
      <c r="E42" s="101"/>
      <c r="F42" s="101"/>
      <c r="G42" s="101"/>
      <c r="H42" s="43"/>
      <c r="I42" s="93"/>
      <c r="J42" s="94"/>
      <c r="K42" s="7"/>
      <c r="L42" s="8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44" customFormat="true" ht="12.75" hidden="false" customHeight="false" outlineLevel="0" collapsed="false">
      <c r="B43" s="88"/>
      <c r="C43" s="43"/>
      <c r="D43" s="102"/>
      <c r="E43" s="101"/>
      <c r="F43" s="101"/>
      <c r="G43" s="101"/>
      <c r="H43" s="43"/>
      <c r="I43" s="93"/>
      <c r="J43" s="94"/>
      <c r="K43" s="7"/>
      <c r="L43" s="8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s="44" customFormat="true" ht="12.75" hidden="false" customHeight="false" outlineLevel="0" collapsed="false">
      <c r="B44" s="88"/>
      <c r="C44" s="43"/>
      <c r="D44" s="102"/>
      <c r="E44" s="101"/>
      <c r="F44" s="101"/>
      <c r="G44" s="101"/>
      <c r="H44" s="43"/>
      <c r="I44" s="93"/>
      <c r="J44" s="94"/>
      <c r="K44" s="7"/>
      <c r="L44" s="8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s="44" customFormat="true" ht="12.75" hidden="false" customHeight="false" outlineLevel="0" collapsed="false">
      <c r="B45" s="88"/>
      <c r="C45" s="43"/>
      <c r="D45" s="102"/>
      <c r="E45" s="101"/>
      <c r="F45" s="101"/>
      <c r="G45" s="101"/>
      <c r="H45" s="43"/>
      <c r="I45" s="93"/>
      <c r="J45" s="94"/>
      <c r="K45" s="7"/>
      <c r="L45" s="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s="44" customFormat="true" ht="12.75" hidden="false" customHeight="false" outlineLevel="0" collapsed="false">
      <c r="B46" s="88"/>
      <c r="C46" s="43"/>
      <c r="D46" s="102"/>
      <c r="E46" s="101"/>
      <c r="F46" s="101"/>
      <c r="G46" s="101"/>
      <c r="H46" s="43"/>
      <c r="I46" s="93"/>
      <c r="J46" s="94"/>
      <c r="K46" s="7"/>
      <c r="L46" s="8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s="44" customFormat="true" ht="12.75" hidden="false" customHeight="false" outlineLevel="0" collapsed="false">
      <c r="B47" s="88"/>
      <c r="C47" s="43"/>
      <c r="D47" s="102"/>
      <c r="E47" s="101"/>
      <c r="F47" s="101"/>
      <c r="G47" s="101"/>
      <c r="H47" s="43"/>
      <c r="I47" s="93"/>
      <c r="J47" s="94"/>
      <c r="K47" s="7"/>
      <c r="L47" s="8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s="44" customFormat="true" ht="12.75" hidden="false" customHeight="false" outlineLevel="0" collapsed="false">
      <c r="B48" s="88"/>
      <c r="C48" s="43"/>
      <c r="D48" s="102"/>
      <c r="E48" s="101"/>
      <c r="F48" s="101"/>
      <c r="G48" s="101"/>
      <c r="H48" s="43"/>
      <c r="I48" s="93"/>
      <c r="J48" s="94"/>
      <c r="K48" s="7"/>
      <c r="L48" s="8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44" customFormat="true" ht="12.75" hidden="false" customHeight="false" outlineLevel="0" collapsed="false">
      <c r="B49" s="88"/>
      <c r="C49" s="43"/>
      <c r="D49" s="102"/>
      <c r="E49" s="101"/>
      <c r="F49" s="101"/>
      <c r="G49" s="101"/>
      <c r="H49" s="43"/>
      <c r="I49" s="93"/>
      <c r="J49" s="94"/>
      <c r="K49" s="7"/>
      <c r="L49" s="8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s="44" customFormat="true" ht="12.75" hidden="false" customHeight="false" outlineLevel="0" collapsed="false">
      <c r="B50" s="88"/>
      <c r="C50" s="43"/>
      <c r="D50" s="102"/>
      <c r="E50" s="101"/>
      <c r="F50" s="101"/>
      <c r="G50" s="101"/>
      <c r="H50" s="43"/>
      <c r="I50" s="93"/>
      <c r="J50" s="94"/>
      <c r="K50" s="7"/>
      <c r="L50" s="8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</row>
    <row r="51" s="44" customFormat="true" ht="12.75" hidden="false" customHeight="false" outlineLevel="0" collapsed="false">
      <c r="B51" s="88"/>
      <c r="C51" s="43"/>
      <c r="D51" s="102"/>
      <c r="E51" s="101"/>
      <c r="F51" s="101"/>
      <c r="G51" s="101"/>
      <c r="H51" s="43"/>
      <c r="I51" s="93"/>
      <c r="J51" s="94"/>
      <c r="K51" s="7"/>
      <c r="L51" s="8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s="44" customFormat="true" ht="12.75" hidden="false" customHeight="false" outlineLevel="0" collapsed="false">
      <c r="B52" s="88"/>
      <c r="C52" s="43"/>
      <c r="D52" s="102"/>
      <c r="E52" s="101"/>
      <c r="F52" s="101"/>
      <c r="G52" s="101"/>
      <c r="H52" s="43"/>
      <c r="I52" s="93"/>
      <c r="J52" s="94"/>
      <c r="K52" s="7"/>
      <c r="L52" s="8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s="44" customFormat="true" ht="12.75" hidden="false" customHeight="false" outlineLevel="0" collapsed="false">
      <c r="B53" s="88"/>
      <c r="C53" s="43"/>
      <c r="D53" s="102"/>
      <c r="E53" s="101"/>
      <c r="F53" s="101"/>
      <c r="G53" s="101"/>
      <c r="H53" s="43"/>
      <c r="I53" s="93"/>
      <c r="J53" s="94"/>
      <c r="K53" s="7"/>
      <c r="L53" s="8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s="44" customFormat="true" ht="12.75" hidden="false" customHeight="false" outlineLevel="0" collapsed="false">
      <c r="B54" s="88"/>
      <c r="C54" s="43"/>
      <c r="D54" s="102"/>
      <c r="E54" s="101"/>
      <c r="F54" s="101"/>
      <c r="G54" s="101"/>
      <c r="H54" s="43"/>
      <c r="I54" s="93"/>
      <c r="J54" s="94"/>
      <c r="K54" s="7"/>
      <c r="L54" s="8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</row>
    <row r="55" s="44" customFormat="true" ht="12.75" hidden="false" customHeight="false" outlineLevel="0" collapsed="false">
      <c r="B55" s="88"/>
      <c r="C55" s="43"/>
      <c r="D55" s="102"/>
      <c r="E55" s="101"/>
      <c r="F55" s="101"/>
      <c r="G55" s="101"/>
      <c r="H55" s="43"/>
      <c r="I55" s="93"/>
      <c r="J55" s="94"/>
      <c r="K55" s="7"/>
      <c r="L55" s="8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</row>
    <row r="56" s="44" customFormat="true" ht="12.75" hidden="false" customHeight="false" outlineLevel="0" collapsed="false">
      <c r="B56" s="88"/>
      <c r="C56" s="43"/>
      <c r="D56" s="102"/>
      <c r="E56" s="101"/>
      <c r="F56" s="101"/>
      <c r="G56" s="101"/>
      <c r="H56" s="43"/>
      <c r="I56" s="93"/>
      <c r="J56" s="94"/>
      <c r="K56" s="7"/>
      <c r="L56" s="8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</row>
    <row r="57" s="44" customFormat="true" ht="12.75" hidden="false" customHeight="false" outlineLevel="0" collapsed="false">
      <c r="B57" s="88"/>
      <c r="C57" s="43"/>
      <c r="D57" s="102"/>
      <c r="E57" s="101"/>
      <c r="F57" s="101"/>
      <c r="G57" s="101"/>
      <c r="H57" s="43"/>
      <c r="I57" s="93"/>
      <c r="J57" s="94"/>
      <c r="K57" s="7"/>
      <c r="L57" s="8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s="44" customFormat="true" ht="12.75" hidden="false" customHeight="false" outlineLevel="0" collapsed="false">
      <c r="B58" s="88"/>
      <c r="C58" s="43"/>
      <c r="D58" s="102"/>
      <c r="E58" s="101"/>
      <c r="F58" s="101"/>
      <c r="G58" s="101"/>
      <c r="H58" s="43"/>
      <c r="I58" s="93"/>
      <c r="J58" s="94"/>
      <c r="K58" s="7"/>
      <c r="L58" s="8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</row>
    <row r="59" s="44" customFormat="true" ht="12.75" hidden="false" customHeight="false" outlineLevel="0" collapsed="false">
      <c r="B59" s="88"/>
      <c r="C59" s="43"/>
      <c r="D59" s="102"/>
      <c r="E59" s="101"/>
      <c r="F59" s="101"/>
      <c r="G59" s="101"/>
      <c r="H59" s="43"/>
      <c r="I59" s="93"/>
      <c r="J59" s="94"/>
      <c r="K59" s="7"/>
      <c r="L59" s="8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44" customFormat="true" ht="12.75" hidden="false" customHeight="false" outlineLevel="0" collapsed="false">
      <c r="B60" s="88"/>
      <c r="C60" s="43"/>
      <c r="D60" s="102"/>
      <c r="E60" s="101"/>
      <c r="F60" s="101"/>
      <c r="G60" s="101"/>
      <c r="H60" s="43"/>
      <c r="I60" s="93"/>
      <c r="J60" s="94"/>
      <c r="K60" s="7"/>
      <c r="L60" s="8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</row>
    <row r="61" s="44" customFormat="true" ht="12.75" hidden="false" customHeight="false" outlineLevel="0" collapsed="false">
      <c r="B61" s="88"/>
      <c r="C61" s="43"/>
      <c r="D61" s="102"/>
      <c r="E61" s="101"/>
      <c r="F61" s="101"/>
      <c r="G61" s="101"/>
      <c r="H61" s="43"/>
      <c r="I61" s="93"/>
      <c r="J61" s="94"/>
      <c r="K61" s="7"/>
      <c r="L61" s="8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</row>
    <row r="62" s="44" customFormat="true" ht="12.75" hidden="false" customHeight="false" outlineLevel="0" collapsed="false">
      <c r="B62" s="88"/>
      <c r="C62" s="43"/>
      <c r="D62" s="102"/>
      <c r="E62" s="101"/>
      <c r="F62" s="101"/>
      <c r="G62" s="101"/>
      <c r="H62" s="43"/>
      <c r="I62" s="93"/>
      <c r="J62" s="94"/>
      <c r="K62" s="7"/>
      <c r="L62" s="8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</row>
    <row r="63" s="44" customFormat="true" ht="12.75" hidden="false" customHeight="false" outlineLevel="0" collapsed="false">
      <c r="B63" s="88"/>
      <c r="C63" s="43"/>
      <c r="D63" s="102"/>
      <c r="E63" s="101"/>
      <c r="F63" s="101"/>
      <c r="G63" s="101"/>
      <c r="H63" s="43"/>
      <c r="I63" s="93"/>
      <c r="J63" s="94"/>
      <c r="K63" s="7"/>
      <c r="L63" s="8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s="44" customFormat="true" ht="12.75" hidden="false" customHeight="false" outlineLevel="0" collapsed="false">
      <c r="B64" s="88"/>
      <c r="C64" s="43"/>
      <c r="D64" s="102"/>
      <c r="E64" s="101"/>
      <c r="F64" s="101"/>
      <c r="G64" s="101"/>
      <c r="H64" s="43"/>
      <c r="I64" s="93"/>
      <c r="J64" s="94"/>
      <c r="K64" s="7"/>
      <c r="L64" s="8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s="44" customFormat="true" ht="12.75" hidden="false" customHeight="false" outlineLevel="0" collapsed="false">
      <c r="B65" s="88"/>
      <c r="C65" s="43"/>
      <c r="D65" s="102"/>
      <c r="E65" s="101"/>
      <c r="F65" s="101"/>
      <c r="G65" s="101"/>
      <c r="H65" s="43"/>
      <c r="I65" s="93"/>
      <c r="J65" s="94"/>
      <c r="K65" s="7"/>
      <c r="L65" s="8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</row>
    <row r="66" s="44" customFormat="true" ht="12.75" hidden="false" customHeight="false" outlineLevel="0" collapsed="false">
      <c r="B66" s="88"/>
      <c r="C66" s="43"/>
      <c r="D66" s="102"/>
      <c r="E66" s="101"/>
      <c r="F66" s="101"/>
      <c r="G66" s="101"/>
      <c r="H66" s="43"/>
      <c r="I66" s="93"/>
      <c r="J66" s="94"/>
      <c r="K66" s="7"/>
      <c r="L66" s="8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</row>
    <row r="67" s="44" customFormat="true" ht="12.75" hidden="false" customHeight="false" outlineLevel="0" collapsed="false">
      <c r="B67" s="88"/>
      <c r="C67" s="43"/>
      <c r="D67" s="102"/>
      <c r="E67" s="101"/>
      <c r="F67" s="101"/>
      <c r="G67" s="101"/>
      <c r="H67" s="43"/>
      <c r="I67" s="93"/>
      <c r="J67" s="94"/>
      <c r="K67" s="7"/>
      <c r="L67" s="8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</row>
    <row r="68" s="44" customFormat="true" ht="12.75" hidden="false" customHeight="false" outlineLevel="0" collapsed="false">
      <c r="B68" s="88"/>
      <c r="C68" s="43"/>
      <c r="D68" s="102"/>
      <c r="E68" s="101"/>
      <c r="F68" s="101"/>
      <c r="G68" s="101"/>
      <c r="H68" s="43"/>
      <c r="I68" s="93"/>
      <c r="J68" s="94"/>
      <c r="K68" s="7"/>
      <c r="L68" s="8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</row>
    <row r="69" s="44" customFormat="true" ht="12.75" hidden="false" customHeight="false" outlineLevel="0" collapsed="false">
      <c r="B69" s="88"/>
      <c r="C69" s="43"/>
      <c r="D69" s="102"/>
      <c r="E69" s="101"/>
      <c r="F69" s="101"/>
      <c r="G69" s="101"/>
      <c r="H69" s="43"/>
      <c r="I69" s="93"/>
      <c r="J69" s="94"/>
      <c r="K69" s="7"/>
      <c r="L69" s="8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</row>
    <row r="70" s="44" customFormat="true" ht="12.75" hidden="false" customHeight="false" outlineLevel="0" collapsed="false">
      <c r="B70" s="88"/>
      <c r="C70" s="43"/>
      <c r="D70" s="102"/>
      <c r="E70" s="101"/>
      <c r="F70" s="101"/>
      <c r="G70" s="101"/>
      <c r="H70" s="43"/>
      <c r="I70" s="93"/>
      <c r="J70" s="94"/>
      <c r="K70" s="7"/>
      <c r="L70" s="8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</row>
    <row r="71" s="44" customFormat="true" ht="12.75" hidden="false" customHeight="false" outlineLevel="0" collapsed="false">
      <c r="B71" s="88"/>
      <c r="C71" s="43"/>
      <c r="D71" s="102"/>
      <c r="E71" s="101"/>
      <c r="F71" s="101"/>
      <c r="G71" s="101"/>
      <c r="H71" s="43"/>
      <c r="I71" s="93"/>
      <c r="J71" s="94"/>
      <c r="K71" s="7"/>
      <c r="L71" s="8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</row>
    <row r="72" s="44" customFormat="true" ht="12.75" hidden="false" customHeight="false" outlineLevel="0" collapsed="false">
      <c r="B72" s="88"/>
      <c r="C72" s="43"/>
      <c r="D72" s="102"/>
      <c r="E72" s="101"/>
      <c r="F72" s="101"/>
      <c r="G72" s="101"/>
      <c r="H72" s="43"/>
      <c r="I72" s="93"/>
      <c r="J72" s="94"/>
      <c r="K72" s="7"/>
      <c r="L72" s="8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</row>
    <row r="73" s="44" customFormat="true" ht="12.75" hidden="false" customHeight="false" outlineLevel="0" collapsed="false">
      <c r="B73" s="88"/>
      <c r="C73" s="43"/>
      <c r="D73" s="102"/>
      <c r="E73" s="101"/>
      <c r="F73" s="101"/>
      <c r="G73" s="101"/>
      <c r="H73" s="43"/>
      <c r="I73" s="93"/>
      <c r="J73" s="94"/>
      <c r="K73" s="7"/>
      <c r="L73" s="8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</row>
    <row r="74" s="44" customFormat="true" ht="12.75" hidden="false" customHeight="false" outlineLevel="0" collapsed="false">
      <c r="B74" s="88"/>
      <c r="C74" s="43"/>
      <c r="D74" s="102"/>
      <c r="E74" s="101"/>
      <c r="F74" s="101"/>
      <c r="G74" s="101"/>
      <c r="H74" s="43"/>
      <c r="I74" s="93"/>
      <c r="J74" s="94"/>
      <c r="K74" s="7"/>
      <c r="L74" s="8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</row>
    <row r="75" s="44" customFormat="true" ht="12.75" hidden="false" customHeight="false" outlineLevel="0" collapsed="false">
      <c r="B75" s="88"/>
      <c r="C75" s="43"/>
      <c r="D75" s="102"/>
      <c r="E75" s="101"/>
      <c r="F75" s="101"/>
      <c r="G75" s="101"/>
      <c r="H75" s="43"/>
      <c r="I75" s="93"/>
      <c r="J75" s="94"/>
      <c r="K75" s="7"/>
      <c r="L75" s="8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s="44" customFormat="true" ht="12.75" hidden="false" customHeight="false" outlineLevel="0" collapsed="false">
      <c r="B76" s="88"/>
      <c r="C76" s="43"/>
      <c r="D76" s="102"/>
      <c r="E76" s="101"/>
      <c r="F76" s="101"/>
      <c r="G76" s="101"/>
      <c r="H76" s="43"/>
      <c r="I76" s="93"/>
      <c r="J76" s="94"/>
      <c r="K76" s="7"/>
      <c r="L76" s="8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</row>
    <row r="77" s="44" customFormat="true" ht="12.75" hidden="false" customHeight="false" outlineLevel="0" collapsed="false">
      <c r="B77" s="88"/>
      <c r="C77" s="43"/>
      <c r="D77" s="102"/>
      <c r="E77" s="101"/>
      <c r="F77" s="101"/>
      <c r="G77" s="101"/>
      <c r="H77" s="43"/>
      <c r="I77" s="93"/>
      <c r="J77" s="94"/>
      <c r="K77" s="7"/>
      <c r="L77" s="8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</row>
    <row r="78" s="44" customFormat="true" ht="12.75" hidden="false" customHeight="false" outlineLevel="0" collapsed="false">
      <c r="B78" s="88"/>
      <c r="C78" s="43"/>
      <c r="D78" s="102"/>
      <c r="E78" s="101"/>
      <c r="F78" s="101"/>
      <c r="G78" s="101"/>
      <c r="H78" s="43"/>
      <c r="I78" s="93"/>
      <c r="J78" s="94"/>
      <c r="K78" s="7"/>
      <c r="L78" s="8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</row>
    <row r="79" s="44" customFormat="true" ht="12.75" hidden="false" customHeight="false" outlineLevel="0" collapsed="false">
      <c r="B79" s="88"/>
      <c r="C79" s="43"/>
      <c r="D79" s="102"/>
      <c r="E79" s="101"/>
      <c r="F79" s="101"/>
      <c r="G79" s="101"/>
      <c r="H79" s="43"/>
      <c r="I79" s="93"/>
      <c r="J79" s="94"/>
      <c r="K79" s="7"/>
      <c r="L79" s="8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</row>
    <row r="80" s="44" customFormat="true" ht="12.75" hidden="false" customHeight="false" outlineLevel="0" collapsed="false">
      <c r="B80" s="88"/>
      <c r="C80" s="43"/>
      <c r="D80" s="102"/>
      <c r="E80" s="101"/>
      <c r="F80" s="101"/>
      <c r="G80" s="101"/>
      <c r="H80" s="43"/>
      <c r="I80" s="93"/>
      <c r="J80" s="94"/>
      <c r="K80" s="7"/>
      <c r="L80" s="8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</row>
    <row r="81" s="44" customFormat="true" ht="12.75" hidden="false" customHeight="false" outlineLevel="0" collapsed="false">
      <c r="B81" s="88"/>
      <c r="C81" s="43"/>
      <c r="D81" s="102"/>
      <c r="E81" s="101"/>
      <c r="F81" s="101"/>
      <c r="G81" s="101"/>
      <c r="H81" s="43"/>
      <c r="I81" s="93"/>
      <c r="J81" s="94"/>
      <c r="K81" s="7"/>
      <c r="L81" s="8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</row>
    <row r="82" s="44" customFormat="true" ht="12.75" hidden="false" customHeight="false" outlineLevel="0" collapsed="false">
      <c r="B82" s="88"/>
      <c r="C82" s="43"/>
      <c r="D82" s="102"/>
      <c r="E82" s="101"/>
      <c r="F82" s="101"/>
      <c r="G82" s="101"/>
      <c r="H82" s="43"/>
      <c r="I82" s="93"/>
      <c r="J82" s="94"/>
      <c r="K82" s="7"/>
      <c r="L82" s="8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</row>
    <row r="83" s="44" customFormat="true" ht="12.75" hidden="false" customHeight="false" outlineLevel="0" collapsed="false">
      <c r="B83" s="88"/>
      <c r="C83" s="43"/>
      <c r="D83" s="102"/>
      <c r="E83" s="101"/>
      <c r="F83" s="101"/>
      <c r="G83" s="101"/>
      <c r="H83" s="43"/>
      <c r="I83" s="93"/>
      <c r="J83" s="94"/>
      <c r="K83" s="7"/>
      <c r="L83" s="8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</row>
    <row r="84" s="44" customFormat="true" ht="12.75" hidden="false" customHeight="false" outlineLevel="0" collapsed="false">
      <c r="B84" s="88"/>
      <c r="C84" s="43"/>
      <c r="D84" s="102"/>
      <c r="E84" s="101"/>
      <c r="F84" s="101"/>
      <c r="G84" s="101"/>
      <c r="H84" s="43"/>
      <c r="I84" s="93"/>
      <c r="J84" s="94"/>
      <c r="K84" s="7"/>
      <c r="L84" s="8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</row>
    <row r="85" s="44" customFormat="true" ht="12.75" hidden="false" customHeight="false" outlineLevel="0" collapsed="false">
      <c r="B85" s="88"/>
      <c r="C85" s="43"/>
      <c r="D85" s="102"/>
      <c r="E85" s="101"/>
      <c r="F85" s="101"/>
      <c r="G85" s="101"/>
      <c r="H85" s="43"/>
      <c r="I85" s="93"/>
      <c r="J85" s="94"/>
      <c r="K85" s="7"/>
      <c r="L85" s="8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</row>
    <row r="86" s="44" customFormat="true" ht="12.75" hidden="false" customHeight="false" outlineLevel="0" collapsed="false">
      <c r="B86" s="88"/>
      <c r="C86" s="43"/>
      <c r="D86" s="102"/>
      <c r="E86" s="101"/>
      <c r="F86" s="101"/>
      <c r="G86" s="101"/>
      <c r="H86" s="43"/>
      <c r="I86" s="93"/>
      <c r="J86" s="94"/>
      <c r="K86" s="7"/>
      <c r="L86" s="8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</row>
    <row r="87" s="44" customFormat="true" ht="12.75" hidden="false" customHeight="false" outlineLevel="0" collapsed="false">
      <c r="B87" s="88"/>
      <c r="C87" s="43"/>
      <c r="D87" s="102"/>
      <c r="E87" s="101"/>
      <c r="F87" s="101"/>
      <c r="G87" s="101"/>
      <c r="H87" s="43"/>
      <c r="I87" s="93"/>
      <c r="J87" s="94"/>
      <c r="K87" s="7"/>
      <c r="L87" s="8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s="44" customFormat="true" ht="12.75" hidden="false" customHeight="false" outlineLevel="0" collapsed="false">
      <c r="B88" s="88"/>
      <c r="C88" s="43"/>
      <c r="D88" s="102"/>
      <c r="E88" s="101"/>
      <c r="F88" s="101"/>
      <c r="G88" s="101"/>
      <c r="H88" s="43"/>
      <c r="I88" s="93"/>
      <c r="J88" s="94"/>
      <c r="K88" s="7"/>
      <c r="L88" s="8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</row>
    <row r="89" s="44" customFormat="true" ht="12.75" hidden="false" customHeight="false" outlineLevel="0" collapsed="false">
      <c r="B89" s="88"/>
      <c r="C89" s="43"/>
      <c r="D89" s="102"/>
      <c r="E89" s="101"/>
      <c r="F89" s="101"/>
      <c r="G89" s="101"/>
      <c r="H89" s="43"/>
      <c r="I89" s="93"/>
      <c r="J89" s="94"/>
      <c r="K89" s="7"/>
      <c r="L89" s="8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</row>
    <row r="90" s="44" customFormat="true" ht="12.75" hidden="false" customHeight="false" outlineLevel="0" collapsed="false">
      <c r="B90" s="88"/>
      <c r="C90" s="43"/>
      <c r="D90" s="102"/>
      <c r="E90" s="101"/>
      <c r="F90" s="101"/>
      <c r="G90" s="101"/>
      <c r="H90" s="43"/>
      <c r="I90" s="93"/>
      <c r="J90" s="94"/>
      <c r="K90" s="7"/>
      <c r="L90" s="8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</row>
    <row r="91" s="44" customFormat="true" ht="12.75" hidden="false" customHeight="false" outlineLevel="0" collapsed="false">
      <c r="B91" s="88"/>
      <c r="C91" s="43"/>
      <c r="D91" s="102"/>
      <c r="E91" s="101"/>
      <c r="F91" s="101"/>
      <c r="G91" s="101"/>
      <c r="H91" s="43"/>
      <c r="I91" s="93"/>
      <c r="J91" s="94"/>
      <c r="K91" s="7"/>
      <c r="L91" s="8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</row>
    <row r="92" s="44" customFormat="true" ht="12.75" hidden="false" customHeight="false" outlineLevel="0" collapsed="false">
      <c r="B92" s="88"/>
      <c r="C92" s="43"/>
      <c r="D92" s="102"/>
      <c r="E92" s="101"/>
      <c r="F92" s="101"/>
      <c r="G92" s="101"/>
      <c r="H92" s="43"/>
      <c r="I92" s="93"/>
      <c r="J92" s="94"/>
      <c r="K92" s="7"/>
      <c r="L92" s="8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</row>
    <row r="93" s="44" customFormat="true" ht="12.75" hidden="false" customHeight="false" outlineLevel="0" collapsed="false">
      <c r="B93" s="88"/>
      <c r="C93" s="43"/>
      <c r="D93" s="102"/>
      <c r="E93" s="101"/>
      <c r="F93" s="101"/>
      <c r="G93" s="101"/>
      <c r="H93" s="43"/>
      <c r="I93" s="93"/>
      <c r="J93" s="94"/>
      <c r="K93" s="7"/>
      <c r="L93" s="8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</row>
    <row r="94" s="44" customFormat="true" ht="12.75" hidden="false" customHeight="false" outlineLevel="0" collapsed="false">
      <c r="B94" s="88"/>
      <c r="C94" s="43"/>
      <c r="D94" s="102"/>
      <c r="E94" s="101"/>
      <c r="F94" s="101"/>
      <c r="G94" s="101"/>
      <c r="H94" s="43"/>
      <c r="I94" s="93"/>
      <c r="J94" s="94"/>
      <c r="K94" s="7"/>
      <c r="L94" s="8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</row>
    <row r="95" s="44" customFormat="true" ht="12.75" hidden="false" customHeight="false" outlineLevel="0" collapsed="false">
      <c r="B95" s="88"/>
      <c r="C95" s="43"/>
      <c r="D95" s="102"/>
      <c r="E95" s="101"/>
      <c r="F95" s="101"/>
      <c r="G95" s="101"/>
      <c r="H95" s="43"/>
      <c r="I95" s="93"/>
      <c r="J95" s="94"/>
      <c r="K95" s="7"/>
      <c r="L95" s="8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</row>
    <row r="96" s="44" customFormat="true" ht="12.75" hidden="false" customHeight="false" outlineLevel="0" collapsed="false">
      <c r="B96" s="88"/>
      <c r="C96" s="43"/>
      <c r="D96" s="102"/>
      <c r="E96" s="101"/>
      <c r="F96" s="101"/>
      <c r="G96" s="101"/>
      <c r="H96" s="43"/>
      <c r="I96" s="93"/>
      <c r="J96" s="94"/>
      <c r="K96" s="7"/>
      <c r="L96" s="8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</row>
    <row r="97" s="44" customFormat="true" ht="12.75" hidden="false" customHeight="false" outlineLevel="0" collapsed="false">
      <c r="B97" s="88"/>
      <c r="C97" s="43"/>
      <c r="D97" s="102"/>
      <c r="E97" s="101"/>
      <c r="F97" s="101"/>
      <c r="G97" s="101"/>
      <c r="H97" s="43"/>
      <c r="I97" s="93"/>
      <c r="J97" s="94"/>
      <c r="K97" s="7"/>
      <c r="L97" s="8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</row>
    <row r="98" s="44" customFormat="true" ht="12.75" hidden="false" customHeight="false" outlineLevel="0" collapsed="false">
      <c r="B98" s="88"/>
      <c r="C98" s="43"/>
      <c r="D98" s="102"/>
      <c r="E98" s="101"/>
      <c r="F98" s="101"/>
      <c r="G98" s="101"/>
      <c r="H98" s="43"/>
      <c r="I98" s="93"/>
      <c r="J98" s="94"/>
      <c r="K98" s="7"/>
      <c r="L98" s="8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</row>
    <row r="99" s="44" customFormat="true" ht="12.75" hidden="false" customHeight="false" outlineLevel="0" collapsed="false">
      <c r="B99" s="88"/>
      <c r="C99" s="43"/>
      <c r="D99" s="102"/>
      <c r="E99" s="101"/>
      <c r="F99" s="101"/>
      <c r="G99" s="101"/>
      <c r="H99" s="43"/>
      <c r="I99" s="93"/>
      <c r="J99" s="94"/>
      <c r="K99" s="7"/>
      <c r="L99" s="8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</row>
    <row r="100" s="44" customFormat="true" ht="12.75" hidden="false" customHeight="false" outlineLevel="0" collapsed="false">
      <c r="B100" s="88"/>
      <c r="C100" s="43"/>
      <c r="D100" s="102"/>
      <c r="E100" s="101"/>
      <c r="F100" s="101"/>
      <c r="G100" s="101"/>
      <c r="H100" s="43"/>
      <c r="I100" s="93"/>
      <c r="J100" s="94"/>
      <c r="K100" s="7"/>
      <c r="L100" s="8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</row>
    <row r="101" s="44" customFormat="true" ht="12.75" hidden="false" customHeight="false" outlineLevel="0" collapsed="false">
      <c r="B101" s="88"/>
      <c r="C101" s="43"/>
      <c r="D101" s="102"/>
      <c r="E101" s="101"/>
      <c r="F101" s="101"/>
      <c r="G101" s="101"/>
      <c r="H101" s="43"/>
      <c r="I101" s="93"/>
      <c r="J101" s="94"/>
      <c r="K101" s="7"/>
      <c r="L101" s="8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</row>
    <row r="102" s="44" customFormat="true" ht="12.75" hidden="false" customHeight="false" outlineLevel="0" collapsed="false">
      <c r="B102" s="88"/>
      <c r="C102" s="43"/>
      <c r="D102" s="102"/>
      <c r="E102" s="101"/>
      <c r="F102" s="101"/>
      <c r="G102" s="101"/>
      <c r="H102" s="43"/>
      <c r="I102" s="93"/>
      <c r="J102" s="94"/>
      <c r="K102" s="7"/>
      <c r="L102" s="8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</row>
    <row r="103" s="44" customFormat="true" ht="12.75" hidden="false" customHeight="false" outlineLevel="0" collapsed="false">
      <c r="B103" s="88"/>
      <c r="C103" s="43"/>
      <c r="D103" s="102"/>
      <c r="E103" s="101"/>
      <c r="F103" s="101"/>
      <c r="G103" s="101"/>
      <c r="H103" s="43"/>
      <c r="I103" s="93"/>
      <c r="J103" s="94"/>
      <c r="K103" s="7"/>
      <c r="L103" s="8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</row>
    <row r="104" s="44" customFormat="true" ht="12.75" hidden="false" customHeight="false" outlineLevel="0" collapsed="false">
      <c r="B104" s="88"/>
      <c r="C104" s="43"/>
      <c r="D104" s="102"/>
      <c r="E104" s="101"/>
      <c r="F104" s="101"/>
      <c r="G104" s="101"/>
      <c r="H104" s="43"/>
      <c r="I104" s="93"/>
      <c r="J104" s="94"/>
      <c r="K104" s="7"/>
      <c r="L104" s="8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s="44" customFormat="true" ht="12.75" hidden="false" customHeight="false" outlineLevel="0" collapsed="false">
      <c r="B105" s="88"/>
      <c r="C105" s="43"/>
      <c r="D105" s="102"/>
      <c r="E105" s="101"/>
      <c r="F105" s="101"/>
      <c r="G105" s="101"/>
      <c r="H105" s="43"/>
      <c r="I105" s="93"/>
      <c r="J105" s="94"/>
      <c r="K105" s="7"/>
      <c r="L105" s="8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s="44" customFormat="true" ht="12.75" hidden="false" customHeight="false" outlineLevel="0" collapsed="false">
      <c r="B106" s="88"/>
      <c r="C106" s="43"/>
      <c r="D106" s="102"/>
      <c r="E106" s="101"/>
      <c r="F106" s="101"/>
      <c r="G106" s="101"/>
      <c r="H106" s="43"/>
      <c r="I106" s="93"/>
      <c r="J106" s="94"/>
      <c r="K106" s="7"/>
      <c r="L106" s="8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</row>
    <row r="107" s="44" customFormat="true" ht="12.75" hidden="false" customHeight="false" outlineLevel="0" collapsed="false">
      <c r="B107" s="88"/>
      <c r="C107" s="43"/>
      <c r="D107" s="102"/>
      <c r="E107" s="101"/>
      <c r="F107" s="101"/>
      <c r="G107" s="101"/>
      <c r="H107" s="43"/>
      <c r="I107" s="93"/>
      <c r="J107" s="94"/>
      <c r="K107" s="7"/>
      <c r="L107" s="8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s="44" customFormat="true" ht="12.75" hidden="false" customHeight="false" outlineLevel="0" collapsed="false">
      <c r="B108" s="88"/>
      <c r="C108" s="43"/>
      <c r="D108" s="102"/>
      <c r="E108" s="101"/>
      <c r="F108" s="101"/>
      <c r="G108" s="101"/>
      <c r="H108" s="43"/>
      <c r="I108" s="93"/>
      <c r="J108" s="94"/>
      <c r="K108" s="7"/>
      <c r="L108" s="8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</row>
    <row r="109" s="44" customFormat="true" ht="12.75" hidden="false" customHeight="false" outlineLevel="0" collapsed="false">
      <c r="B109" s="88"/>
      <c r="C109" s="43"/>
      <c r="D109" s="102"/>
      <c r="E109" s="101"/>
      <c r="F109" s="101"/>
      <c r="G109" s="101"/>
      <c r="H109" s="43"/>
      <c r="I109" s="93"/>
      <c r="J109" s="94"/>
      <c r="K109" s="7"/>
      <c r="L109" s="8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</row>
    <row r="110" s="44" customFormat="true" ht="12.75" hidden="false" customHeight="false" outlineLevel="0" collapsed="false">
      <c r="B110" s="88"/>
      <c r="C110" s="43"/>
      <c r="D110" s="102"/>
      <c r="E110" s="101"/>
      <c r="F110" s="101"/>
      <c r="G110" s="101"/>
      <c r="H110" s="43"/>
      <c r="I110" s="93"/>
      <c r="J110" s="94"/>
      <c r="K110" s="7"/>
      <c r="L110" s="8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s="44" customFormat="true" ht="12.75" hidden="false" customHeight="false" outlineLevel="0" collapsed="false">
      <c r="B111" s="88"/>
      <c r="C111" s="43"/>
      <c r="D111" s="102"/>
      <c r="E111" s="101"/>
      <c r="F111" s="101"/>
      <c r="G111" s="101"/>
      <c r="H111" s="43"/>
      <c r="I111" s="93"/>
      <c r="J111" s="94"/>
      <c r="K111" s="7"/>
      <c r="L111" s="8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</row>
    <row r="112" s="44" customFormat="true" ht="12.75" hidden="false" customHeight="false" outlineLevel="0" collapsed="false">
      <c r="B112" s="88"/>
      <c r="C112" s="43"/>
      <c r="D112" s="102"/>
      <c r="E112" s="101"/>
      <c r="F112" s="101"/>
      <c r="G112" s="101"/>
      <c r="H112" s="43"/>
      <c r="I112" s="93"/>
      <c r="J112" s="94"/>
      <c r="K112" s="7"/>
      <c r="L112" s="8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</row>
    <row r="113" s="44" customFormat="true" ht="12.75" hidden="false" customHeight="false" outlineLevel="0" collapsed="false">
      <c r="B113" s="88"/>
      <c r="C113" s="43"/>
      <c r="D113" s="102"/>
      <c r="E113" s="101"/>
      <c r="F113" s="101"/>
      <c r="G113" s="101"/>
      <c r="H113" s="43"/>
      <c r="I113" s="93"/>
      <c r="J113" s="94"/>
      <c r="K113" s="7"/>
      <c r="L113" s="8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</row>
    <row r="114" s="44" customFormat="true" ht="12.75" hidden="false" customHeight="false" outlineLevel="0" collapsed="false">
      <c r="B114" s="88"/>
      <c r="C114" s="43"/>
      <c r="D114" s="102"/>
      <c r="E114" s="101"/>
      <c r="F114" s="101"/>
      <c r="G114" s="101"/>
      <c r="H114" s="43"/>
      <c r="I114" s="93"/>
      <c r="J114" s="94"/>
      <c r="K114" s="7"/>
      <c r="L114" s="8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</row>
    <row r="115" s="44" customFormat="true" ht="12.75" hidden="false" customHeight="false" outlineLevel="0" collapsed="false">
      <c r="B115" s="88"/>
      <c r="C115" s="43"/>
      <c r="D115" s="102"/>
      <c r="E115" s="101"/>
      <c r="F115" s="101"/>
      <c r="G115" s="101"/>
      <c r="H115" s="43"/>
      <c r="I115" s="93"/>
      <c r="J115" s="94"/>
      <c r="K115" s="7"/>
      <c r="L115" s="8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</row>
    <row r="116" s="44" customFormat="true" ht="12.75" hidden="false" customHeight="false" outlineLevel="0" collapsed="false">
      <c r="B116" s="88"/>
      <c r="C116" s="43"/>
      <c r="D116" s="102"/>
      <c r="E116" s="101"/>
      <c r="F116" s="101"/>
      <c r="G116" s="101"/>
      <c r="H116" s="43"/>
      <c r="I116" s="93"/>
      <c r="J116" s="94"/>
      <c r="K116" s="7"/>
      <c r="L116" s="8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</row>
    <row r="117" s="44" customFormat="true" ht="12.75" hidden="false" customHeight="false" outlineLevel="0" collapsed="false">
      <c r="B117" s="88"/>
      <c r="C117" s="43"/>
      <c r="D117" s="102"/>
      <c r="E117" s="101"/>
      <c r="F117" s="101"/>
      <c r="G117" s="101"/>
      <c r="H117" s="43"/>
      <c r="I117" s="93"/>
      <c r="J117" s="94"/>
      <c r="K117" s="7"/>
      <c r="L117" s="8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</row>
    <row r="118" s="44" customFormat="true" ht="12.75" hidden="false" customHeight="false" outlineLevel="0" collapsed="false">
      <c r="B118" s="88"/>
      <c r="C118" s="43"/>
      <c r="D118" s="102"/>
      <c r="E118" s="101"/>
      <c r="F118" s="101"/>
      <c r="G118" s="101"/>
      <c r="H118" s="43"/>
      <c r="I118" s="93"/>
      <c r="J118" s="94"/>
      <c r="K118" s="7"/>
      <c r="L118" s="8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</row>
    <row r="119" s="44" customFormat="true" ht="12.75" hidden="false" customHeight="false" outlineLevel="0" collapsed="false">
      <c r="B119" s="88"/>
      <c r="C119" s="43"/>
      <c r="D119" s="102"/>
      <c r="E119" s="101"/>
      <c r="F119" s="101"/>
      <c r="G119" s="101"/>
      <c r="H119" s="43"/>
      <c r="I119" s="93"/>
      <c r="J119" s="94"/>
      <c r="K119" s="7"/>
      <c r="L119" s="8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</row>
    <row r="120" s="44" customFormat="true" ht="12.75" hidden="false" customHeight="false" outlineLevel="0" collapsed="false">
      <c r="B120" s="88"/>
      <c r="C120" s="43"/>
      <c r="D120" s="102"/>
      <c r="E120" s="101"/>
      <c r="F120" s="101"/>
      <c r="G120" s="101"/>
      <c r="H120" s="43"/>
      <c r="I120" s="93"/>
      <c r="J120" s="94"/>
      <c r="K120" s="7"/>
      <c r="L120" s="8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</row>
    <row r="121" s="44" customFormat="true" ht="12.75" hidden="false" customHeight="false" outlineLevel="0" collapsed="false">
      <c r="B121" s="88"/>
      <c r="C121" s="43"/>
      <c r="D121" s="102"/>
      <c r="E121" s="101"/>
      <c r="F121" s="101"/>
      <c r="G121" s="101"/>
      <c r="H121" s="43"/>
      <c r="I121" s="93"/>
      <c r="J121" s="94"/>
      <c r="K121" s="7"/>
      <c r="L121" s="8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</row>
    <row r="122" s="44" customFormat="true" ht="12.75" hidden="false" customHeight="false" outlineLevel="0" collapsed="false">
      <c r="B122" s="88"/>
      <c r="C122" s="43"/>
      <c r="D122" s="102"/>
      <c r="E122" s="101"/>
      <c r="F122" s="101"/>
      <c r="G122" s="101"/>
      <c r="H122" s="43"/>
      <c r="I122" s="93"/>
      <c r="J122" s="94"/>
      <c r="K122" s="7"/>
      <c r="L122" s="8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</row>
    <row r="123" s="44" customFormat="true" ht="12.75" hidden="false" customHeight="false" outlineLevel="0" collapsed="false">
      <c r="B123" s="88"/>
      <c r="C123" s="43"/>
      <c r="D123" s="102"/>
      <c r="E123" s="101"/>
      <c r="F123" s="101"/>
      <c r="G123" s="101"/>
      <c r="H123" s="43"/>
      <c r="I123" s="93"/>
      <c r="J123" s="94"/>
      <c r="K123" s="7"/>
      <c r="L123" s="8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</row>
    <row r="124" s="44" customFormat="true" ht="12.75" hidden="false" customHeight="false" outlineLevel="0" collapsed="false">
      <c r="B124" s="88"/>
      <c r="C124" s="43"/>
      <c r="D124" s="102"/>
      <c r="E124" s="101"/>
      <c r="F124" s="101"/>
      <c r="G124" s="101"/>
      <c r="H124" s="43"/>
      <c r="I124" s="93"/>
      <c r="J124" s="94"/>
      <c r="K124" s="7"/>
      <c r="L124" s="8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</row>
    <row r="125" s="44" customFormat="true" ht="12.75" hidden="false" customHeight="false" outlineLevel="0" collapsed="false">
      <c r="B125" s="88"/>
      <c r="C125" s="43"/>
      <c r="D125" s="102"/>
      <c r="E125" s="101"/>
      <c r="F125" s="101"/>
      <c r="G125" s="101"/>
      <c r="H125" s="43"/>
      <c r="I125" s="93"/>
      <c r="J125" s="94"/>
      <c r="K125" s="7"/>
      <c r="L125" s="8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</row>
    <row r="126" s="44" customFormat="true" ht="12.75" hidden="false" customHeight="false" outlineLevel="0" collapsed="false">
      <c r="B126" s="88"/>
      <c r="C126" s="43"/>
      <c r="D126" s="102"/>
      <c r="E126" s="101"/>
      <c r="F126" s="101"/>
      <c r="G126" s="101"/>
      <c r="H126" s="43"/>
      <c r="I126" s="93"/>
      <c r="J126" s="94"/>
      <c r="K126" s="7"/>
      <c r="L126" s="8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</row>
    <row r="127" s="44" customFormat="true" ht="12.75" hidden="false" customHeight="false" outlineLevel="0" collapsed="false">
      <c r="B127" s="88"/>
      <c r="C127" s="43"/>
      <c r="D127" s="102"/>
      <c r="E127" s="101"/>
      <c r="F127" s="101"/>
      <c r="G127" s="101"/>
      <c r="H127" s="43"/>
      <c r="I127" s="93"/>
      <c r="J127" s="94"/>
      <c r="K127" s="7"/>
      <c r="L127" s="8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</row>
    <row r="128" s="44" customFormat="true" ht="12.75" hidden="false" customHeight="false" outlineLevel="0" collapsed="false">
      <c r="B128" s="88"/>
      <c r="C128" s="43"/>
      <c r="D128" s="102"/>
      <c r="E128" s="101"/>
      <c r="F128" s="101"/>
      <c r="G128" s="101"/>
      <c r="H128" s="43"/>
      <c r="I128" s="93"/>
      <c r="J128" s="94"/>
      <c r="K128" s="7"/>
      <c r="L128" s="8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</row>
    <row r="129" s="44" customFormat="true" ht="12.75" hidden="false" customHeight="false" outlineLevel="0" collapsed="false">
      <c r="B129" s="88"/>
      <c r="C129" s="43"/>
      <c r="D129" s="102"/>
      <c r="E129" s="101"/>
      <c r="F129" s="101"/>
      <c r="G129" s="101"/>
      <c r="H129" s="43"/>
      <c r="I129" s="93"/>
      <c r="J129" s="94"/>
      <c r="K129" s="7"/>
      <c r="L129" s="8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</row>
    <row r="130" s="44" customFormat="true" ht="12.75" hidden="false" customHeight="false" outlineLevel="0" collapsed="false">
      <c r="B130" s="88"/>
      <c r="C130" s="43"/>
      <c r="D130" s="102"/>
      <c r="E130" s="101"/>
      <c r="F130" s="101"/>
      <c r="G130" s="101"/>
      <c r="H130" s="43"/>
      <c r="I130" s="93"/>
      <c r="J130" s="94"/>
      <c r="K130" s="7"/>
      <c r="L130" s="8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</row>
    <row r="131" s="44" customFormat="true" ht="12.75" hidden="false" customHeight="false" outlineLevel="0" collapsed="false">
      <c r="B131" s="88"/>
      <c r="C131" s="43"/>
      <c r="D131" s="102"/>
      <c r="E131" s="101"/>
      <c r="F131" s="101"/>
      <c r="G131" s="101"/>
      <c r="H131" s="43"/>
      <c r="I131" s="93"/>
      <c r="J131" s="94"/>
      <c r="K131" s="7"/>
      <c r="L131" s="8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</row>
    <row r="132" s="44" customFormat="true" ht="12.75" hidden="false" customHeight="false" outlineLevel="0" collapsed="false">
      <c r="B132" s="88"/>
      <c r="C132" s="43"/>
      <c r="D132" s="102"/>
      <c r="E132" s="101"/>
      <c r="F132" s="101"/>
      <c r="G132" s="101"/>
      <c r="H132" s="43"/>
      <c r="I132" s="93"/>
      <c r="J132" s="94"/>
      <c r="K132" s="7"/>
      <c r="L132" s="8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</row>
    <row r="133" s="44" customFormat="true" ht="12.75" hidden="false" customHeight="false" outlineLevel="0" collapsed="false">
      <c r="B133" s="88"/>
      <c r="C133" s="43"/>
      <c r="D133" s="102"/>
      <c r="E133" s="101"/>
      <c r="F133" s="101"/>
      <c r="G133" s="101"/>
      <c r="H133" s="43"/>
      <c r="I133" s="93"/>
      <c r="J133" s="94"/>
      <c r="K133" s="7"/>
      <c r="L133" s="8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</row>
    <row r="134" s="44" customFormat="true" ht="12.75" hidden="false" customHeight="false" outlineLevel="0" collapsed="false">
      <c r="B134" s="88"/>
      <c r="C134" s="43"/>
      <c r="D134" s="102"/>
      <c r="E134" s="101"/>
      <c r="F134" s="101"/>
      <c r="G134" s="101"/>
      <c r="H134" s="43"/>
      <c r="I134" s="93"/>
      <c r="J134" s="94"/>
      <c r="K134" s="7"/>
      <c r="L134" s="8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</row>
    <row r="135" s="44" customFormat="true" ht="12.75" hidden="false" customHeight="false" outlineLevel="0" collapsed="false">
      <c r="B135" s="88"/>
      <c r="C135" s="43"/>
      <c r="D135" s="102"/>
      <c r="E135" s="101"/>
      <c r="F135" s="101"/>
      <c r="G135" s="101"/>
      <c r="H135" s="43"/>
      <c r="I135" s="93"/>
      <c r="J135" s="94"/>
      <c r="K135" s="7"/>
      <c r="L135" s="8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</row>
    <row r="136" s="44" customFormat="true" ht="12.75" hidden="false" customHeight="false" outlineLevel="0" collapsed="false">
      <c r="B136" s="88"/>
      <c r="C136" s="43"/>
      <c r="D136" s="102"/>
      <c r="E136" s="101"/>
      <c r="F136" s="101"/>
      <c r="G136" s="101"/>
      <c r="H136" s="43"/>
      <c r="I136" s="93"/>
      <c r="J136" s="94"/>
      <c r="K136" s="7"/>
      <c r="L136" s="8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</row>
    <row r="137" s="44" customFormat="true" ht="12.75" hidden="false" customHeight="false" outlineLevel="0" collapsed="false">
      <c r="B137" s="88"/>
      <c r="C137" s="43"/>
      <c r="D137" s="102"/>
      <c r="E137" s="101"/>
      <c r="F137" s="101"/>
      <c r="G137" s="101"/>
      <c r="H137" s="43"/>
      <c r="I137" s="93"/>
      <c r="J137" s="94"/>
      <c r="K137" s="7"/>
      <c r="L137" s="8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</row>
    <row r="138" s="44" customFormat="true" ht="12.75" hidden="false" customHeight="false" outlineLevel="0" collapsed="false">
      <c r="B138" s="88"/>
      <c r="C138" s="43"/>
      <c r="D138" s="102"/>
      <c r="E138" s="101"/>
      <c r="F138" s="101"/>
      <c r="G138" s="101"/>
      <c r="H138" s="43"/>
      <c r="I138" s="93"/>
      <c r="J138" s="94"/>
      <c r="K138" s="7"/>
      <c r="L138" s="8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</row>
    <row r="139" s="44" customFormat="true" ht="12.75" hidden="false" customHeight="false" outlineLevel="0" collapsed="false">
      <c r="B139" s="88"/>
      <c r="C139" s="43"/>
      <c r="D139" s="102"/>
      <c r="E139" s="101"/>
      <c r="F139" s="101"/>
      <c r="G139" s="101"/>
      <c r="H139" s="43"/>
      <c r="I139" s="93"/>
      <c r="J139" s="94"/>
      <c r="K139" s="7"/>
      <c r="L139" s="8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</row>
    <row r="140" s="44" customFormat="true" ht="12.75" hidden="false" customHeight="false" outlineLevel="0" collapsed="false">
      <c r="B140" s="88"/>
      <c r="C140" s="43"/>
      <c r="D140" s="102"/>
      <c r="E140" s="101"/>
      <c r="F140" s="101"/>
      <c r="G140" s="101"/>
      <c r="H140" s="43"/>
      <c r="I140" s="93"/>
      <c r="J140" s="94"/>
      <c r="K140" s="7"/>
      <c r="L140" s="8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</row>
    <row r="141" s="44" customFormat="true" ht="12.75" hidden="false" customHeight="false" outlineLevel="0" collapsed="false">
      <c r="B141" s="88"/>
      <c r="C141" s="43"/>
      <c r="D141" s="102"/>
      <c r="E141" s="101"/>
      <c r="F141" s="101"/>
      <c r="G141" s="101"/>
      <c r="H141" s="43"/>
      <c r="I141" s="93"/>
      <c r="J141" s="94"/>
      <c r="K141" s="7"/>
      <c r="L141" s="8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</row>
    <row r="142" s="44" customFormat="true" ht="12.75" hidden="false" customHeight="false" outlineLevel="0" collapsed="false">
      <c r="B142" s="88"/>
      <c r="C142" s="43"/>
      <c r="D142" s="102"/>
      <c r="E142" s="101"/>
      <c r="F142" s="101"/>
      <c r="G142" s="101"/>
      <c r="H142" s="43"/>
      <c r="I142" s="93"/>
      <c r="J142" s="94"/>
      <c r="K142" s="7"/>
      <c r="L142" s="8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</row>
    <row r="143" s="44" customFormat="true" ht="12.75" hidden="false" customHeight="false" outlineLevel="0" collapsed="false">
      <c r="B143" s="88"/>
      <c r="C143" s="43"/>
      <c r="D143" s="102"/>
      <c r="E143" s="101"/>
      <c r="F143" s="101"/>
      <c r="G143" s="101"/>
      <c r="H143" s="43"/>
      <c r="I143" s="93"/>
      <c r="J143" s="94"/>
      <c r="K143" s="7"/>
      <c r="L143" s="8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</row>
    <row r="144" s="44" customFormat="true" ht="12.75" hidden="false" customHeight="false" outlineLevel="0" collapsed="false">
      <c r="B144" s="88"/>
      <c r="C144" s="43"/>
      <c r="D144" s="102"/>
      <c r="E144" s="101"/>
      <c r="F144" s="101"/>
      <c r="G144" s="101"/>
      <c r="H144" s="43"/>
      <c r="I144" s="93"/>
      <c r="J144" s="94"/>
      <c r="K144" s="7"/>
      <c r="L144" s="8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</row>
    <row r="145" s="44" customFormat="true" ht="12.75" hidden="false" customHeight="false" outlineLevel="0" collapsed="false">
      <c r="B145" s="88"/>
      <c r="C145" s="43"/>
      <c r="D145" s="102"/>
      <c r="E145" s="101"/>
      <c r="F145" s="101"/>
      <c r="G145" s="101"/>
      <c r="H145" s="43"/>
      <c r="I145" s="93"/>
      <c r="J145" s="94"/>
      <c r="K145" s="7"/>
      <c r="L145" s="8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</row>
    <row r="146" s="44" customFormat="true" ht="12.75" hidden="false" customHeight="false" outlineLevel="0" collapsed="false">
      <c r="B146" s="88"/>
      <c r="C146" s="43"/>
      <c r="D146" s="102"/>
      <c r="E146" s="101"/>
      <c r="F146" s="101"/>
      <c r="G146" s="101"/>
      <c r="H146" s="43"/>
      <c r="I146" s="93"/>
      <c r="J146" s="94"/>
      <c r="K146" s="7"/>
      <c r="L146" s="8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</row>
    <row r="147" s="44" customFormat="true" ht="12.75" hidden="false" customHeight="false" outlineLevel="0" collapsed="false">
      <c r="B147" s="88"/>
      <c r="C147" s="43"/>
      <c r="D147" s="102"/>
      <c r="E147" s="101"/>
      <c r="F147" s="101"/>
      <c r="G147" s="101"/>
      <c r="H147" s="43"/>
      <c r="I147" s="93"/>
      <c r="J147" s="94"/>
      <c r="K147" s="7"/>
      <c r="L147" s="8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</row>
    <row r="148" s="44" customFormat="true" ht="12.75" hidden="false" customHeight="false" outlineLevel="0" collapsed="false">
      <c r="B148" s="88"/>
      <c r="C148" s="43"/>
      <c r="D148" s="102"/>
      <c r="E148" s="101"/>
      <c r="F148" s="101"/>
      <c r="G148" s="101"/>
      <c r="H148" s="43"/>
      <c r="I148" s="93"/>
      <c r="J148" s="94"/>
      <c r="K148" s="7"/>
      <c r="L148" s="8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</row>
    <row r="149" s="44" customFormat="true" ht="12.75" hidden="false" customHeight="false" outlineLevel="0" collapsed="false">
      <c r="B149" s="88"/>
      <c r="C149" s="43"/>
      <c r="D149" s="102"/>
      <c r="E149" s="101"/>
      <c r="F149" s="101"/>
      <c r="G149" s="101"/>
      <c r="H149" s="43"/>
      <c r="I149" s="93"/>
      <c r="J149" s="94"/>
      <c r="K149" s="7"/>
      <c r="L149" s="8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</row>
    <row r="150" s="44" customFormat="true" ht="12.75" hidden="false" customHeight="false" outlineLevel="0" collapsed="false">
      <c r="B150" s="88"/>
      <c r="C150" s="43"/>
      <c r="D150" s="102"/>
      <c r="E150" s="101"/>
      <c r="F150" s="101"/>
      <c r="G150" s="101"/>
      <c r="H150" s="43"/>
      <c r="I150" s="93"/>
      <c r="J150" s="94"/>
      <c r="K150" s="7"/>
      <c r="L150" s="8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</row>
    <row r="151" s="44" customFormat="true" ht="12.75" hidden="false" customHeight="false" outlineLevel="0" collapsed="false">
      <c r="B151" s="88"/>
      <c r="C151" s="43"/>
      <c r="D151" s="102"/>
      <c r="E151" s="101"/>
      <c r="F151" s="101"/>
      <c r="G151" s="101"/>
      <c r="H151" s="43"/>
      <c r="I151" s="93"/>
      <c r="J151" s="94"/>
      <c r="K151" s="7"/>
      <c r="L151" s="8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</row>
    <row r="152" s="44" customFormat="true" ht="12.75" hidden="false" customHeight="false" outlineLevel="0" collapsed="false">
      <c r="B152" s="88"/>
      <c r="C152" s="43"/>
      <c r="D152" s="102"/>
      <c r="E152" s="101"/>
      <c r="F152" s="101"/>
      <c r="G152" s="101"/>
      <c r="H152" s="43"/>
      <c r="I152" s="93"/>
      <c r="J152" s="94"/>
      <c r="K152" s="7"/>
      <c r="L152" s="8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</row>
    <row r="153" s="44" customFormat="true" ht="12.75" hidden="false" customHeight="false" outlineLevel="0" collapsed="false">
      <c r="B153" s="88"/>
      <c r="C153" s="43"/>
      <c r="D153" s="102"/>
      <c r="E153" s="101"/>
      <c r="F153" s="101"/>
      <c r="G153" s="101"/>
      <c r="H153" s="43"/>
      <c r="I153" s="93"/>
      <c r="J153" s="94"/>
      <c r="K153" s="7"/>
      <c r="L153" s="8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</row>
    <row r="154" s="44" customFormat="true" ht="12.75" hidden="false" customHeight="false" outlineLevel="0" collapsed="false">
      <c r="B154" s="88"/>
      <c r="C154" s="43"/>
      <c r="D154" s="102"/>
      <c r="E154" s="101"/>
      <c r="F154" s="101"/>
      <c r="G154" s="101"/>
      <c r="H154" s="43"/>
      <c r="I154" s="93"/>
      <c r="J154" s="94"/>
      <c r="K154" s="7"/>
      <c r="L154" s="8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</row>
    <row r="155" s="44" customFormat="true" ht="12.75" hidden="false" customHeight="false" outlineLevel="0" collapsed="false">
      <c r="B155" s="88"/>
      <c r="C155" s="43"/>
      <c r="D155" s="102"/>
      <c r="E155" s="101"/>
      <c r="F155" s="101"/>
      <c r="G155" s="101"/>
      <c r="H155" s="43"/>
      <c r="I155" s="93"/>
      <c r="J155" s="94"/>
      <c r="K155" s="7"/>
      <c r="L155" s="8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</row>
    <row r="156" s="44" customFormat="true" ht="12.75" hidden="false" customHeight="false" outlineLevel="0" collapsed="false">
      <c r="B156" s="88"/>
      <c r="C156" s="43"/>
      <c r="D156" s="102"/>
      <c r="E156" s="101"/>
      <c r="F156" s="101"/>
      <c r="G156" s="101"/>
      <c r="H156" s="43"/>
      <c r="I156" s="93"/>
      <c r="J156" s="94"/>
      <c r="K156" s="7"/>
      <c r="L156" s="8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</row>
    <row r="157" s="44" customFormat="true" ht="12.75" hidden="false" customHeight="false" outlineLevel="0" collapsed="false">
      <c r="B157" s="88"/>
      <c r="C157" s="43"/>
      <c r="D157" s="102"/>
      <c r="E157" s="101"/>
      <c r="F157" s="101"/>
      <c r="G157" s="101"/>
      <c r="H157" s="43"/>
      <c r="I157" s="93"/>
      <c r="J157" s="94"/>
      <c r="K157" s="7"/>
      <c r="L157" s="8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</row>
    <row r="158" s="44" customFormat="true" ht="12.75" hidden="false" customHeight="false" outlineLevel="0" collapsed="false">
      <c r="B158" s="88"/>
      <c r="C158" s="43"/>
      <c r="D158" s="102"/>
      <c r="E158" s="101"/>
      <c r="F158" s="101"/>
      <c r="G158" s="101"/>
      <c r="H158" s="43"/>
      <c r="I158" s="93"/>
      <c r="J158" s="94"/>
      <c r="K158" s="7"/>
      <c r="L158" s="8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</row>
    <row r="159" s="44" customFormat="true" ht="12.75" hidden="false" customHeight="false" outlineLevel="0" collapsed="false">
      <c r="B159" s="88"/>
      <c r="C159" s="43"/>
      <c r="D159" s="102"/>
      <c r="E159" s="101"/>
      <c r="F159" s="101"/>
      <c r="G159" s="101"/>
      <c r="H159" s="43"/>
      <c r="I159" s="93"/>
      <c r="J159" s="94"/>
      <c r="K159" s="7"/>
      <c r="L159" s="8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</row>
    <row r="160" s="44" customFormat="true" ht="12.75" hidden="false" customHeight="false" outlineLevel="0" collapsed="false">
      <c r="B160" s="88"/>
      <c r="C160" s="43"/>
      <c r="D160" s="102"/>
      <c r="E160" s="101"/>
      <c r="F160" s="101"/>
      <c r="G160" s="101"/>
      <c r="H160" s="43"/>
      <c r="I160" s="93"/>
      <c r="J160" s="94"/>
      <c r="K160" s="7"/>
      <c r="L160" s="8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</row>
    <row r="161" s="44" customFormat="true" ht="12.75" hidden="false" customHeight="false" outlineLevel="0" collapsed="false">
      <c r="B161" s="88"/>
      <c r="C161" s="43"/>
      <c r="D161" s="102"/>
      <c r="E161" s="101"/>
      <c r="F161" s="101"/>
      <c r="G161" s="101"/>
      <c r="H161" s="43"/>
      <c r="I161" s="93"/>
      <c r="J161" s="94"/>
      <c r="K161" s="7"/>
      <c r="L161" s="8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</row>
    <row r="162" s="44" customFormat="true" ht="12.75" hidden="false" customHeight="false" outlineLevel="0" collapsed="false">
      <c r="B162" s="88"/>
      <c r="C162" s="43"/>
      <c r="D162" s="102"/>
      <c r="E162" s="101"/>
      <c r="F162" s="101"/>
      <c r="G162" s="101"/>
      <c r="H162" s="43"/>
      <c r="I162" s="93"/>
      <c r="J162" s="94"/>
      <c r="K162" s="7"/>
      <c r="L162" s="8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</row>
    <row r="163" s="44" customFormat="true" ht="12.75" hidden="false" customHeight="false" outlineLevel="0" collapsed="false">
      <c r="B163" s="88"/>
      <c r="C163" s="43"/>
      <c r="D163" s="102"/>
      <c r="E163" s="101"/>
      <c r="F163" s="101"/>
      <c r="G163" s="101"/>
      <c r="H163" s="43"/>
      <c r="I163" s="93"/>
      <c r="J163" s="94"/>
      <c r="K163" s="7"/>
      <c r="L163" s="8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</row>
    <row r="164" s="44" customFormat="true" ht="12.75" hidden="false" customHeight="false" outlineLevel="0" collapsed="false">
      <c r="B164" s="88"/>
      <c r="C164" s="43"/>
      <c r="D164" s="102"/>
      <c r="E164" s="101"/>
      <c r="F164" s="101"/>
      <c r="G164" s="101"/>
      <c r="H164" s="43"/>
      <c r="I164" s="93"/>
      <c r="J164" s="94"/>
      <c r="K164" s="7"/>
      <c r="L164" s="8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</row>
    <row r="165" s="44" customFormat="true" ht="12.75" hidden="false" customHeight="false" outlineLevel="0" collapsed="false">
      <c r="B165" s="88"/>
      <c r="C165" s="43"/>
      <c r="D165" s="102"/>
      <c r="E165" s="101"/>
      <c r="F165" s="101"/>
      <c r="G165" s="101"/>
      <c r="H165" s="43"/>
      <c r="I165" s="93"/>
      <c r="J165" s="94"/>
      <c r="K165" s="7"/>
      <c r="L165" s="8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</row>
    <row r="166" s="44" customFormat="true" ht="12.75" hidden="false" customHeight="false" outlineLevel="0" collapsed="false">
      <c r="B166" s="88"/>
      <c r="C166" s="43"/>
      <c r="D166" s="102"/>
      <c r="E166" s="101"/>
      <c r="F166" s="101"/>
      <c r="G166" s="101"/>
      <c r="H166" s="43"/>
      <c r="I166" s="93"/>
      <c r="J166" s="94"/>
      <c r="K166" s="7"/>
      <c r="L166" s="8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</row>
    <row r="167" s="44" customFormat="true" ht="12.75" hidden="false" customHeight="false" outlineLevel="0" collapsed="false">
      <c r="B167" s="88"/>
      <c r="C167" s="43"/>
      <c r="D167" s="102"/>
      <c r="E167" s="101"/>
      <c r="F167" s="101"/>
      <c r="G167" s="101"/>
      <c r="H167" s="43"/>
      <c r="I167" s="93"/>
      <c r="J167" s="94"/>
      <c r="K167" s="7"/>
      <c r="L167" s="8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</row>
    <row r="168" s="44" customFormat="true" ht="12.75" hidden="false" customHeight="false" outlineLevel="0" collapsed="false">
      <c r="B168" s="88"/>
      <c r="C168" s="43"/>
      <c r="D168" s="102"/>
      <c r="E168" s="101"/>
      <c r="F168" s="101"/>
      <c r="G168" s="101"/>
      <c r="H168" s="43"/>
      <c r="I168" s="93"/>
      <c r="J168" s="94"/>
      <c r="K168" s="7"/>
      <c r="L168" s="8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</row>
    <row r="169" s="44" customFormat="true" ht="12.75" hidden="false" customHeight="false" outlineLevel="0" collapsed="false">
      <c r="B169" s="88"/>
      <c r="C169" s="43"/>
      <c r="D169" s="102"/>
      <c r="E169" s="101"/>
      <c r="F169" s="101"/>
      <c r="G169" s="101"/>
      <c r="H169" s="43"/>
      <c r="I169" s="93"/>
      <c r="J169" s="94"/>
      <c r="K169" s="7"/>
      <c r="L169" s="8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</row>
    <row r="170" s="44" customFormat="true" ht="12.75" hidden="false" customHeight="false" outlineLevel="0" collapsed="false">
      <c r="B170" s="88"/>
      <c r="C170" s="43"/>
      <c r="D170" s="102"/>
      <c r="E170" s="101"/>
      <c r="F170" s="101"/>
      <c r="G170" s="101"/>
      <c r="H170" s="43"/>
      <c r="I170" s="93"/>
      <c r="J170" s="94"/>
      <c r="K170" s="7"/>
      <c r="L170" s="8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</row>
    <row r="171" s="44" customFormat="true" ht="12.75" hidden="false" customHeight="false" outlineLevel="0" collapsed="false">
      <c r="B171" s="88"/>
      <c r="C171" s="43"/>
      <c r="D171" s="102"/>
      <c r="E171" s="101"/>
      <c r="F171" s="101"/>
      <c r="G171" s="101"/>
      <c r="H171" s="43"/>
      <c r="I171" s="93"/>
      <c r="J171" s="94"/>
      <c r="K171" s="7"/>
      <c r="L171" s="8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</row>
    <row r="172" s="44" customFormat="true" ht="12.75" hidden="false" customHeight="false" outlineLevel="0" collapsed="false">
      <c r="B172" s="88"/>
      <c r="C172" s="43"/>
      <c r="D172" s="102"/>
      <c r="E172" s="101"/>
      <c r="F172" s="101"/>
      <c r="G172" s="101"/>
      <c r="H172" s="43"/>
      <c r="I172" s="93"/>
      <c r="J172" s="94"/>
      <c r="K172" s="7"/>
      <c r="L172" s="8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</row>
    <row r="173" s="44" customFormat="true" ht="12.75" hidden="false" customHeight="false" outlineLevel="0" collapsed="false">
      <c r="B173" s="88"/>
      <c r="C173" s="43"/>
      <c r="D173" s="102"/>
      <c r="E173" s="101"/>
      <c r="F173" s="101"/>
      <c r="G173" s="101"/>
      <c r="H173" s="43"/>
      <c r="I173" s="93"/>
      <c r="J173" s="94"/>
      <c r="K173" s="7"/>
      <c r="L173" s="8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</row>
    <row r="174" s="44" customFormat="true" ht="12.75" hidden="false" customHeight="false" outlineLevel="0" collapsed="false">
      <c r="B174" s="88"/>
      <c r="C174" s="43"/>
      <c r="D174" s="102"/>
      <c r="E174" s="101"/>
      <c r="F174" s="101"/>
      <c r="G174" s="101"/>
      <c r="H174" s="43"/>
      <c r="I174" s="93"/>
      <c r="J174" s="94"/>
      <c r="K174" s="7"/>
      <c r="L174" s="8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</row>
    <row r="175" s="44" customFormat="true" ht="12.75" hidden="false" customHeight="false" outlineLevel="0" collapsed="false">
      <c r="B175" s="88"/>
      <c r="C175" s="43"/>
      <c r="D175" s="102"/>
      <c r="E175" s="101"/>
      <c r="F175" s="101"/>
      <c r="G175" s="101"/>
      <c r="H175" s="43"/>
      <c r="I175" s="93"/>
      <c r="J175" s="94"/>
      <c r="K175" s="7"/>
      <c r="L175" s="8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s="44" customFormat="true" ht="12.75" hidden="false" customHeight="false" outlineLevel="0" collapsed="false">
      <c r="B176" s="88"/>
      <c r="C176" s="43"/>
      <c r="D176" s="102"/>
      <c r="E176" s="101"/>
      <c r="F176" s="101"/>
      <c r="G176" s="101"/>
      <c r="H176" s="43"/>
      <c r="I176" s="93"/>
      <c r="J176" s="94"/>
      <c r="K176" s="7"/>
      <c r="L176" s="8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</row>
    <row r="177" s="44" customFormat="true" ht="12.75" hidden="false" customHeight="false" outlineLevel="0" collapsed="false">
      <c r="B177" s="88"/>
      <c r="C177" s="43"/>
      <c r="D177" s="102"/>
      <c r="E177" s="101"/>
      <c r="F177" s="101"/>
      <c r="G177" s="101"/>
      <c r="H177" s="43"/>
      <c r="I177" s="93"/>
      <c r="J177" s="94"/>
      <c r="K177" s="7"/>
      <c r="L177" s="8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</row>
    <row r="178" s="44" customFormat="true" ht="12.75" hidden="false" customHeight="false" outlineLevel="0" collapsed="false">
      <c r="B178" s="88"/>
      <c r="C178" s="43"/>
      <c r="D178" s="102"/>
      <c r="E178" s="101"/>
      <c r="F178" s="101"/>
      <c r="G178" s="101"/>
      <c r="H178" s="43"/>
      <c r="I178" s="93"/>
      <c r="J178" s="94"/>
      <c r="K178" s="7"/>
      <c r="L178" s="8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</row>
    <row r="179" s="44" customFormat="true" ht="12.75" hidden="false" customHeight="false" outlineLevel="0" collapsed="false">
      <c r="B179" s="88"/>
      <c r="C179" s="43"/>
      <c r="D179" s="102"/>
      <c r="E179" s="101"/>
      <c r="F179" s="101"/>
      <c r="G179" s="101"/>
      <c r="H179" s="43"/>
      <c r="I179" s="93"/>
      <c r="J179" s="94"/>
      <c r="K179" s="7"/>
      <c r="L179" s="8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</row>
    <row r="180" s="44" customFormat="true" ht="12.75" hidden="false" customHeight="false" outlineLevel="0" collapsed="false">
      <c r="B180" s="88"/>
      <c r="C180" s="43"/>
      <c r="D180" s="102"/>
      <c r="E180" s="101"/>
      <c r="F180" s="101"/>
      <c r="G180" s="101"/>
      <c r="H180" s="43"/>
      <c r="I180" s="93"/>
      <c r="J180" s="94"/>
      <c r="K180" s="7"/>
      <c r="L180" s="8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</row>
  </sheetData>
  <mergeCells count="16">
    <mergeCell ref="A1:T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N2"/>
    <mergeCell ref="O2:P2"/>
    <mergeCell ref="Q2:R2"/>
    <mergeCell ref="S2:T2"/>
    <mergeCell ref="U2:V2"/>
    <mergeCell ref="W2:W3"/>
  </mergeCells>
  <hyperlinks>
    <hyperlink ref="E5" r:id="rId1" display="file:///tmp/in/001_PK3_17/zadost001_PK3_17.doc"/>
    <hyperlink ref="F5" r:id="rId2" display="file:///tmp/in/001_PK3_17/rozpocet001_PK3_17.xls"/>
    <hyperlink ref="G5" r:id="rId3" display="file:///tmp/in/001_PK3_17/projekt001_PK3_17.doc"/>
    <hyperlink ref="E6" r:id="rId4" display="file:///tmp/in/002_PK3_17/zadost002_PK3_17.doc"/>
    <hyperlink ref="F6" r:id="rId5" display="file:///tmp/in/002_PK3_17/rozpocet002_PK3_17.xlsx"/>
    <hyperlink ref="G6" r:id="rId6" display="file:///tmp/in/002_PK3_17/projekt002_PK3_17.doc"/>
    <hyperlink ref="E7" r:id="rId7" display="file:///tmp/in/003_PK3_17/zadost003_PK3_17.doc"/>
    <hyperlink ref="F7" r:id="rId8" display="file:///tmp/in/003_PK3_17/rozpocet003_PK3_17.xls"/>
    <hyperlink ref="G7" r:id="rId9" display="file:///tmp/in/003_PK3_17/projekt003_PK3_17.do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04-05T09:43:51Z</cp:lastPrinted>
  <dcterms:modified xsi:type="dcterms:W3CDTF">2016-11-29T08:39:00Z</dcterms:modified>
  <cp:revision>0</cp:revision>
  <dc:subject/>
  <dc:title/>
</cp:coreProperties>
</file>