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PORT S1 + S3" sheetId="1" state="visible" r:id="rId2"/>
  </sheets>
  <definedNames>
    <definedName function="false" hidden="false" localSheetId="0" name="_xlnm.Print_Area" vbProcedure="false">'SPORT S1 + S3'!$A$1:$I$25</definedName>
    <definedName function="false" hidden="false" name="ANO" vbProcedure="false">#REF!</definedName>
    <definedName function="false" hidden="false" name="BOD" vbProcedure="false">#REF!</definedName>
    <definedName function="false" hidden="false" name="BOD1" vbProcedure="false">#REF!</definedName>
    <definedName function="false" hidden="false" name="celostat" vbProcedure="false">#REF!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ospeli" vbProcedure="false">#REF!</definedName>
    <definedName function="false" hidden="false" name="DRUHE" vbProcedure="false">#REF!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JUJ1" vbProcedure="false">#REF!</definedName>
    <definedName function="false" hidden="false" name="kkkk" vbProcedure="false">#REF!</definedName>
    <definedName function="false" hidden="false" name="km" vbProcedure="false">#REF!</definedName>
    <definedName function="false" hidden="false" name="koef" vbProcedure="false">#REF!</definedName>
    <definedName function="false" hidden="false" name="koefi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K1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IN" vbProcedure="false">#REF!</definedName>
    <definedName function="false" hidden="false" name="mládež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E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oblast" vbProcedure="false">#REF!</definedName>
    <definedName function="false" hidden="false" name="okres" vbProcedure="false">#REF!</definedName>
    <definedName function="false" hidden="false" name="POUKAZ" vbProcedure="false">#REF!</definedName>
    <definedName function="false" hidden="false" name="poukazka" vbProcedure="false">#REF!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přep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oucetcelostat" vbProcedure="false">#REF!</definedName>
    <definedName function="false" hidden="false" name="soucetdospeli" vbProcedure="false">#REF!</definedName>
    <definedName function="false" hidden="false" name="soucetkm" vbProcedure="false">#REF!</definedName>
    <definedName function="false" hidden="false" name="soucetmladez" vbProcedure="false">#REF!</definedName>
    <definedName function="false" hidden="false" name="soucetoblast" vbProcedure="false">#REF!</definedName>
    <definedName function="false" hidden="false" name="soucetokres" vbProcedure="false">#REF!</definedName>
    <definedName function="false" hidden="false" name="soucettreneri" vbProcedure="false">#REF!</definedName>
    <definedName function="false" hidden="false" name="soucetvystroj" vbProcedure="false">#REF!</definedName>
    <definedName function="false" hidden="false" name="soucetvyzbroj" vbProcedure="false">#REF!</definedName>
    <definedName function="false" hidden="false" name="strop" vbProcedure="false">#REF!</definedName>
    <definedName function="false" hidden="false" name="stropy" vbProcedure="false">#REF!</definedName>
    <definedName function="false" hidden="false" name="suma" vbProcedure="false">#REF!</definedName>
    <definedName function="false" hidden="false" name="TR" vbProcedure="false">#REF!</definedName>
    <definedName function="false" hidden="false" name="TREN" vbProcedure="false">#REF!</definedName>
    <definedName function="false" hidden="false" name="TRENER" vbProcedure="false">#REF!</definedName>
    <definedName function="false" hidden="false" name="treneri" vbProcedure="false">#REF!</definedName>
    <definedName function="false" hidden="false" name="TRETI" vbProcedure="false">#REF!</definedName>
    <definedName function="false" hidden="false" name="vystroj" vbProcedure="false">#REF!</definedName>
    <definedName function="false" hidden="false" name="vyzbroj" vbProcedure="false">#REF!</definedName>
    <definedName function="false" hidden="false" name="X" vbProcedure="false">#REF!</definedName>
    <definedName function="false" hidden="false" name="XY" vbProcedure="false">#REF!</definedName>
    <definedName function="false" hidden="false" name="Y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ČL" vbProcedure="false">#REF!</definedName>
    <definedName function="false" hidden="false" name="ČLEN" vbProcedure="false">#REF!</definedName>
    <definedName function="false" hidden="false" name="čl_strop_60_procent" vbProcedure="false">#REF!</definedName>
    <definedName function="false" hidden="false" name="část" vbProcedure="false">#REF!</definedName>
    <definedName function="false" hidden="false" name="čá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 3/17 Celoroční sportovní činnost vybraných subjektů - dofinancování - nadstavbová část I.  593 500,- Kč</t>
  </si>
  <si>
    <t xml:space="preserve">IČ</t>
  </si>
  <si>
    <t xml:space="preserve">Organizace </t>
  </si>
  <si>
    <r>
      <rPr>
        <b val="true"/>
        <sz val="10"/>
        <rFont val="Arial"/>
        <family val="2"/>
        <charset val="238"/>
      </rPr>
      <t xml:space="preserve">Dotace ZÁKLADNÍ                         </t>
    </r>
    <r>
      <rPr>
        <b val="true"/>
        <sz val="10"/>
        <color rgb="FFFF0000"/>
        <rFont val="Arial"/>
        <family val="2"/>
        <charset val="238"/>
      </rPr>
      <t xml:space="preserve">(únor 2017)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Dotace                 za rok </t>
    </r>
    <r>
      <rPr>
        <b val="true"/>
        <i val="true"/>
        <sz val="10"/>
        <color rgb="FFFF0000"/>
        <rFont val="Arial"/>
        <family val="2"/>
        <charset val="238"/>
      </rPr>
      <t xml:space="preserve">2016</t>
    </r>
    <r>
      <rPr>
        <b val="true"/>
        <i val="true"/>
        <sz val="10"/>
        <color rgb="FFFF660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     na celoroční čínnost                            (3 570 000,- Kč)</t>
    </r>
  </si>
  <si>
    <r>
      <rPr>
        <b val="true"/>
        <sz val="11"/>
        <rFont val="Arial"/>
        <family val="2"/>
        <charset val="238"/>
      </rPr>
      <t xml:space="preserve">Dotace NADSTAVBOVÁ Dodatek č. 1 nadstavbová část I. dofinancování do 50% dotace za rok 2016 </t>
    </r>
    <r>
      <rPr>
        <b val="true"/>
        <sz val="11"/>
        <color rgb="FFFF0000"/>
        <rFont val="Arial"/>
        <family val="2"/>
        <charset val="238"/>
      </rPr>
      <t xml:space="preserve">(duben 2017)</t>
    </r>
  </si>
  <si>
    <t xml:space="preserve">Organizace - konečný příjemce dotace</t>
  </si>
  <si>
    <t xml:space="preserve">vyplacená částka</t>
  </si>
  <si>
    <t xml:space="preserve">% z celkově vyplacené částky za rok 2016</t>
  </si>
  <si>
    <t xml:space="preserve">Vybrané subjekty S 3/17</t>
  </si>
  <si>
    <t xml:space="preserve">001/PP/2017</t>
  </si>
  <si>
    <t xml:space="preserve">42869196</t>
  </si>
  <si>
    <t xml:space="preserve">TJ Slezan Opava, z.s., Boženy Němcové 20, Opava</t>
  </si>
  <si>
    <t xml:space="preserve">xxx</t>
  </si>
  <si>
    <t xml:space="preserve">002/PP/2017</t>
  </si>
  <si>
    <t xml:space="preserve">13643185</t>
  </si>
  <si>
    <t xml:space="preserve">TcJ Sokol Opava, Boženy Němcové 22, Opava</t>
  </si>
  <si>
    <t xml:space="preserve">003/PP/2017</t>
  </si>
  <si>
    <t xml:space="preserve">26541645</t>
  </si>
  <si>
    <t xml:space="preserve">FK Slavia Opava, Wolkerova 1a, Opava</t>
  </si>
  <si>
    <t xml:space="preserve">004/PP/2017</t>
  </si>
  <si>
    <t xml:space="preserve">00536105</t>
  </si>
  <si>
    <t xml:space="preserve">Kánoe klub Opava, Jaselská 24, Opava</t>
  </si>
  <si>
    <t xml:space="preserve">005/PP/2017</t>
  </si>
  <si>
    <t xml:space="preserve">68941749</t>
  </si>
  <si>
    <t xml:space="preserve">Jezdecký klub Opava - Kateřinky, Rolnická 120, Opava</t>
  </si>
  <si>
    <t xml:space="preserve">006/PP/2017</t>
  </si>
  <si>
    <t xml:space="preserve">47815345</t>
  </si>
  <si>
    <t xml:space="preserve">Klub plaveckých sportů Opava, Kotršova 25, Opava</t>
  </si>
  <si>
    <t xml:space="preserve">007/PP/2017</t>
  </si>
  <si>
    <t xml:space="preserve">26534991</t>
  </si>
  <si>
    <t xml:space="preserve">Orientační Běh Opava, Vojanova 31A, Opava</t>
  </si>
  <si>
    <t xml:space="preserve">008/PP/2017</t>
  </si>
  <si>
    <t xml:space="preserve">00495948</t>
  </si>
  <si>
    <t xml:space="preserve">TJ Opava, Kolofíkovo nábřeží 52, Opava</t>
  </si>
  <si>
    <t xml:space="preserve">009/PP/2017</t>
  </si>
  <si>
    <t xml:space="preserve">70630119</t>
  </si>
  <si>
    <t xml:space="preserve">Sportovní klub p.e.m.a., Holasická 17, Opava</t>
  </si>
  <si>
    <t xml:space="preserve">celkem</t>
  </si>
  <si>
    <t xml:space="preserve">S 1/17</t>
  </si>
  <si>
    <t xml:space="preserve">celoroční činnost</t>
  </si>
  <si>
    <t xml:space="preserve">S 2/17</t>
  </si>
  <si>
    <t xml:space="preserve">akce</t>
  </si>
  <si>
    <t xml:space="preserve">S 3/17</t>
  </si>
  <si>
    <t xml:space="preserve">základní část PP (únor 2017)</t>
  </si>
  <si>
    <t xml:space="preserve">nadstavbová část I. (duben 2017)</t>
  </si>
  <si>
    <t xml:space="preserve">nadstavbová část II. (nerozděleno - červen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84"/>
    <col collapsed="false" customWidth="true" hidden="false" outlineLevel="0" max="3" min="3" style="2" width="10.13"/>
    <col collapsed="false" customWidth="true" hidden="false" outlineLevel="0" max="4" min="4" style="3" width="56.14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23.7"/>
    <col collapsed="false" customWidth="true" hidden="false" outlineLevel="0" max="9" min="9" style="0" width="49.56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39.75" hidden="false" customHeight="true" outlineLevel="0" collapsed="false">
      <c r="A2" s="6"/>
      <c r="B2" s="6"/>
      <c r="C2" s="7" t="s">
        <v>1</v>
      </c>
      <c r="D2" s="6" t="s">
        <v>2</v>
      </c>
      <c r="E2" s="8" t="s">
        <v>3</v>
      </c>
      <c r="F2" s="8"/>
      <c r="G2" s="9" t="s">
        <v>4</v>
      </c>
      <c r="H2" s="10" t="s">
        <v>5</v>
      </c>
      <c r="I2" s="11" t="s">
        <v>6</v>
      </c>
    </row>
    <row r="3" customFormat="false" ht="39.75" hidden="false" customHeight="true" outlineLevel="0" collapsed="false">
      <c r="A3" s="6"/>
      <c r="B3" s="6"/>
      <c r="C3" s="7"/>
      <c r="D3" s="6"/>
      <c r="E3" s="8"/>
      <c r="F3" s="8"/>
      <c r="G3" s="9"/>
      <c r="H3" s="10"/>
      <c r="I3" s="11"/>
    </row>
    <row r="4" customFormat="false" ht="63.75" hidden="false" customHeight="true" outlineLevel="0" collapsed="false">
      <c r="A4" s="6"/>
      <c r="B4" s="6"/>
      <c r="C4" s="7"/>
      <c r="D4" s="6"/>
      <c r="E4" s="12" t="s">
        <v>7</v>
      </c>
      <c r="F4" s="12" t="s">
        <v>8</v>
      </c>
      <c r="G4" s="9"/>
      <c r="H4" s="10"/>
      <c r="I4" s="11"/>
    </row>
    <row r="5" s="18" customFormat="true" ht="12" hidden="false" customHeight="true" outlineLevel="0" collapsed="false">
      <c r="A5" s="13"/>
      <c r="B5" s="14"/>
      <c r="C5" s="14"/>
      <c r="D5" s="15"/>
      <c r="E5" s="16"/>
      <c r="F5" s="16"/>
      <c r="G5" s="16"/>
      <c r="H5" s="17"/>
      <c r="I5" s="15"/>
    </row>
    <row r="6" s="28" customFormat="true" ht="42" hidden="false" customHeight="tru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3" t="n">
        <v>276000</v>
      </c>
      <c r="F6" s="24" t="n">
        <f aca="false">E6/(G6/100)</f>
        <v>56.3265306122449</v>
      </c>
      <c r="G6" s="25" t="n">
        <v>490000</v>
      </c>
      <c r="H6" s="26" t="s">
        <v>13</v>
      </c>
      <c r="I6" s="27" t="s">
        <v>12</v>
      </c>
    </row>
    <row r="7" s="28" customFormat="true" ht="42" hidden="false" customHeight="true" outlineLevel="0" collapsed="false">
      <c r="A7" s="19"/>
      <c r="B7" s="20" t="s">
        <v>14</v>
      </c>
      <c r="C7" s="21" t="s">
        <v>15</v>
      </c>
      <c r="D7" s="22" t="s">
        <v>16</v>
      </c>
      <c r="E7" s="23" t="n">
        <v>316000</v>
      </c>
      <c r="F7" s="29" t="n">
        <f aca="false">E7/(G7/100)</f>
        <v>42.7027027027027</v>
      </c>
      <c r="G7" s="25" t="n">
        <v>740000</v>
      </c>
      <c r="H7" s="30" t="n">
        <v>54000</v>
      </c>
      <c r="I7" s="27" t="s">
        <v>16</v>
      </c>
    </row>
    <row r="8" s="28" customFormat="true" ht="42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n">
        <v>119000</v>
      </c>
      <c r="F8" s="29" t="n">
        <f aca="false">E8/(G8/100)</f>
        <v>25.8695652173913</v>
      </c>
      <c r="G8" s="25" t="n">
        <v>460000</v>
      </c>
      <c r="H8" s="30" t="n">
        <v>111000</v>
      </c>
      <c r="I8" s="27" t="s">
        <v>19</v>
      </c>
    </row>
    <row r="9" s="28" customFormat="true" ht="42" hidden="false" customHeight="true" outlineLevel="0" collapsed="false">
      <c r="A9" s="19"/>
      <c r="B9" s="20" t="s">
        <v>20</v>
      </c>
      <c r="C9" s="21" t="s">
        <v>21</v>
      </c>
      <c r="D9" s="22" t="s">
        <v>22</v>
      </c>
      <c r="E9" s="23" t="n">
        <v>43000</v>
      </c>
      <c r="F9" s="29" t="n">
        <f aca="false">E9/(G9/100)</f>
        <v>18.2978723404255</v>
      </c>
      <c r="G9" s="25" t="n">
        <v>235000</v>
      </c>
      <c r="H9" s="30" t="n">
        <v>74500</v>
      </c>
      <c r="I9" s="27" t="s">
        <v>22</v>
      </c>
    </row>
    <row r="10" s="28" customFormat="true" ht="42" hidden="false" customHeight="true" outlineLevel="0" collapsed="false">
      <c r="A10" s="19"/>
      <c r="B10" s="20" t="s">
        <v>23</v>
      </c>
      <c r="C10" s="21" t="s">
        <v>24</v>
      </c>
      <c r="D10" s="22" t="s">
        <v>25</v>
      </c>
      <c r="E10" s="23" t="n">
        <v>30000</v>
      </c>
      <c r="F10" s="29" t="n">
        <f aca="false">E10/(G10/100)</f>
        <v>15</v>
      </c>
      <c r="G10" s="25" t="n">
        <v>200000</v>
      </c>
      <c r="H10" s="30" t="n">
        <v>70000</v>
      </c>
      <c r="I10" s="27" t="s">
        <v>25</v>
      </c>
    </row>
    <row r="11" s="28" customFormat="true" ht="42" hidden="false" customHeight="true" outlineLevel="0" collapsed="false">
      <c r="A11" s="19"/>
      <c r="B11" s="20" t="s">
        <v>26</v>
      </c>
      <c r="C11" s="21" t="s">
        <v>27</v>
      </c>
      <c r="D11" s="22" t="s">
        <v>28</v>
      </c>
      <c r="E11" s="23" t="n">
        <v>37000</v>
      </c>
      <c r="F11" s="29" t="n">
        <f aca="false">E11/(G11/100)</f>
        <v>11.9354838709677</v>
      </c>
      <c r="G11" s="25" t="n">
        <v>310000</v>
      </c>
      <c r="H11" s="30" t="n">
        <v>118000</v>
      </c>
      <c r="I11" s="27" t="s">
        <v>28</v>
      </c>
    </row>
    <row r="12" s="28" customFormat="true" ht="42" hidden="false" customHeight="true" outlineLevel="0" collapsed="false">
      <c r="A12" s="19"/>
      <c r="B12" s="20" t="s">
        <v>29</v>
      </c>
      <c r="C12" s="21" t="s">
        <v>30</v>
      </c>
      <c r="D12" s="22" t="s">
        <v>31</v>
      </c>
      <c r="E12" s="23" t="n">
        <v>67000</v>
      </c>
      <c r="F12" s="29" t="n">
        <f aca="false">E12/(G12/100)</f>
        <v>41.875</v>
      </c>
      <c r="G12" s="25" t="n">
        <v>160000</v>
      </c>
      <c r="H12" s="30" t="n">
        <v>13000</v>
      </c>
      <c r="I12" s="27" t="s">
        <v>31</v>
      </c>
    </row>
    <row r="13" s="28" customFormat="true" ht="42" hidden="false" customHeight="true" outlineLevel="0" collapsed="false">
      <c r="A13" s="19"/>
      <c r="B13" s="20" t="s">
        <v>32</v>
      </c>
      <c r="C13" s="21" t="s">
        <v>33</v>
      </c>
      <c r="D13" s="22" t="s">
        <v>34</v>
      </c>
      <c r="E13" s="23" t="n">
        <v>62000</v>
      </c>
      <c r="F13" s="29" t="n">
        <f aca="false">E13/(G13/100)</f>
        <v>14.4186046511628</v>
      </c>
      <c r="G13" s="25" t="n">
        <v>430000</v>
      </c>
      <c r="H13" s="30" t="n">
        <v>153000</v>
      </c>
      <c r="I13" s="27" t="s">
        <v>34</v>
      </c>
    </row>
    <row r="14" s="28" customFormat="true" ht="42" hidden="false" customHeight="true" outlineLevel="0" collapsed="false">
      <c r="A14" s="19"/>
      <c r="B14" s="20" t="s">
        <v>35</v>
      </c>
      <c r="C14" s="21" t="s">
        <v>36</v>
      </c>
      <c r="D14" s="22" t="s">
        <v>37</v>
      </c>
      <c r="E14" s="23" t="n">
        <v>275000</v>
      </c>
      <c r="F14" s="24" t="n">
        <f aca="false">E14/(G14/100)</f>
        <v>50.4587155963303</v>
      </c>
      <c r="G14" s="25" t="n">
        <v>545000</v>
      </c>
      <c r="H14" s="31" t="s">
        <v>13</v>
      </c>
      <c r="I14" s="27" t="s">
        <v>37</v>
      </c>
    </row>
    <row r="15" s="40" customFormat="true" ht="39" hidden="false" customHeight="true" outlineLevel="0" collapsed="false">
      <c r="A15" s="32"/>
      <c r="B15" s="33"/>
      <c r="C15" s="34"/>
      <c r="D15" s="35" t="s">
        <v>38</v>
      </c>
      <c r="E15" s="36" t="n">
        <f aca="false">SUM(E6:E14)</f>
        <v>1225000</v>
      </c>
      <c r="F15" s="36"/>
      <c r="G15" s="37" t="n">
        <f aca="false">SUM(G6:G14)</f>
        <v>3570000</v>
      </c>
      <c r="H15" s="38" t="n">
        <v>593500</v>
      </c>
      <c r="I15" s="39"/>
    </row>
    <row r="16" customFormat="false" ht="43.5" hidden="true" customHeight="true" outlineLevel="0" collapsed="false"/>
    <row r="17" customFormat="false" ht="12.75" hidden="true" customHeight="true" outlineLevel="0" collapsed="false">
      <c r="A17" s="41"/>
      <c r="B17" s="42"/>
      <c r="C17" s="43"/>
      <c r="D17" s="44"/>
    </row>
    <row r="18" customFormat="false" ht="12.75" hidden="false" customHeight="false" outlineLevel="0" collapsed="false">
      <c r="A18" s="41"/>
      <c r="B18" s="42"/>
      <c r="C18" s="43"/>
      <c r="D18" s="44"/>
    </row>
    <row r="20" customFormat="false" ht="12.75" hidden="false" customHeight="false" outlineLevel="0" collapsed="false">
      <c r="B20" s="45"/>
    </row>
    <row r="21" customFormat="false" ht="14.25" hidden="false" customHeight="false" outlineLevel="0" collapsed="false">
      <c r="B21" s="46" t="s">
        <v>39</v>
      </c>
      <c r="C21" s="47" t="n">
        <v>3650000</v>
      </c>
      <c r="D21" s="48" t="s">
        <v>40</v>
      </c>
    </row>
    <row r="22" customFormat="false" ht="14.25" hidden="false" customHeight="false" outlineLevel="0" collapsed="false">
      <c r="B22" s="46" t="s">
        <v>41</v>
      </c>
      <c r="C22" s="47" t="n">
        <v>700000</v>
      </c>
      <c r="D22" s="48" t="s">
        <v>42</v>
      </c>
    </row>
    <row r="23" customFormat="false" ht="14.25" hidden="false" customHeight="false" outlineLevel="0" collapsed="false">
      <c r="B23" s="46" t="s">
        <v>43</v>
      </c>
      <c r="C23" s="49" t="n">
        <v>1225000</v>
      </c>
      <c r="D23" s="48" t="s">
        <v>44</v>
      </c>
    </row>
    <row r="24" customFormat="false" ht="13.5" hidden="false" customHeight="true" outlineLevel="0" collapsed="false">
      <c r="B24" s="46" t="s">
        <v>43</v>
      </c>
      <c r="C24" s="50" t="n">
        <v>593500</v>
      </c>
      <c r="D24" s="48" t="s">
        <v>45</v>
      </c>
    </row>
    <row r="25" customFormat="false" ht="15" hidden="false" customHeight="true" outlineLevel="0" collapsed="false">
      <c r="B25" s="46" t="s">
        <v>43</v>
      </c>
      <c r="C25" s="51" t="n">
        <v>1731500</v>
      </c>
      <c r="D25" s="48" t="s">
        <v>46</v>
      </c>
    </row>
    <row r="26" customFormat="false" ht="12.75" hidden="false" customHeight="false" outlineLevel="0" collapsed="false">
      <c r="C26" s="52"/>
    </row>
    <row r="27" customFormat="false" ht="12.75" hidden="false" customHeight="false" outlineLevel="0" collapsed="false">
      <c r="C27" s="52"/>
    </row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</row>
    <row r="30" customFormat="false" ht="12.75" hidden="false" customHeight="false" outlineLevel="0" collapsed="false">
      <c r="C30" s="52"/>
    </row>
    <row r="31" customFormat="false" ht="12.75" hidden="false" customHeight="false" outlineLevel="0" collapsed="false">
      <c r="C31" s="52"/>
    </row>
    <row r="32" customFormat="false" ht="12.75" hidden="false" customHeight="false" outlineLevel="0" collapsed="false">
      <c r="C32" s="52"/>
    </row>
  </sheetData>
  <mergeCells count="9">
    <mergeCell ref="A2:A4"/>
    <mergeCell ref="B2:B4"/>
    <mergeCell ref="C2:C4"/>
    <mergeCell ref="D2:D4"/>
    <mergeCell ref="E2:F3"/>
    <mergeCell ref="G2:G4"/>
    <mergeCell ref="H2:H4"/>
    <mergeCell ref="I2:I4"/>
    <mergeCell ref="A6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7-04-18T11:33:38Z</cp:lastPrinted>
  <dcterms:modified xsi:type="dcterms:W3CDTF">2017-04-20T04:51:24Z</dcterms:modified>
  <cp:revision>0</cp:revision>
  <dc:subject/>
  <dc:title/>
</cp:coreProperties>
</file>