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DOFINANCOVÁNÍ SOCIÁLNÍCH A SOUVISEJÍCÍCH SLUŽEB NA R. 2017</t>
  </si>
  <si>
    <t xml:space="preserve">Název organizace</t>
  </si>
  <si>
    <t xml:space="preserve">Název služby</t>
  </si>
  <si>
    <t xml:space="preserve">Původně požadovaná výše dotace ze SMO na r. 2017 (v Kč)</t>
  </si>
  <si>
    <t xml:space="preserve">Přiznaná dotace ze SMO na r. 2017 (v Kč)</t>
  </si>
  <si>
    <t xml:space="preserve">Žádost o dofinancování (v Kč)</t>
  </si>
  <si>
    <t xml:space="preserve">Návrh Komise Rady SMO pro KP   (v Kč)</t>
  </si>
  <si>
    <t xml:space="preserve">Návrh RMO (v Kč)</t>
  </si>
  <si>
    <t xml:space="preserve">Návrh ZMO (v Kč)</t>
  </si>
  <si>
    <t xml:space="preserve">1.</t>
  </si>
  <si>
    <t xml:space="preserve">ANIMA VIVA z.s., IČ 26591014</t>
  </si>
  <si>
    <t xml:space="preserve">a) Centrum ANIMA Opava - sociální rehabilitace</t>
  </si>
  <si>
    <t xml:space="preserve">b) Sociální poradna ANIMA VIVA</t>
  </si>
  <si>
    <t xml:space="preserve">c) Zaměstnávání OZP na CHPM v ANIMA VIVA z.s.</t>
  </si>
  <si>
    <t xml:space="preserve">Armáda spásy v České republice, z.s., IČ 40613408</t>
  </si>
  <si>
    <t xml:space="preserve">a) Armáda spásy, Noclehárna pro muže Samaritán Opava</t>
  </si>
  <si>
    <t xml:space="preserve">Armáda spásy v České republice, z.s., IČ 40613409</t>
  </si>
  <si>
    <t xml:space="preserve">b) Armáda spásy, nízkoprahové denní centrum Samaritán Opava</t>
  </si>
  <si>
    <t xml:space="preserve">3.</t>
  </si>
  <si>
    <t xml:space="preserve">Armáda spásy v České republice, z.s., IČ 40613410</t>
  </si>
  <si>
    <t xml:space="preserve">c) Armáda spásy, Sociální rehabilitace Samaritán Opava </t>
  </si>
  <si>
    <t xml:space="preserve">4.</t>
  </si>
  <si>
    <t xml:space="preserve">Armáda spásy v České republice, z.s., IČ 40613411</t>
  </si>
  <si>
    <t xml:space="preserve">d) Armáda spásy, Terénní programy Samaritán Opava</t>
  </si>
  <si>
    <t xml:space="preserve">5.</t>
  </si>
  <si>
    <t xml:space="preserve">6.</t>
  </si>
  <si>
    <t xml:space="preserve">7.</t>
  </si>
  <si>
    <t xml:space="preserve">8.</t>
  </si>
  <si>
    <t xml:space="preserve">a) Nízkoprahové zařízení pro děti a mládež Magnet s terénní službou</t>
  </si>
  <si>
    <t xml:space="preserve">10.</t>
  </si>
  <si>
    <t xml:space="preserve">b) Krizová pomoc</t>
  </si>
  <si>
    <t xml:space="preserve">11.</t>
  </si>
  <si>
    <t xml:space="preserve">c) SAS Elim Opava</t>
  </si>
  <si>
    <t xml:space="preserve">12.</t>
  </si>
  <si>
    <t xml:space="preserve">d) Dobrovolnické centrum</t>
  </si>
  <si>
    <t xml:space="preserve">13.</t>
  </si>
  <si>
    <t xml:space="preserve">14.</t>
  </si>
  <si>
    <t xml:space="preserve">15.</t>
  </si>
  <si>
    <t xml:space="preserve">Charita Opava, IČ 43964591</t>
  </si>
  <si>
    <t xml:space="preserve">a) Denní stacionář Mraveneček</t>
  </si>
  <si>
    <t xml:space="preserve">16.</t>
  </si>
  <si>
    <t xml:space="preserve">Charita Opava, IČ 43964592</t>
  </si>
  <si>
    <t xml:space="preserve">b) Denní stacionář pro seniory</t>
  </si>
  <si>
    <t xml:space="preserve">17.</t>
  </si>
  <si>
    <t xml:space="preserve">Charita Opava, IČ 43964593</t>
  </si>
  <si>
    <t xml:space="preserve">c) Dům sv. Cyrila a Metoděje pro zrakově postižené ve Vlaštovičkách - chráněné bydlení</t>
  </si>
  <si>
    <t xml:space="preserve">18.</t>
  </si>
  <si>
    <t xml:space="preserve">Charita Opava, IČ 43964594</t>
  </si>
  <si>
    <t xml:space="preserve">d) Dům sv. Cyrila a Metoděje pro zrakově postižené ve Vlaštovičkách - sociální rehabilitace</t>
  </si>
  <si>
    <t xml:space="preserve">19.</t>
  </si>
  <si>
    <t xml:space="preserve">Charita Opava, IČ 43964595</t>
  </si>
  <si>
    <t xml:space="preserve">e) Charitní hospicová jednotka - Pokojný přístav</t>
  </si>
  <si>
    <t xml:space="preserve">20.</t>
  </si>
  <si>
    <t xml:space="preserve">Charita Opava, IČ 43964596</t>
  </si>
  <si>
    <t xml:space="preserve">f) Charitní pečovatelská služba</t>
  </si>
  <si>
    <t xml:space="preserve">21.</t>
  </si>
  <si>
    <t xml:space="preserve">g) Chráněné a podporované bydlení pro duševně nemocné - chráněné bydlení</t>
  </si>
  <si>
    <t xml:space="preserve">22.</t>
  </si>
  <si>
    <t xml:space="preserve">h) Chráněné a podporované bydlení pro duševně nemocné - služby následné péče</t>
  </si>
  <si>
    <t xml:space="preserve">23.</t>
  </si>
  <si>
    <t xml:space="preserve">i) Chráněné dílny Charity Opava</t>
  </si>
  <si>
    <t xml:space="preserve">24.</t>
  </si>
  <si>
    <t xml:space="preserve">j) Občanská poradna Opava</t>
  </si>
  <si>
    <t xml:space="preserve">25.</t>
  </si>
  <si>
    <t xml:space="preserve">k) Radost - sociálně terapeutická dílna</t>
  </si>
  <si>
    <t xml:space="preserve">26.</t>
  </si>
  <si>
    <t xml:space="preserve">l) Naděje - středisko krizové pomoci</t>
  </si>
  <si>
    <t xml:space="preserve">27.</t>
  </si>
  <si>
    <t xml:space="preserve">KAFIRA, o.p.s., IČ 26588773</t>
  </si>
  <si>
    <t xml:space="preserve">Sociální rehabilitace</t>
  </si>
  <si>
    <t xml:space="preserve">28.</t>
  </si>
  <si>
    <t xml:space="preserve">Pečovatelská služba OASA Opava, o.p.s., IČ 26839857</t>
  </si>
  <si>
    <t xml:space="preserve">Pečovatelská služba OASA Opava, o.p.s.</t>
  </si>
  <si>
    <t xml:space="preserve">29.</t>
  </si>
  <si>
    <t xml:space="preserve">Vila Vančurova o.p.s., IČ 2250151</t>
  </si>
  <si>
    <t xml:space="preserve">a) Domov pro seniory Vila Vančurova o.p.s.</t>
  </si>
  <si>
    <t xml:space="preserve">30.</t>
  </si>
  <si>
    <t xml:space="preserve">Vila Vančurova o.p.s., IČ 2250152</t>
  </si>
  <si>
    <t xml:space="preserve">a) Domov se zvláštním režimem Vila Vančurova o.p.s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MUNITNI%20PLANOVANI/DOTACE/2017/Dotace_2017_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</sheetNames>
    <sheetDataSet>
      <sheetData sheetId="0">
        <row r="20">
          <cell r="B20" t="str">
            <v>Centrum pro zdravotně postižené Moravskoslezského kraje o.p.s., IČ 26593548</v>
          </cell>
          <cell r="C20" t="str">
            <v>a) Poradna pro osoby se zdravotním postižením Opava</v>
          </cell>
        </row>
        <row r="21">
          <cell r="B21" t="str">
            <v>Centrum pro zdravotně postižené Moravskoslezského kraje o.p.s., IČ 26593548</v>
          </cell>
          <cell r="C21" t="str">
            <v>b) Osobní asistence Opavsko</v>
          </cell>
        </row>
        <row r="25">
          <cell r="B25" t="str">
            <v>Česká provincie Kongregace Dcer Božské Lásky, IČ 00494453</v>
          </cell>
          <cell r="C25" t="str">
            <v>Domov pro seniory – Domov sv. Zdislavy</v>
          </cell>
        </row>
        <row r="32">
          <cell r="B32" t="str">
            <v>Elim Opava, o.p.s., IČ 2278197</v>
          </cell>
        </row>
        <row r="33">
          <cell r="B33" t="str">
            <v>Elim Opava, o.p.s., IČ 2278197</v>
          </cell>
        </row>
        <row r="34">
          <cell r="B34" t="str">
            <v>Elim Opava, o.p.s., IČ 2278197</v>
          </cell>
        </row>
        <row r="35">
          <cell r="B35" t="str">
            <v>Elim Opava, o.p.s., IČ 2278197</v>
          </cell>
        </row>
        <row r="37">
          <cell r="B37" t="str">
            <v>EKIPA, z.s., IČ 22848614</v>
          </cell>
          <cell r="C37" t="str">
            <v>Chráněné bydlení Maják</v>
          </cell>
        </row>
        <row r="39">
          <cell r="B39" t="str">
            <v>EUROTOPIA.CZ, o.p.s., IČ 25852345</v>
          </cell>
          <cell r="C39" t="str">
            <v>a) NZDM Klub Modrá kočka</v>
          </cell>
        </row>
        <row r="40">
          <cell r="B40" t="str">
            <v>EUROTOPIA.CZ, o.p.s., IČ 25852345</v>
          </cell>
          <cell r="C40" t="str">
            <v>b) Poradenské středisko EUROTOPI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55"/>
    <col collapsed="false" customWidth="true" hidden="false" outlineLevel="0" max="3" min="3" style="0" width="33.43"/>
    <col collapsed="false" customWidth="true" hidden="false" outlineLevel="0" max="4" min="4" style="1" width="18.33"/>
    <col collapsed="false" customWidth="true" hidden="false" outlineLevel="0" max="5" min="5" style="0" width="14.43"/>
    <col collapsed="false" customWidth="true" hidden="false" outlineLevel="0" max="6" min="6" style="2" width="15.55"/>
    <col collapsed="false" customWidth="true" hidden="false" outlineLevel="0" max="7" min="7" style="3" width="16.88"/>
    <col collapsed="false" customWidth="true" hidden="false" outlineLevel="0" max="8" min="8" style="3" width="13.33"/>
    <col collapsed="false" customWidth="true" hidden="false" outlineLevel="0" max="9" min="9" style="3" width="13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.6" hidden="false" customHeight="false" outlineLevel="0" collapsed="false">
      <c r="A2" s="6"/>
      <c r="B2" s="6"/>
      <c r="C2" s="6"/>
      <c r="D2" s="6"/>
      <c r="E2" s="6"/>
      <c r="F2" s="7"/>
      <c r="G2" s="8"/>
      <c r="H2" s="8"/>
      <c r="I2" s="8"/>
    </row>
    <row r="3" customFormat="false" ht="1.95" hidden="false" customHeight="true" outlineLevel="0" collapsed="false">
      <c r="A3" s="6"/>
      <c r="B3" s="6"/>
      <c r="C3" s="6"/>
      <c r="D3" s="6"/>
      <c r="E3" s="6"/>
      <c r="F3" s="7"/>
      <c r="G3" s="8"/>
      <c r="H3" s="8"/>
      <c r="I3" s="8"/>
    </row>
    <row r="4" customFormat="false" ht="63.75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2" t="s">
        <v>8</v>
      </c>
    </row>
    <row r="5" customFormat="false" ht="45" hidden="false" customHeight="true" outlineLevel="0" collapsed="false">
      <c r="A5" s="9" t="s">
        <v>9</v>
      </c>
      <c r="B5" s="13" t="s">
        <v>10</v>
      </c>
      <c r="C5" s="13" t="s">
        <v>11</v>
      </c>
      <c r="D5" s="14" t="n">
        <v>300000</v>
      </c>
      <c r="E5" s="15" t="n">
        <v>0</v>
      </c>
      <c r="F5" s="16" t="n">
        <v>300000</v>
      </c>
      <c r="G5" s="17" t="n">
        <v>232800</v>
      </c>
      <c r="H5" s="18" t="n">
        <v>232800</v>
      </c>
      <c r="I5" s="18" t="n">
        <v>232800</v>
      </c>
    </row>
    <row r="6" customFormat="false" ht="39.75" hidden="false" customHeight="true" outlineLevel="0" collapsed="false">
      <c r="A6" s="9"/>
      <c r="B6" s="13" t="s">
        <v>10</v>
      </c>
      <c r="C6" s="13" t="s">
        <v>12</v>
      </c>
      <c r="D6" s="14" t="n">
        <v>250000</v>
      </c>
      <c r="E6" s="15" t="n">
        <v>150000</v>
      </c>
      <c r="F6" s="16" t="n">
        <v>110000</v>
      </c>
      <c r="G6" s="17" t="n">
        <v>0</v>
      </c>
      <c r="H6" s="18" t="n">
        <v>0</v>
      </c>
      <c r="I6" s="18" t="n">
        <v>0</v>
      </c>
    </row>
    <row r="7" customFormat="false" ht="41.25" hidden="false" customHeight="true" outlineLevel="0" collapsed="false">
      <c r="A7" s="9"/>
      <c r="B7" s="13" t="s">
        <v>10</v>
      </c>
      <c r="C7" s="13" t="s">
        <v>13</v>
      </c>
      <c r="D7" s="14" t="n">
        <v>400000</v>
      </c>
      <c r="E7" s="14" t="n">
        <v>250000</v>
      </c>
      <c r="F7" s="16" t="n">
        <v>150000</v>
      </c>
      <c r="G7" s="17" t="n">
        <v>0</v>
      </c>
      <c r="H7" s="18" t="n">
        <v>0</v>
      </c>
      <c r="I7" s="18" t="n">
        <v>0</v>
      </c>
    </row>
    <row r="8" customFormat="false" ht="53.25" hidden="false" customHeight="true" outlineLevel="0" collapsed="false">
      <c r="A8" s="9"/>
      <c r="B8" s="13" t="s">
        <v>14</v>
      </c>
      <c r="C8" s="19" t="s">
        <v>15</v>
      </c>
      <c r="D8" s="14" t="n">
        <v>200000</v>
      </c>
      <c r="E8" s="16" t="n">
        <v>200000</v>
      </c>
      <c r="F8" s="16" t="n">
        <v>18000</v>
      </c>
      <c r="G8" s="17" t="n">
        <v>0</v>
      </c>
      <c r="H8" s="18" t="n">
        <v>0</v>
      </c>
      <c r="I8" s="18" t="n">
        <v>0</v>
      </c>
    </row>
    <row r="9" customFormat="false" ht="56.25" hidden="false" customHeight="true" outlineLevel="0" collapsed="false">
      <c r="A9" s="9"/>
      <c r="B9" s="13" t="s">
        <v>16</v>
      </c>
      <c r="C9" s="19" t="s">
        <v>17</v>
      </c>
      <c r="D9" s="14" t="n">
        <v>0</v>
      </c>
      <c r="E9" s="15" t="n">
        <v>0</v>
      </c>
      <c r="F9" s="16" t="n">
        <v>34000</v>
      </c>
      <c r="G9" s="17" t="n">
        <v>34000</v>
      </c>
      <c r="H9" s="18" t="n">
        <v>34000</v>
      </c>
      <c r="I9" s="18" t="n">
        <v>34000</v>
      </c>
    </row>
    <row r="10" customFormat="false" ht="57" hidden="false" customHeight="true" outlineLevel="0" collapsed="false">
      <c r="A10" s="9" t="s">
        <v>18</v>
      </c>
      <c r="B10" s="13" t="s">
        <v>19</v>
      </c>
      <c r="C10" s="19" t="s">
        <v>20</v>
      </c>
      <c r="D10" s="14" t="n">
        <v>0</v>
      </c>
      <c r="E10" s="15" t="n">
        <v>0</v>
      </c>
      <c r="F10" s="16" t="n">
        <v>12000</v>
      </c>
      <c r="G10" s="17" t="n">
        <v>12000</v>
      </c>
      <c r="H10" s="18" t="n">
        <v>12000</v>
      </c>
      <c r="I10" s="18" t="n">
        <v>12000</v>
      </c>
    </row>
    <row r="11" customFormat="false" ht="52.5" hidden="false" customHeight="true" outlineLevel="0" collapsed="false">
      <c r="A11" s="9" t="s">
        <v>21</v>
      </c>
      <c r="B11" s="13" t="s">
        <v>22</v>
      </c>
      <c r="C11" s="13" t="s">
        <v>23</v>
      </c>
      <c r="D11" s="14" t="n">
        <v>97000</v>
      </c>
      <c r="E11" s="15" t="n">
        <v>97000</v>
      </c>
      <c r="F11" s="16" t="n">
        <v>29000</v>
      </c>
      <c r="G11" s="17" t="n">
        <v>0</v>
      </c>
      <c r="H11" s="18" t="n">
        <v>0</v>
      </c>
      <c r="I11" s="18" t="n">
        <v>0</v>
      </c>
    </row>
    <row r="12" customFormat="false" ht="87" hidden="false" customHeight="true" outlineLevel="0" collapsed="false">
      <c r="A12" s="9" t="s">
        <v>24</v>
      </c>
      <c r="B12" s="19" t="str">
        <f aca="false">[1]CELKEM!B20</f>
        <v>Centrum pro zdravotně postižené Moravskoslezského kraje o.p.s., IČ 26593548</v>
      </c>
      <c r="C12" s="19" t="str">
        <f aca="false">[1]CELKEM!C20</f>
        <v>a) Poradna pro osoby se zdravotním postižením Opava</v>
      </c>
      <c r="D12" s="14" t="n">
        <v>142000</v>
      </c>
      <c r="E12" s="15" t="n">
        <v>120000</v>
      </c>
      <c r="F12" s="16" t="n">
        <v>22000</v>
      </c>
      <c r="G12" s="17" t="n">
        <v>0</v>
      </c>
      <c r="H12" s="18" t="n">
        <v>0</v>
      </c>
      <c r="I12" s="18" t="n">
        <v>0</v>
      </c>
    </row>
    <row r="13" customFormat="false" ht="84" hidden="false" customHeight="true" outlineLevel="0" collapsed="false">
      <c r="A13" s="9" t="s">
        <v>25</v>
      </c>
      <c r="B13" s="19" t="str">
        <f aca="false">[1]CELKEM!B21</f>
        <v>Centrum pro zdravotně postižené Moravskoslezského kraje o.p.s., IČ 26593548</v>
      </c>
      <c r="C13" s="19" t="str">
        <f aca="false">[1]CELKEM!C21</f>
        <v>b) Osobní asistence Opavsko</v>
      </c>
      <c r="D13" s="14" t="n">
        <v>1350000</v>
      </c>
      <c r="E13" s="15" t="n">
        <v>1100000</v>
      </c>
      <c r="F13" s="16" t="n">
        <v>180000</v>
      </c>
      <c r="G13" s="17" t="n">
        <v>80000</v>
      </c>
      <c r="H13" s="18" t="n">
        <v>80000</v>
      </c>
      <c r="I13" s="18" t="n">
        <v>80000</v>
      </c>
    </row>
    <row r="14" customFormat="false" ht="60.75" hidden="false" customHeight="true" outlineLevel="0" collapsed="false">
      <c r="A14" s="9" t="s">
        <v>26</v>
      </c>
      <c r="B14" s="19" t="str">
        <f aca="false">[1]CELKEM!B25</f>
        <v>Česká provincie Kongregace Dcer Božské Lásky, IČ 00494453</v>
      </c>
      <c r="C14" s="19" t="str">
        <f aca="false">[1]CELKEM!C25</f>
        <v>Domov pro seniory – Domov sv. Zdislavy</v>
      </c>
      <c r="D14" s="14" t="n">
        <v>950000</v>
      </c>
      <c r="E14" s="15" t="n">
        <v>850000</v>
      </c>
      <c r="F14" s="16" t="n">
        <v>200000</v>
      </c>
      <c r="G14" s="17" t="n">
        <v>100000</v>
      </c>
      <c r="H14" s="18" t="n">
        <v>100000</v>
      </c>
      <c r="I14" s="18" t="n">
        <v>100000</v>
      </c>
    </row>
    <row r="15" customFormat="false" ht="42.75" hidden="false" customHeight="true" outlineLevel="0" collapsed="false">
      <c r="A15" s="20"/>
      <c r="B15" s="19" t="str">
        <f aca="false">[1]CELKEM!B37</f>
        <v>EKIPA, z.s., IČ 22848614</v>
      </c>
      <c r="C15" s="19" t="str">
        <f aca="false">[1]CELKEM!C37</f>
        <v>Chráněné bydlení Maják</v>
      </c>
      <c r="D15" s="14" t="n">
        <v>370000</v>
      </c>
      <c r="E15" s="15" t="n">
        <v>0</v>
      </c>
      <c r="F15" s="16" t="n">
        <v>370000</v>
      </c>
      <c r="G15" s="17" t="n">
        <v>75000</v>
      </c>
      <c r="H15" s="18" t="n">
        <v>75000</v>
      </c>
      <c r="I15" s="18" t="n">
        <v>75000</v>
      </c>
    </row>
    <row r="16" customFormat="false" ht="45.75" hidden="false" customHeight="true" outlineLevel="0" collapsed="false">
      <c r="A16" s="21" t="s">
        <v>27</v>
      </c>
      <c r="B16" s="19" t="str">
        <f aca="false">[1]CELKEM!B32</f>
        <v>Elim Opava, o.p.s., IČ 2278197</v>
      </c>
      <c r="C16" s="19" t="s">
        <v>28</v>
      </c>
      <c r="D16" s="14" t="n">
        <v>365000</v>
      </c>
      <c r="E16" s="15" t="n">
        <v>250000</v>
      </c>
      <c r="F16" s="16" t="n">
        <v>115000</v>
      </c>
      <c r="G16" s="17" t="n">
        <v>45000</v>
      </c>
      <c r="H16" s="18" t="n">
        <v>45000</v>
      </c>
      <c r="I16" s="18" t="n">
        <v>45000</v>
      </c>
    </row>
    <row r="17" customFormat="false" ht="46.5" hidden="false" customHeight="true" outlineLevel="0" collapsed="false">
      <c r="A17" s="21" t="s">
        <v>29</v>
      </c>
      <c r="B17" s="19" t="str">
        <f aca="false">[1]CELKEM!B33</f>
        <v>Elim Opava, o.p.s., IČ 2278197</v>
      </c>
      <c r="C17" s="19" t="s">
        <v>30</v>
      </c>
      <c r="D17" s="14" t="n">
        <v>250000</v>
      </c>
      <c r="E17" s="15" t="n">
        <v>200000</v>
      </c>
      <c r="F17" s="16" t="n">
        <v>90000</v>
      </c>
      <c r="G17" s="17" t="n">
        <v>0</v>
      </c>
      <c r="H17" s="18" t="n">
        <v>0</v>
      </c>
      <c r="I17" s="18" t="n">
        <v>0</v>
      </c>
    </row>
    <row r="18" customFormat="false" ht="47.25" hidden="false" customHeight="true" outlineLevel="0" collapsed="false">
      <c r="A18" s="9" t="s">
        <v>31</v>
      </c>
      <c r="B18" s="19" t="str">
        <f aca="false">[1]CELKEM!B34</f>
        <v>Elim Opava, o.p.s., IČ 2278197</v>
      </c>
      <c r="C18" s="19" t="s">
        <v>32</v>
      </c>
      <c r="D18" s="14" t="n">
        <v>250000</v>
      </c>
      <c r="E18" s="15" t="n">
        <v>200000</v>
      </c>
      <c r="F18" s="16" t="n">
        <v>50000</v>
      </c>
      <c r="G18" s="17" t="n">
        <v>35000</v>
      </c>
      <c r="H18" s="18" t="n">
        <v>35000</v>
      </c>
      <c r="I18" s="18" t="n">
        <v>35000</v>
      </c>
    </row>
    <row r="19" customFormat="false" ht="46.5" hidden="false" customHeight="true" outlineLevel="0" collapsed="false">
      <c r="A19" s="9" t="s">
        <v>33</v>
      </c>
      <c r="B19" s="19" t="str">
        <f aca="false">[1]CELKEM!B35</f>
        <v>Elim Opava, o.p.s., IČ 2278197</v>
      </c>
      <c r="C19" s="19" t="s">
        <v>34</v>
      </c>
      <c r="D19" s="14" t="n">
        <v>210000</v>
      </c>
      <c r="E19" s="15" t="n">
        <v>150000</v>
      </c>
      <c r="F19" s="16" t="n">
        <v>60000</v>
      </c>
      <c r="G19" s="17" t="n">
        <v>0</v>
      </c>
      <c r="H19" s="18" t="n">
        <v>0</v>
      </c>
      <c r="I19" s="18" t="n">
        <v>0</v>
      </c>
    </row>
    <row r="20" customFormat="false" ht="42" hidden="false" customHeight="true" outlineLevel="0" collapsed="false">
      <c r="A20" s="9" t="s">
        <v>35</v>
      </c>
      <c r="B20" s="19" t="str">
        <f aca="false">[1]CELKEM!B39</f>
        <v>EUROTOPIA.CZ, o.p.s., IČ 25852345</v>
      </c>
      <c r="C20" s="19" t="str">
        <f aca="false">[1]CELKEM!C39</f>
        <v>a) NZDM Klub Modrá kočka</v>
      </c>
      <c r="D20" s="14" t="n">
        <v>305000</v>
      </c>
      <c r="E20" s="15" t="n">
        <v>300000</v>
      </c>
      <c r="F20" s="16" t="n">
        <v>46500</v>
      </c>
      <c r="G20" s="17" t="n">
        <v>10000</v>
      </c>
      <c r="H20" s="18" t="n">
        <v>10000</v>
      </c>
      <c r="I20" s="18" t="n">
        <v>10000</v>
      </c>
    </row>
    <row r="21" customFormat="false" ht="51" hidden="false" customHeight="true" outlineLevel="0" collapsed="false">
      <c r="A21" s="9" t="s">
        <v>36</v>
      </c>
      <c r="B21" s="19" t="str">
        <f aca="false">[1]CELKEM!B40</f>
        <v>EUROTOPIA.CZ, o.p.s., IČ 25852345</v>
      </c>
      <c r="C21" s="19" t="str">
        <f aca="false">[1]CELKEM!C40</f>
        <v>b) Poradenské středisko EUROTOPIA</v>
      </c>
      <c r="D21" s="14" t="n">
        <v>135000</v>
      </c>
      <c r="E21" s="15" t="n">
        <v>135000</v>
      </c>
      <c r="F21" s="16" t="n">
        <v>39500</v>
      </c>
      <c r="G21" s="17" t="n">
        <v>0</v>
      </c>
      <c r="H21" s="18" t="n">
        <v>0</v>
      </c>
      <c r="I21" s="18" t="n">
        <v>0</v>
      </c>
    </row>
    <row r="22" customFormat="false" ht="46.5" hidden="false" customHeight="true" outlineLevel="0" collapsed="false">
      <c r="A22" s="9" t="s">
        <v>37</v>
      </c>
      <c r="B22" s="19" t="s">
        <v>38</v>
      </c>
      <c r="C22" s="19" t="s">
        <v>39</v>
      </c>
      <c r="D22" s="14" t="n">
        <v>880000</v>
      </c>
      <c r="E22" s="15" t="n">
        <v>800000</v>
      </c>
      <c r="F22" s="16" t="n">
        <v>80000</v>
      </c>
      <c r="G22" s="17" t="n">
        <v>0</v>
      </c>
      <c r="H22" s="18" t="n">
        <v>0</v>
      </c>
      <c r="I22" s="18" t="n">
        <v>0</v>
      </c>
    </row>
    <row r="23" customFormat="false" ht="43.5" hidden="false" customHeight="true" outlineLevel="0" collapsed="false">
      <c r="A23" s="9" t="s">
        <v>40</v>
      </c>
      <c r="B23" s="19" t="s">
        <v>41</v>
      </c>
      <c r="C23" s="19" t="s">
        <v>42</v>
      </c>
      <c r="D23" s="14" t="n">
        <v>580000</v>
      </c>
      <c r="E23" s="15" t="n">
        <v>500000</v>
      </c>
      <c r="F23" s="16" t="n">
        <v>80000</v>
      </c>
      <c r="G23" s="17" t="n">
        <v>0</v>
      </c>
      <c r="H23" s="18" t="n">
        <v>0</v>
      </c>
      <c r="I23" s="18" t="n">
        <v>0</v>
      </c>
    </row>
    <row r="24" customFormat="false" ht="63" hidden="false" customHeight="true" outlineLevel="0" collapsed="false">
      <c r="A24" s="9" t="s">
        <v>43</v>
      </c>
      <c r="B24" s="19" t="s">
        <v>44</v>
      </c>
      <c r="C24" s="19" t="s">
        <v>45</v>
      </c>
      <c r="D24" s="14" t="n">
        <v>500000</v>
      </c>
      <c r="E24" s="15" t="n">
        <v>305000</v>
      </c>
      <c r="F24" s="16" t="n">
        <v>195000</v>
      </c>
      <c r="G24" s="17" t="n">
        <v>185000</v>
      </c>
      <c r="H24" s="18" t="n">
        <v>185000</v>
      </c>
      <c r="I24" s="18" t="n">
        <v>185000</v>
      </c>
    </row>
    <row r="25" customFormat="false" ht="69" hidden="false" customHeight="true" outlineLevel="0" collapsed="false">
      <c r="A25" s="9" t="s">
        <v>46</v>
      </c>
      <c r="B25" s="19" t="s">
        <v>47</v>
      </c>
      <c r="C25" s="19" t="s">
        <v>48</v>
      </c>
      <c r="D25" s="14" t="n">
        <v>300000</v>
      </c>
      <c r="E25" s="15" t="n">
        <v>0</v>
      </c>
      <c r="F25" s="16" t="n">
        <v>300000</v>
      </c>
      <c r="G25" s="17" t="n">
        <v>232800</v>
      </c>
      <c r="H25" s="18" t="n">
        <v>232800</v>
      </c>
      <c r="I25" s="18" t="n">
        <v>232800</v>
      </c>
    </row>
    <row r="26" customFormat="false" ht="49.5" hidden="false" customHeight="true" outlineLevel="0" collapsed="false">
      <c r="A26" s="9" t="s">
        <v>49</v>
      </c>
      <c r="B26" s="19" t="s">
        <v>50</v>
      </c>
      <c r="C26" s="19" t="s">
        <v>51</v>
      </c>
      <c r="D26" s="14" t="n">
        <v>750000</v>
      </c>
      <c r="E26" s="15" t="n">
        <v>550000</v>
      </c>
      <c r="F26" s="16" t="n">
        <v>200000</v>
      </c>
      <c r="G26" s="17" t="n">
        <v>140000</v>
      </c>
      <c r="H26" s="18" t="n">
        <v>140000</v>
      </c>
      <c r="I26" s="18" t="n">
        <v>140000</v>
      </c>
    </row>
    <row r="27" customFormat="false" ht="45.75" hidden="false" customHeight="true" outlineLevel="0" collapsed="false">
      <c r="A27" s="9" t="s">
        <v>52</v>
      </c>
      <c r="B27" s="19" t="s">
        <v>53</v>
      </c>
      <c r="C27" s="19" t="s">
        <v>54</v>
      </c>
      <c r="D27" s="14" t="n">
        <v>1000000</v>
      </c>
      <c r="E27" s="15" t="n">
        <v>940000</v>
      </c>
      <c r="F27" s="16" t="n">
        <v>60000</v>
      </c>
      <c r="G27" s="17" t="n">
        <v>0</v>
      </c>
      <c r="H27" s="18" t="n">
        <v>0</v>
      </c>
      <c r="I27" s="18" t="n">
        <v>0</v>
      </c>
    </row>
    <row r="28" customFormat="false" ht="60.75" hidden="false" customHeight="true" outlineLevel="0" collapsed="false">
      <c r="A28" s="9" t="s">
        <v>55</v>
      </c>
      <c r="B28" s="19" t="s">
        <v>38</v>
      </c>
      <c r="C28" s="19" t="s">
        <v>56</v>
      </c>
      <c r="D28" s="14" t="n">
        <v>450000</v>
      </c>
      <c r="E28" s="15" t="n">
        <v>330000</v>
      </c>
      <c r="F28" s="16" t="n">
        <v>120000</v>
      </c>
      <c r="G28" s="17" t="n">
        <v>0</v>
      </c>
      <c r="H28" s="18" t="n">
        <v>0</v>
      </c>
      <c r="I28" s="18" t="n">
        <v>0</v>
      </c>
    </row>
    <row r="29" customFormat="false" ht="58.5" hidden="false" customHeight="true" outlineLevel="0" collapsed="false">
      <c r="A29" s="9" t="s">
        <v>57</v>
      </c>
      <c r="B29" s="19" t="s">
        <v>41</v>
      </c>
      <c r="C29" s="19" t="s">
        <v>58</v>
      </c>
      <c r="D29" s="14" t="n">
        <v>430000</v>
      </c>
      <c r="E29" s="15" t="n">
        <v>360000</v>
      </c>
      <c r="F29" s="16" t="n">
        <v>70000</v>
      </c>
      <c r="G29" s="17" t="n">
        <v>0</v>
      </c>
      <c r="H29" s="18" t="n">
        <v>0</v>
      </c>
      <c r="I29" s="18" t="n">
        <v>0</v>
      </c>
    </row>
    <row r="30" customFormat="false" ht="40.5" hidden="false" customHeight="true" outlineLevel="0" collapsed="false">
      <c r="A30" s="9" t="s">
        <v>59</v>
      </c>
      <c r="B30" s="19" t="s">
        <v>38</v>
      </c>
      <c r="C30" s="19" t="s">
        <v>60</v>
      </c>
      <c r="D30" s="14" t="n">
        <v>5550000</v>
      </c>
      <c r="E30" s="15" t="n">
        <v>2500000</v>
      </c>
      <c r="F30" s="16" t="n">
        <v>3050000</v>
      </c>
      <c r="G30" s="17" t="n">
        <v>0</v>
      </c>
      <c r="H30" s="18" t="n">
        <v>0</v>
      </c>
      <c r="I30" s="18" t="n">
        <v>0</v>
      </c>
    </row>
    <row r="31" customFormat="false" ht="40.5" hidden="false" customHeight="true" outlineLevel="0" collapsed="false">
      <c r="A31" s="9" t="s">
        <v>61</v>
      </c>
      <c r="B31" s="19" t="s">
        <v>47</v>
      </c>
      <c r="C31" s="19" t="s">
        <v>62</v>
      </c>
      <c r="D31" s="14" t="n">
        <v>450000</v>
      </c>
      <c r="E31" s="15" t="n">
        <v>250000</v>
      </c>
      <c r="F31" s="16" t="n">
        <v>200000</v>
      </c>
      <c r="G31" s="17" t="n">
        <v>0</v>
      </c>
      <c r="H31" s="18" t="n">
        <v>0</v>
      </c>
      <c r="I31" s="18" t="n">
        <v>0</v>
      </c>
    </row>
    <row r="32" customFormat="false" ht="37.5" hidden="false" customHeight="true" outlineLevel="0" collapsed="false">
      <c r="A32" s="9" t="s">
        <v>63</v>
      </c>
      <c r="B32" s="19" t="s">
        <v>50</v>
      </c>
      <c r="C32" s="19" t="s">
        <v>64</v>
      </c>
      <c r="D32" s="14" t="n">
        <v>550000</v>
      </c>
      <c r="E32" s="15" t="n">
        <v>400000</v>
      </c>
      <c r="F32" s="16" t="n">
        <v>150000</v>
      </c>
      <c r="G32" s="17" t="n">
        <v>80000</v>
      </c>
      <c r="H32" s="18" t="n">
        <v>80000</v>
      </c>
      <c r="I32" s="18" t="n">
        <v>80000</v>
      </c>
    </row>
    <row r="33" customFormat="false" ht="42.75" hidden="false" customHeight="true" outlineLevel="0" collapsed="false">
      <c r="A33" s="9" t="s">
        <v>65</v>
      </c>
      <c r="B33" s="19" t="s">
        <v>53</v>
      </c>
      <c r="C33" s="19" t="s">
        <v>66</v>
      </c>
      <c r="D33" s="14" t="n">
        <v>400000</v>
      </c>
      <c r="E33" s="15" t="n">
        <v>305000</v>
      </c>
      <c r="F33" s="16" t="n">
        <v>95000</v>
      </c>
      <c r="G33" s="17" t="n">
        <v>0</v>
      </c>
      <c r="H33" s="18" t="n">
        <v>0</v>
      </c>
      <c r="I33" s="18" t="n">
        <v>0</v>
      </c>
    </row>
    <row r="34" customFormat="false" ht="36" hidden="false" customHeight="true" outlineLevel="0" collapsed="false">
      <c r="A34" s="9" t="s">
        <v>67</v>
      </c>
      <c r="B34" s="13" t="s">
        <v>68</v>
      </c>
      <c r="C34" s="19" t="s">
        <v>69</v>
      </c>
      <c r="D34" s="14" t="n">
        <v>245000</v>
      </c>
      <c r="E34" s="15" t="n">
        <v>0</v>
      </c>
      <c r="F34" s="16" t="n">
        <v>245000</v>
      </c>
      <c r="G34" s="17" t="n">
        <v>190400</v>
      </c>
      <c r="H34" s="18" t="n">
        <v>190400</v>
      </c>
      <c r="I34" s="18" t="n">
        <v>190400</v>
      </c>
    </row>
    <row r="35" customFormat="false" ht="59.25" hidden="false" customHeight="true" outlineLevel="0" collapsed="false">
      <c r="A35" s="9" t="s">
        <v>70</v>
      </c>
      <c r="B35" s="13" t="s">
        <v>71</v>
      </c>
      <c r="C35" s="19" t="s">
        <v>72</v>
      </c>
      <c r="D35" s="14" t="n">
        <v>550000</v>
      </c>
      <c r="E35" s="15" t="n">
        <v>550000</v>
      </c>
      <c r="F35" s="16" t="n">
        <v>126000</v>
      </c>
      <c r="G35" s="17" t="n">
        <v>0</v>
      </c>
      <c r="H35" s="18" t="n">
        <v>0</v>
      </c>
      <c r="I35" s="18" t="n">
        <v>0</v>
      </c>
    </row>
    <row r="36" customFormat="false" ht="44.25" hidden="false" customHeight="true" outlineLevel="0" collapsed="false">
      <c r="A36" s="9" t="s">
        <v>73</v>
      </c>
      <c r="B36" s="19" t="s">
        <v>74</v>
      </c>
      <c r="C36" s="19" t="s">
        <v>75</v>
      </c>
      <c r="D36" s="14" t="n">
        <v>882213</v>
      </c>
      <c r="E36" s="15" t="n">
        <v>770000</v>
      </c>
      <c r="F36" s="16" t="n">
        <v>112213</v>
      </c>
      <c r="G36" s="17" t="n">
        <v>90000</v>
      </c>
      <c r="H36" s="18" t="n">
        <v>90000</v>
      </c>
      <c r="I36" s="18" t="n">
        <v>90000</v>
      </c>
    </row>
    <row r="37" customFormat="false" ht="44.25" hidden="false" customHeight="true" outlineLevel="0" collapsed="false">
      <c r="A37" s="9" t="s">
        <v>76</v>
      </c>
      <c r="B37" s="19" t="s">
        <v>77</v>
      </c>
      <c r="C37" s="19" t="s">
        <v>78</v>
      </c>
      <c r="D37" s="14" t="n">
        <v>498214</v>
      </c>
      <c r="E37" s="15" t="n">
        <v>421200</v>
      </c>
      <c r="F37" s="16" t="n">
        <v>228426</v>
      </c>
      <c r="G37" s="17" t="n">
        <v>0</v>
      </c>
      <c r="H37" s="18" t="n">
        <v>0</v>
      </c>
      <c r="I37" s="18" t="n">
        <v>0</v>
      </c>
    </row>
    <row r="38" customFormat="false" ht="15.6" hidden="false" customHeight="false" outlineLevel="0" collapsed="false">
      <c r="A38" s="9"/>
      <c r="B38" s="22" t="s">
        <v>79</v>
      </c>
      <c r="C38" s="22"/>
      <c r="D38" s="23"/>
      <c r="E38" s="24" t="n">
        <f aca="false">SUM(E5:E37)</f>
        <v>12983200</v>
      </c>
      <c r="F38" s="24" t="n">
        <f aca="false">SUM(F5:F37)</f>
        <v>7137639</v>
      </c>
      <c r="G38" s="25" t="n">
        <f aca="false">SUM(G5:G37)</f>
        <v>1542000</v>
      </c>
      <c r="H38" s="24" t="n">
        <v>1542000</v>
      </c>
      <c r="I38" s="24" t="n">
        <v>1542000</v>
      </c>
    </row>
    <row r="40" customFormat="false" ht="14.4" hidden="false" customHeight="false" outlineLevel="0" collapsed="false">
      <c r="B40" s="26"/>
      <c r="C40" s="26"/>
      <c r="D40" s="26"/>
      <c r="E40" s="26"/>
      <c r="G40" s="27"/>
      <c r="H40" s="27"/>
      <c r="I40" s="27"/>
    </row>
    <row r="44" customFormat="false" ht="14.4" hidden="false" customHeight="false" outlineLevel="0" collapsed="false">
      <c r="D44" s="28"/>
    </row>
  </sheetData>
  <mergeCells count="2">
    <mergeCell ref="A1:F1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4:05:04Z</dcterms:created>
  <dc:creator>Svrčková Monika</dc:creator>
  <dc:description/>
  <dc:language>en-US</dc:language>
  <cp:lastModifiedBy>Macháčová Monika</cp:lastModifiedBy>
  <cp:lastPrinted>2017-08-31T08:15:40Z</cp:lastPrinted>
  <dcterms:modified xsi:type="dcterms:W3CDTF">2017-10-03T07:16:41Z</dcterms:modified>
  <cp:revision>0</cp:revision>
  <dc:subject/>
  <dc:title/>
</cp:coreProperties>
</file>