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LUIGINO" sheetId="1" state="visible" r:id="rId2"/>
  </sheets>
  <definedNames>
    <definedName function="false" hidden="false" name="ANO" vbProcedure="false">#REF!</definedName>
    <definedName function="false" hidden="false" name="BOD" vbProcedure="false">#REF!</definedName>
    <definedName function="false" hidden="false" name="BOD1" vbProcedure="false">#REF!</definedName>
    <definedName function="false" hidden="false" name="celkemdeti" vbProcedure="false">#REF!</definedName>
    <definedName function="false" hidden="false" name="celkemtrener" vbProcedure="false">#REF!</definedName>
    <definedName function="false" hidden="false" name="celkemčlen" vbProcedure="false">#REF!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eti" vbProcedure="false">#REF!</definedName>
    <definedName function="false" hidden="false" name="detiS3" vbProcedure="false">#REF!</definedName>
    <definedName function="false" hidden="false" name="DRUHE" vbProcedure="false">#REF!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JUJ1" vbProcedure="false">#REF!</definedName>
    <definedName function="false" hidden="false" name="kkkk" vbProcedure="false">#REF!</definedName>
    <definedName function="false" hidden="false" name="koef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K1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IN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E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OUKAZ" vbProcedure="false">#REF!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přep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trop" vbProcedure="false">#REF!</definedName>
    <definedName function="false" hidden="false" name="stropy" vbProcedure="false">#REF!</definedName>
    <definedName function="false" hidden="false" name="suma" vbProcedure="false">#REF!</definedName>
    <definedName function="false" hidden="false" name="sumadetiS3" vbProcedure="false">#REF!</definedName>
    <definedName function="false" hidden="false" name="sumaS3" vbProcedure="false">#REF!</definedName>
    <definedName function="false" hidden="false" name="sumatrenerS3" vbProcedure="false">#REF!</definedName>
    <definedName function="false" hidden="false" name="TR" vbProcedure="false">#REF!</definedName>
    <definedName function="false" hidden="false" name="TREN" vbProcedure="false">#REF!</definedName>
    <definedName function="false" hidden="false" name="TRENER" vbProcedure="false">#REF!</definedName>
    <definedName function="false" hidden="false" name="treneriS3" vbProcedure="false">#REF!</definedName>
    <definedName function="false" hidden="false" name="TRETI" vbProcedure="false">#REF!</definedName>
    <definedName function="false" hidden="false" name="X" vbProcedure="false">#REF!</definedName>
    <definedName function="false" hidden="false" name="XY" vbProcedure="false">#REF!</definedName>
    <definedName function="false" hidden="false" name="Y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ČL" vbProcedure="false">#REF!</definedName>
    <definedName function="false" hidden="false" name="ČLEN" vbProcedure="false">#REF!</definedName>
    <definedName function="false" hidden="false" name="čl_strop_60_procent" vbProcedure="false">#REF!</definedName>
    <definedName function="false" hidden="false" name="část" vbProcedure="false">#REF!</definedName>
    <definedName function="false" hidden="false" name="čá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 1/18 Celoroční sportovní činnnost + S 2/18 Sportovní akce - LUIGINO.cz</t>
  </si>
  <si>
    <t xml:space="preserve">Příloha č. 2 ke smlouvě PID MMOPP00CWGVN</t>
  </si>
  <si>
    <t xml:space="preserve">č.</t>
  </si>
  <si>
    <t xml:space="preserve">IČ</t>
  </si>
  <si>
    <t xml:space="preserve">Organizace </t>
  </si>
  <si>
    <t xml:space="preserve">Výše dotace na rok 2018 - celoroční činnost S1/18 - souhrn pro jednotlivé smluvní strany                      (zaokrouhleno na celé stokoruny, PP na celé tisícikoruny)</t>
  </si>
  <si>
    <t xml:space="preserve">č. akce</t>
  </si>
  <si>
    <t xml:space="preserve">Organizace</t>
  </si>
  <si>
    <t xml:space="preserve">Název akce</t>
  </si>
  <si>
    <t xml:space="preserve">Výše dotace (v Kč)</t>
  </si>
  <si>
    <t xml:space="preserve">002/ostatní/2018</t>
  </si>
  <si>
    <t xml:space="preserve">3745309</t>
  </si>
  <si>
    <t xml:space="preserve">LUIGINO.cz, z.s., Palackého 3, Opava</t>
  </si>
  <si>
    <t xml:space="preserve">LUIGINO.cz, Palackého 3, Opava</t>
  </si>
  <si>
    <t xml:space="preserve">Finále Moravské inline tour 2018</t>
  </si>
  <si>
    <t xml:space="preserve">LUIGINO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6.56"/>
    <col collapsed="false" customWidth="true" hidden="false" outlineLevel="0" max="3" min="3" style="2" width="29.41"/>
    <col collapsed="false" customWidth="true" hidden="false" outlineLevel="0" max="4" min="4" style="3" width="20.28"/>
    <col collapsed="false" customWidth="true" hidden="false" outlineLevel="0" max="5" min="5" style="0" width="3.42"/>
    <col collapsed="false" customWidth="true" hidden="false" outlineLevel="0" max="7" min="7" style="0" width="25.41"/>
    <col collapsed="false" customWidth="true" hidden="false" outlineLevel="0" max="8" min="8" style="0" width="28.41"/>
    <col collapsed="false" customWidth="true" hidden="false" outlineLevel="0" max="9" min="9" style="0" width="20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G1" s="5" t="s">
        <v>1</v>
      </c>
      <c r="H1" s="5"/>
      <c r="I1" s="5"/>
    </row>
    <row r="2" customFormat="false" ht="39.7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39.75" hidden="false" customHeight="true" outlineLevel="0" collapsed="false">
      <c r="A3" s="6"/>
      <c r="B3" s="7"/>
      <c r="C3" s="6"/>
      <c r="D3" s="8"/>
      <c r="F3" s="9"/>
      <c r="G3" s="9"/>
      <c r="H3" s="9"/>
      <c r="I3" s="9"/>
    </row>
    <row r="4" customFormat="false" ht="90" hidden="false" customHeight="true" outlineLevel="0" collapsed="false">
      <c r="A4" s="6"/>
      <c r="B4" s="7"/>
      <c r="C4" s="6"/>
      <c r="D4" s="8"/>
      <c r="F4" s="9"/>
      <c r="G4" s="9"/>
      <c r="H4" s="9"/>
      <c r="I4" s="9"/>
    </row>
    <row r="5" s="13" customFormat="true" ht="12" hidden="false" customHeight="true" outlineLevel="0" collapsed="false">
      <c r="A5" s="10"/>
      <c r="B5" s="10"/>
      <c r="C5" s="11"/>
      <c r="D5" s="12"/>
    </row>
    <row r="6" customFormat="false" ht="31.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63400</v>
      </c>
      <c r="F6" s="18" t="n">
        <v>5</v>
      </c>
      <c r="G6" s="19" t="s">
        <v>13</v>
      </c>
      <c r="H6" s="20" t="s">
        <v>14</v>
      </c>
      <c r="I6" s="21" t="n">
        <v>40000</v>
      </c>
    </row>
    <row r="7" customFormat="false" ht="12.75" hidden="false" customHeight="false" outlineLevel="0" collapsed="false">
      <c r="B7" s="22"/>
    </row>
    <row r="8" customFormat="false" ht="12.75" hidden="false" customHeight="false" outlineLevel="0" collapsed="false">
      <c r="B8" s="22"/>
    </row>
    <row r="9" customFormat="false" ht="20.25" hidden="false" customHeight="false" outlineLevel="0" collapsed="false">
      <c r="C9" s="23" t="s">
        <v>15</v>
      </c>
      <c r="D9" s="24" t="n">
        <f aca="false">D6+I6</f>
        <v>103400</v>
      </c>
    </row>
    <row r="10" customFormat="false" ht="12.75" hidden="false" customHeight="false" outlineLevel="0" collapsed="false">
      <c r="B10" s="22"/>
      <c r="C10" s="0"/>
      <c r="D10" s="0"/>
    </row>
    <row r="11" customFormat="false" ht="12.75" hidden="false" customHeight="false" outlineLevel="0" collapsed="false">
      <c r="B11" s="22"/>
      <c r="C11" s="0"/>
      <c r="D11" s="0"/>
    </row>
  </sheetData>
  <mergeCells count="10">
    <mergeCell ref="A1:D1"/>
    <mergeCell ref="G1:I1"/>
    <mergeCell ref="A2:A4"/>
    <mergeCell ref="B2:B4"/>
    <mergeCell ref="C2:C4"/>
    <mergeCell ref="D2:D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8-03-06T13:11:11Z</cp:lastPrinted>
  <dcterms:modified xsi:type="dcterms:W3CDTF">2018-03-20T11:40:28Z</dcterms:modified>
  <cp:revision>0</cp:revision>
  <dc:subject/>
  <dc:title/>
</cp:coreProperties>
</file>