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žádost</t>
  </si>
  <si>
    <t xml:space="preserve">schvaluje</t>
  </si>
  <si>
    <t xml:space="preserve">RMO</t>
  </si>
  <si>
    <t xml:space="preserve">30.1.</t>
  </si>
  <si>
    <t xml:space="preserve">Český svaz bojovníků za svobodu</t>
  </si>
  <si>
    <t xml:space="preserve">společnost STOPA (Karel Klein)</t>
  </si>
  <si>
    <t xml:space="preserve">20.2.</t>
  </si>
  <si>
    <t xml:space="preserve">Bekus art style</t>
  </si>
  <si>
    <t xml:space="preserve">HigBic</t>
  </si>
  <si>
    <t xml:space="preserve">Mendelovo gymnázium Opava</t>
  </si>
  <si>
    <t xml:space="preserve">PhDr. MgA. Tomáš Thon</t>
  </si>
  <si>
    <t xml:space="preserve">Kováři Moravskoslezského kraje</t>
  </si>
  <si>
    <t xml:space="preserve">6.3.</t>
  </si>
  <si>
    <t xml:space="preserve">Sdružení obrany spotřebitelů</t>
  </si>
  <si>
    <t xml:space="preserve">ZMO</t>
  </si>
  <si>
    <t xml:space="preserve">18.3.</t>
  </si>
  <si>
    <t xml:space="preserve">MgA. Václav Minařík</t>
  </si>
  <si>
    <t xml:space="preserve">Janáčkova filharmonie Ostrava</t>
  </si>
  <si>
    <t xml:space="preserve">Slezské zemské muzeum Opava</t>
  </si>
  <si>
    <t xml:space="preserve">Klub zdravotně postižených Eliška</t>
  </si>
  <si>
    <t xml:space="preserve">Janáčkův máj</t>
  </si>
  <si>
    <t xml:space="preserve">Cirkus trochu jinak</t>
  </si>
  <si>
    <t xml:space="preserve">20.3.</t>
  </si>
  <si>
    <t xml:space="preserve">Fond pro opuštěné a handicapované děti</t>
  </si>
  <si>
    <t xml:space="preserve">Pavel Čadík</t>
  </si>
  <si>
    <t xml:space="preserve">Outdoor films</t>
  </si>
  <si>
    <t xml:space="preserve">17.4.</t>
  </si>
  <si>
    <t xml:space="preserve">Bike sport club</t>
  </si>
  <si>
    <t xml:space="preserve">Střední škola průmyslová a umělecká Opava</t>
  </si>
  <si>
    <t xml:space="preserve">MŠ Eliška</t>
  </si>
  <si>
    <t xml:space="preserve">Střední škola stavební Opava</t>
  </si>
  <si>
    <t xml:space="preserve">Hokejový spolek Opava</t>
  </si>
  <si>
    <t xml:space="preserve">29.5.</t>
  </si>
  <si>
    <t xml:space="preserve">Basket Opava</t>
  </si>
  <si>
    <t xml:space="preserve">ZO ČSOP Nový Jičín</t>
  </si>
  <si>
    <t xml:space="preserve">TJ Sokol Opava Atletický cirkus</t>
  </si>
  <si>
    <t xml:space="preserve">SK Špičková</t>
  </si>
  <si>
    <t xml:space="preserve">Svaz tělesně postižených</t>
  </si>
  <si>
    <t xml:space="preserve">Theatr Ludem</t>
  </si>
  <si>
    <t xml:space="preserve">Mendelovo gymnazium</t>
  </si>
  <si>
    <t xml:space="preserve">TV Polar</t>
  </si>
  <si>
    <t xml:space="preserve">Městys Litultovice</t>
  </si>
  <si>
    <t xml:space="preserve">Triatlon team</t>
  </si>
  <si>
    <t xml:space="preserve">TJ Palhanec</t>
  </si>
  <si>
    <t xml:space="preserve">TJ Slezan Opava Běh o nejrychlejšího opaváka</t>
  </si>
  <si>
    <t xml:space="preserve">TJ Slezan Opava Judo,Japonsko</t>
  </si>
  <si>
    <t xml:space="preserve">10.6.</t>
  </si>
  <si>
    <t xml:space="preserve">Junák, Černý čáp - lodě</t>
  </si>
  <si>
    <t xml:space="preserve">AŠSK</t>
  </si>
  <si>
    <t xml:space="preserve">Head bike</t>
  </si>
  <si>
    <t xml:space="preserve">Next Fitness</t>
  </si>
  <si>
    <t xml:space="preserve">doplnění Dotace ostatní</t>
  </si>
  <si>
    <t xml:space="preserve">12.6.</t>
  </si>
  <si>
    <t xml:space="preserve">Mažoretky AMA Opava</t>
  </si>
  <si>
    <t xml:space="preserve">Kikstart </t>
  </si>
  <si>
    <t xml:space="preserve">Dance4life </t>
  </si>
  <si>
    <t xml:space="preserve">Nadační fond Gaudeamus</t>
  </si>
  <si>
    <t xml:space="preserve">26.6.</t>
  </si>
  <si>
    <t xml:space="preserve">Karel Kostera</t>
  </si>
  <si>
    <t xml:space="preserve">Centrum pro seniory Trojlístek</t>
  </si>
  <si>
    <t xml:space="preserve">17.7.</t>
  </si>
  <si>
    <t xml:space="preserve">Ceca cup</t>
  </si>
  <si>
    <t xml:space="preserve">Tělovýchovná jednota Opava (komín Modelu)</t>
  </si>
  <si>
    <t xml:space="preserve">Tělovýchovná jednota Opava (Slavkovský lesík)</t>
  </si>
  <si>
    <t xml:space="preserve">FEMININE s.r.o. </t>
  </si>
  <si>
    <t xml:space="preserve">9.9.</t>
  </si>
  <si>
    <t xml:space="preserve">Domov Bílá Opava, příspěvková organiz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19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4.25" hidden="false" customHeight="false" outlineLevel="0" collapsed="false">
      <c r="A3" s="4" t="s">
        <v>2</v>
      </c>
      <c r="B3" s="8" t="s">
        <v>3</v>
      </c>
      <c r="C3" s="9" t="s">
        <v>4</v>
      </c>
      <c r="D3" s="10" t="n">
        <v>40000</v>
      </c>
      <c r="E3" s="11" t="n">
        <v>40000</v>
      </c>
      <c r="F3" s="10" t="n">
        <f aca="false">F2-E3</f>
        <v>1960000</v>
      </c>
    </row>
    <row r="4" customFormat="false" ht="15" hidden="false" customHeight="false" outlineLevel="0" collapsed="false">
      <c r="A4" s="4"/>
      <c r="B4" s="12"/>
      <c r="C4" s="9" t="s">
        <v>5</v>
      </c>
      <c r="D4" s="10" t="n">
        <v>10000</v>
      </c>
      <c r="E4" s="11" t="n">
        <v>10000</v>
      </c>
      <c r="F4" s="10" t="n">
        <f aca="false">F3-E4</f>
        <v>1950000</v>
      </c>
    </row>
    <row r="5" customFormat="false" ht="14.25" hidden="false" customHeight="false" outlineLevel="0" collapsed="false">
      <c r="A5" s="4"/>
      <c r="B5" s="8" t="s">
        <v>6</v>
      </c>
      <c r="C5" s="9" t="s">
        <v>7</v>
      </c>
      <c r="D5" s="10" t="n">
        <v>50000</v>
      </c>
      <c r="E5" s="11" t="n">
        <v>30000</v>
      </c>
      <c r="F5" s="10" t="n">
        <f aca="false">F4-E5</f>
        <v>1920000</v>
      </c>
    </row>
    <row r="6" customFormat="false" ht="14.25" hidden="false" customHeight="false" outlineLevel="0" collapsed="false">
      <c r="A6" s="4"/>
      <c r="B6" s="8"/>
      <c r="C6" s="9" t="s">
        <v>8</v>
      </c>
      <c r="D6" s="10" t="n">
        <v>50000</v>
      </c>
      <c r="E6" s="11" t="n">
        <v>25000</v>
      </c>
      <c r="F6" s="10" t="n">
        <f aca="false">F5-E6</f>
        <v>1895000</v>
      </c>
    </row>
    <row r="7" customFormat="false" ht="14.25" hidden="false" customHeight="false" outlineLevel="0" collapsed="false">
      <c r="A7" s="4"/>
      <c r="B7" s="8"/>
      <c r="C7" s="9" t="s">
        <v>9</v>
      </c>
      <c r="D7" s="10" t="n">
        <v>21000</v>
      </c>
      <c r="E7" s="11" t="n">
        <v>21000</v>
      </c>
      <c r="F7" s="10" t="n">
        <f aca="false">F6-E7</f>
        <v>1874000</v>
      </c>
    </row>
    <row r="8" customFormat="false" ht="14.25" hidden="false" customHeight="false" outlineLevel="0" collapsed="false">
      <c r="A8" s="4"/>
      <c r="B8" s="8"/>
      <c r="C8" s="9" t="s">
        <v>10</v>
      </c>
      <c r="D8" s="10" t="n">
        <v>40000</v>
      </c>
      <c r="E8" s="11" t="n">
        <v>40000</v>
      </c>
      <c r="F8" s="10" t="n">
        <f aca="false">F7-E8</f>
        <v>1834000</v>
      </c>
    </row>
    <row r="9" customFormat="false" ht="14.25" hidden="false" customHeight="false" outlineLevel="0" collapsed="false">
      <c r="A9" s="4"/>
      <c r="B9" s="8"/>
      <c r="C9" s="9" t="s">
        <v>11</v>
      </c>
      <c r="D9" s="10" t="n">
        <v>50000</v>
      </c>
      <c r="E9" s="11" t="n">
        <v>30000</v>
      </c>
      <c r="F9" s="10" t="n">
        <f aca="false">F8-E9</f>
        <v>1804000</v>
      </c>
    </row>
    <row r="10" customFormat="false" ht="14.25" hidden="false" customHeight="false" outlineLevel="0" collapsed="false">
      <c r="A10" s="4"/>
      <c r="B10" s="8" t="s">
        <v>12</v>
      </c>
      <c r="C10" s="9" t="s">
        <v>9</v>
      </c>
      <c r="D10" s="10" t="n">
        <v>30000</v>
      </c>
      <c r="E10" s="11" t="n">
        <v>30000</v>
      </c>
      <c r="F10" s="10" t="n">
        <f aca="false">F9-E10</f>
        <v>1774000</v>
      </c>
    </row>
    <row r="11" customFormat="false" ht="14.25" hidden="false" customHeight="false" outlineLevel="0" collapsed="false">
      <c r="A11" s="4"/>
      <c r="B11" s="8"/>
      <c r="C11" s="9" t="s">
        <v>13</v>
      </c>
      <c r="D11" s="10" t="n">
        <v>15000</v>
      </c>
      <c r="E11" s="11" t="n">
        <v>15000</v>
      </c>
      <c r="F11" s="10" t="n">
        <f aca="false">F10-E11</f>
        <v>1759000</v>
      </c>
    </row>
    <row r="12" customFormat="false" ht="14.25" hidden="false" customHeight="false" outlineLevel="0" collapsed="false">
      <c r="A12" s="4" t="s">
        <v>14</v>
      </c>
      <c r="B12" s="8" t="s">
        <v>15</v>
      </c>
      <c r="C12" s="9" t="s">
        <v>16</v>
      </c>
      <c r="D12" s="10" t="n">
        <v>200000</v>
      </c>
      <c r="E12" s="11" t="n">
        <v>150000</v>
      </c>
      <c r="F12" s="10" t="n">
        <f aca="false">F11-E12</f>
        <v>1609000</v>
      </c>
    </row>
    <row r="13" customFormat="false" ht="14.25" hidden="false" customHeight="false" outlineLevel="0" collapsed="false">
      <c r="A13" s="4"/>
      <c r="B13" s="8"/>
      <c r="C13" s="9" t="s">
        <v>17</v>
      </c>
      <c r="D13" s="10" t="n">
        <v>250000</v>
      </c>
      <c r="E13" s="11" t="n">
        <v>250000</v>
      </c>
      <c r="F13" s="10" t="n">
        <f aca="false">F12-E13</f>
        <v>1359000</v>
      </c>
    </row>
    <row r="14" customFormat="false" ht="14.25" hidden="false" customHeight="false" outlineLevel="0" collapsed="false">
      <c r="A14" s="4"/>
      <c r="B14" s="8"/>
      <c r="C14" s="9" t="s">
        <v>18</v>
      </c>
      <c r="D14" s="10" t="n">
        <v>55000</v>
      </c>
      <c r="E14" s="11" t="n">
        <v>40000</v>
      </c>
      <c r="F14" s="10" t="n">
        <f aca="false">F13-E14</f>
        <v>1319000</v>
      </c>
    </row>
    <row r="15" customFormat="false" ht="14.25" hidden="false" customHeight="false" outlineLevel="0" collapsed="false">
      <c r="A15" s="4"/>
      <c r="B15" s="8"/>
      <c r="C15" s="9" t="s">
        <v>19</v>
      </c>
      <c r="D15" s="10" t="n">
        <v>80000</v>
      </c>
      <c r="E15" s="11" t="n">
        <v>80000</v>
      </c>
      <c r="F15" s="10" t="n">
        <f aca="false">F14-E15</f>
        <v>1239000</v>
      </c>
    </row>
    <row r="16" customFormat="false" ht="14.25" hidden="false" customHeight="false" outlineLevel="0" collapsed="false">
      <c r="A16" s="4"/>
      <c r="B16" s="8"/>
      <c r="C16" s="9" t="s">
        <v>20</v>
      </c>
      <c r="D16" s="10" t="n">
        <v>200000</v>
      </c>
      <c r="E16" s="11" t="n">
        <v>100000</v>
      </c>
      <c r="F16" s="10" t="n">
        <f aca="false">F15-E16</f>
        <v>1139000</v>
      </c>
    </row>
    <row r="17" customFormat="false" ht="14.25" hidden="false" customHeight="false" outlineLevel="0" collapsed="false">
      <c r="A17" s="4"/>
      <c r="B17" s="8"/>
      <c r="C17" s="9" t="s">
        <v>21</v>
      </c>
      <c r="D17" s="10" t="n">
        <v>110000</v>
      </c>
      <c r="E17" s="11" t="n">
        <v>50000</v>
      </c>
      <c r="F17" s="10" t="n">
        <f aca="false">F16-E17</f>
        <v>1089000</v>
      </c>
    </row>
    <row r="18" customFormat="false" ht="14.25" hidden="false" customHeight="false" outlineLevel="0" collapsed="false">
      <c r="A18" s="4" t="s">
        <v>2</v>
      </c>
      <c r="B18" s="8" t="s">
        <v>22</v>
      </c>
      <c r="C18" s="9" t="s">
        <v>23</v>
      </c>
      <c r="D18" s="10" t="n">
        <v>10000</v>
      </c>
      <c r="E18" s="11" t="n">
        <v>10000</v>
      </c>
      <c r="F18" s="10" t="n">
        <f aca="false">F17-E18</f>
        <v>1079000</v>
      </c>
    </row>
    <row r="19" customFormat="false" ht="14.25" hidden="false" customHeight="false" outlineLevel="0" collapsed="false">
      <c r="A19" s="4"/>
      <c r="B19" s="8"/>
      <c r="C19" s="9" t="s">
        <v>24</v>
      </c>
      <c r="D19" s="10" t="n">
        <v>15000</v>
      </c>
      <c r="E19" s="11" t="n">
        <v>15000</v>
      </c>
      <c r="F19" s="10" t="n">
        <f aca="false">F18-E19</f>
        <v>1064000</v>
      </c>
    </row>
    <row r="20" customFormat="false" ht="14.25" hidden="false" customHeight="false" outlineLevel="0" collapsed="false">
      <c r="A20" s="4"/>
      <c r="B20" s="8"/>
      <c r="C20" s="9" t="s">
        <v>25</v>
      </c>
      <c r="D20" s="10" t="n">
        <v>50000</v>
      </c>
      <c r="E20" s="11" t="n">
        <v>25000</v>
      </c>
      <c r="F20" s="10" t="n">
        <f aca="false">F19-E20</f>
        <v>1039000</v>
      </c>
    </row>
    <row r="21" customFormat="false" ht="14.25" hidden="false" customHeight="false" outlineLevel="0" collapsed="false">
      <c r="A21" s="4" t="s">
        <v>2</v>
      </c>
      <c r="B21" s="8" t="s">
        <v>26</v>
      </c>
      <c r="C21" s="9" t="s">
        <v>27</v>
      </c>
      <c r="D21" s="10" t="n">
        <v>40000</v>
      </c>
      <c r="E21" s="11" t="n">
        <v>40000</v>
      </c>
      <c r="F21" s="10" t="n">
        <f aca="false">F20-E21</f>
        <v>999000</v>
      </c>
    </row>
    <row r="22" customFormat="false" ht="14.25" hidden="false" customHeight="false" outlineLevel="0" collapsed="false">
      <c r="A22" s="4"/>
      <c r="B22" s="8"/>
      <c r="C22" s="9" t="s">
        <v>28</v>
      </c>
      <c r="D22" s="10" t="n">
        <v>20000</v>
      </c>
      <c r="E22" s="11" t="n">
        <v>20000</v>
      </c>
      <c r="F22" s="10" t="n">
        <f aca="false">F21-E22</f>
        <v>979000</v>
      </c>
    </row>
    <row r="23" customFormat="false" ht="14.25" hidden="false" customHeight="false" outlineLevel="0" collapsed="false">
      <c r="A23" s="4"/>
      <c r="B23" s="8"/>
      <c r="C23" s="9" t="s">
        <v>29</v>
      </c>
      <c r="D23" s="10" t="n">
        <v>40650</v>
      </c>
      <c r="E23" s="11" t="n">
        <v>30000</v>
      </c>
      <c r="F23" s="10" t="n">
        <f aca="false">F22-E23</f>
        <v>949000</v>
      </c>
    </row>
    <row r="24" customFormat="false" ht="14.25" hidden="false" customHeight="false" outlineLevel="0" collapsed="false">
      <c r="A24" s="4"/>
      <c r="B24" s="8"/>
      <c r="C24" s="9" t="s">
        <v>30</v>
      </c>
      <c r="D24" s="10" t="n">
        <v>29000</v>
      </c>
      <c r="E24" s="11" t="n">
        <v>20000</v>
      </c>
      <c r="F24" s="10" t="n">
        <f aca="false">F23-E24</f>
        <v>929000</v>
      </c>
    </row>
    <row r="25" customFormat="false" ht="14.25" hidden="false" customHeight="false" outlineLevel="0" collapsed="false">
      <c r="A25" s="4"/>
      <c r="B25" s="8"/>
      <c r="C25" s="9" t="s">
        <v>9</v>
      </c>
      <c r="D25" s="10" t="n">
        <v>50000</v>
      </c>
      <c r="E25" s="11" t="n">
        <v>50000</v>
      </c>
      <c r="F25" s="10" t="n">
        <f aca="false">F24-E25</f>
        <v>879000</v>
      </c>
    </row>
    <row r="26" customFormat="false" ht="14.25" hidden="false" customHeight="false" outlineLevel="0" collapsed="false">
      <c r="A26" s="4"/>
      <c r="B26" s="8"/>
      <c r="C26" s="9" t="s">
        <v>31</v>
      </c>
      <c r="D26" s="10" t="n">
        <v>20000</v>
      </c>
      <c r="E26" s="11" t="n">
        <v>20000</v>
      </c>
      <c r="F26" s="10" t="n">
        <f aca="false">F25-E26</f>
        <v>859000</v>
      </c>
    </row>
    <row r="27" customFormat="false" ht="14.25" hidden="false" customHeight="false" outlineLevel="0" collapsed="false">
      <c r="A27" s="4"/>
      <c r="B27" s="8"/>
      <c r="C27" s="9"/>
      <c r="D27" s="10"/>
      <c r="E27" s="11"/>
      <c r="F27" s="10"/>
    </row>
    <row r="28" customFormat="false" ht="14.25" hidden="false" customHeight="false" outlineLevel="0" collapsed="false">
      <c r="A28" s="4" t="s">
        <v>2</v>
      </c>
      <c r="B28" s="8" t="s">
        <v>32</v>
      </c>
      <c r="C28" s="9" t="s">
        <v>33</v>
      </c>
      <c r="D28" s="13" t="n">
        <v>50000</v>
      </c>
      <c r="E28" s="13" t="n">
        <v>30000</v>
      </c>
      <c r="F28" s="13" t="n">
        <v>859000</v>
      </c>
    </row>
    <row r="29" customFormat="false" ht="14.25" hidden="false" customHeight="false" outlineLevel="0" collapsed="false">
      <c r="A29" s="4"/>
      <c r="B29" s="4"/>
      <c r="C29" s="9" t="s">
        <v>34</v>
      </c>
      <c r="D29" s="13" t="n">
        <v>50000</v>
      </c>
      <c r="E29" s="13" t="n">
        <v>50000</v>
      </c>
      <c r="F29" s="13" t="n">
        <f aca="false">F28-E29</f>
        <v>809000</v>
      </c>
    </row>
    <row r="30" customFormat="false" ht="14.25" hidden="false" customHeight="false" outlineLevel="0" collapsed="false">
      <c r="A30" s="4"/>
      <c r="B30" s="4"/>
      <c r="C30" s="9" t="s">
        <v>35</v>
      </c>
      <c r="D30" s="13" t="n">
        <v>40000</v>
      </c>
      <c r="E30" s="13" t="n">
        <v>30000</v>
      </c>
      <c r="F30" s="13" t="n">
        <f aca="false">F29-E30</f>
        <v>779000</v>
      </c>
    </row>
    <row r="31" customFormat="false" ht="14.25" hidden="false" customHeight="false" outlineLevel="0" collapsed="false">
      <c r="A31" s="4"/>
      <c r="B31" s="4"/>
      <c r="C31" s="9" t="s">
        <v>36</v>
      </c>
      <c r="D31" s="13" t="n">
        <v>25000</v>
      </c>
      <c r="E31" s="13" t="n">
        <v>25000</v>
      </c>
      <c r="F31" s="13" t="n">
        <f aca="false">F30-E31</f>
        <v>754000</v>
      </c>
    </row>
    <row r="32" customFormat="false" ht="14.25" hidden="false" customHeight="false" outlineLevel="0" collapsed="false">
      <c r="A32" s="4"/>
      <c r="B32" s="4"/>
      <c r="C32" s="9" t="s">
        <v>37</v>
      </c>
      <c r="D32" s="13" t="n">
        <v>20000</v>
      </c>
      <c r="E32" s="13"/>
      <c r="F32" s="13" t="n">
        <f aca="false">F31-E32</f>
        <v>754000</v>
      </c>
    </row>
    <row r="33" customFormat="false" ht="14.25" hidden="false" customHeight="false" outlineLevel="0" collapsed="false">
      <c r="A33" s="4"/>
      <c r="B33" s="4"/>
      <c r="C33" s="9" t="s">
        <v>38</v>
      </c>
      <c r="D33" s="13" t="n">
        <v>30000</v>
      </c>
      <c r="E33" s="13"/>
      <c r="F33" s="13" t="n">
        <f aca="false">F32-E33</f>
        <v>754000</v>
      </c>
    </row>
    <row r="34" customFormat="false" ht="14.25" hidden="false" customHeight="false" outlineLevel="0" collapsed="false">
      <c r="A34" s="4"/>
      <c r="B34" s="4"/>
      <c r="C34" s="14" t="s">
        <v>39</v>
      </c>
      <c r="D34" s="13" t="n">
        <v>224000</v>
      </c>
      <c r="E34" s="13" t="n">
        <v>224000</v>
      </c>
      <c r="F34" s="13" t="n">
        <f aca="false">F33-E34</f>
        <v>530000</v>
      </c>
    </row>
    <row r="35" customFormat="false" ht="14.25" hidden="false" customHeight="false" outlineLevel="0" collapsed="false">
      <c r="A35" s="4"/>
      <c r="B35" s="4"/>
      <c r="C35" s="9" t="s">
        <v>40</v>
      </c>
      <c r="D35" s="13" t="n">
        <v>600000</v>
      </c>
      <c r="E35" s="13" t="n">
        <v>100000</v>
      </c>
      <c r="F35" s="13" t="n">
        <f aca="false">F34-E35</f>
        <v>430000</v>
      </c>
    </row>
    <row r="36" customFormat="false" ht="14.25" hidden="false" customHeight="false" outlineLevel="0" collapsed="false">
      <c r="A36" s="4"/>
      <c r="B36" s="4"/>
      <c r="C36" s="9" t="s">
        <v>41</v>
      </c>
      <c r="D36" s="13" t="n">
        <v>30000</v>
      </c>
      <c r="E36" s="13" t="n">
        <v>30000</v>
      </c>
      <c r="F36" s="13" t="n">
        <f aca="false">F35-E36</f>
        <v>400000</v>
      </c>
    </row>
    <row r="37" customFormat="false" ht="14.25" hidden="false" customHeight="false" outlineLevel="0" collapsed="false">
      <c r="A37" s="4"/>
      <c r="B37" s="4"/>
      <c r="C37" s="9" t="s">
        <v>42</v>
      </c>
      <c r="D37" s="13" t="n">
        <v>20000</v>
      </c>
      <c r="E37" s="13" t="n">
        <v>20000</v>
      </c>
      <c r="F37" s="13" t="n">
        <f aca="false">F36-E37</f>
        <v>380000</v>
      </c>
    </row>
    <row r="38" customFormat="false" ht="14.25" hidden="false" customHeight="false" outlineLevel="0" collapsed="false">
      <c r="A38" s="4"/>
      <c r="B38" s="4"/>
      <c r="C38" s="9" t="s">
        <v>43</v>
      </c>
      <c r="D38" s="13" t="n">
        <v>30000</v>
      </c>
      <c r="E38" s="13"/>
      <c r="F38" s="13" t="n">
        <f aca="false">F37-E38</f>
        <v>380000</v>
      </c>
    </row>
    <row r="39" customFormat="false" ht="14.25" hidden="false" customHeight="false" outlineLevel="0" collapsed="false">
      <c r="A39" s="4"/>
      <c r="B39" s="4"/>
      <c r="C39" s="9" t="s">
        <v>44</v>
      </c>
      <c r="D39" s="13" t="n">
        <v>20000</v>
      </c>
      <c r="E39" s="13" t="n">
        <v>20000</v>
      </c>
      <c r="F39" s="13" t="n">
        <f aca="false">F38-E39</f>
        <v>360000</v>
      </c>
    </row>
    <row r="40" customFormat="false" ht="14.25" hidden="false" customHeight="false" outlineLevel="0" collapsed="false">
      <c r="A40" s="4"/>
      <c r="B40" s="4"/>
      <c r="C40" s="9" t="s">
        <v>45</v>
      </c>
      <c r="D40" s="13" t="n">
        <v>20000</v>
      </c>
      <c r="E40" s="13" t="n">
        <v>20000</v>
      </c>
      <c r="F40" s="13" t="n">
        <f aca="false">F39-E40</f>
        <v>340000</v>
      </c>
    </row>
    <row r="41" customFormat="false" ht="14.25" hidden="false" customHeight="false" outlineLevel="0" collapsed="false">
      <c r="A41" s="4" t="s">
        <v>14</v>
      </c>
      <c r="B41" s="8" t="s">
        <v>46</v>
      </c>
      <c r="C41" s="9" t="s">
        <v>47</v>
      </c>
      <c r="D41" s="13" t="n">
        <v>112000</v>
      </c>
      <c r="E41" s="13" t="n">
        <v>112000</v>
      </c>
      <c r="F41" s="13" t="n">
        <f aca="false">F40-E41</f>
        <v>228000</v>
      </c>
    </row>
    <row r="42" customFormat="false" ht="14.25" hidden="false" customHeight="false" outlineLevel="0" collapsed="false">
      <c r="A42" s="4"/>
      <c r="B42" s="4"/>
      <c r="C42" s="9" t="s">
        <v>48</v>
      </c>
      <c r="D42" s="13" t="n">
        <v>70000</v>
      </c>
      <c r="E42" s="13" t="n">
        <v>35000</v>
      </c>
      <c r="F42" s="13" t="n">
        <f aca="false">F41-E42</f>
        <v>193000</v>
      </c>
    </row>
    <row r="43" customFormat="false" ht="14.25" hidden="false" customHeight="false" outlineLevel="0" collapsed="false">
      <c r="A43" s="4"/>
      <c r="B43" s="4"/>
      <c r="C43" s="9" t="s">
        <v>49</v>
      </c>
      <c r="D43" s="13" t="n">
        <v>250000</v>
      </c>
      <c r="E43" s="13" t="n">
        <v>150000</v>
      </c>
      <c r="F43" s="13" t="n">
        <f aca="false">F42-E43</f>
        <v>43000</v>
      </c>
    </row>
    <row r="44" customFormat="false" ht="14.25" hidden="false" customHeight="false" outlineLevel="0" collapsed="false">
      <c r="A44" s="4"/>
      <c r="B44" s="4"/>
      <c r="C44" s="9" t="s">
        <v>50</v>
      </c>
      <c r="D44" s="13" t="n">
        <v>500000</v>
      </c>
      <c r="E44" s="13" t="n">
        <v>200000</v>
      </c>
      <c r="F44" s="13" t="n">
        <f aca="false">F43-E44</f>
        <v>-157000</v>
      </c>
    </row>
    <row r="45" customFormat="false" ht="15" hidden="false" customHeight="false" outlineLevel="0" collapsed="false">
      <c r="A45" s="4"/>
      <c r="B45" s="4"/>
      <c r="C45" s="15" t="s">
        <v>51</v>
      </c>
      <c r="D45" s="13"/>
      <c r="E45" s="13" t="n">
        <v>-2000000</v>
      </c>
      <c r="F45" s="13" t="n">
        <f aca="false">F44-E45</f>
        <v>1843000</v>
      </c>
    </row>
    <row r="46" customFormat="false" ht="15" hidden="false" customHeight="false" outlineLevel="0" collapsed="false">
      <c r="A46" s="4"/>
      <c r="B46" s="4"/>
      <c r="C46" s="15"/>
      <c r="D46" s="13"/>
      <c r="E46" s="13"/>
      <c r="F46" s="13"/>
    </row>
    <row r="47" customFormat="false" ht="14.25" hidden="false" customHeight="false" outlineLevel="0" collapsed="false">
      <c r="A47" s="4" t="s">
        <v>2</v>
      </c>
      <c r="B47" s="16" t="s">
        <v>52</v>
      </c>
      <c r="C47" s="9" t="s">
        <v>53</v>
      </c>
      <c r="D47" s="13" t="n">
        <v>50000</v>
      </c>
      <c r="E47" s="13" t="n">
        <v>25000</v>
      </c>
      <c r="F47" s="13" t="n">
        <f aca="false">F45-E47</f>
        <v>1818000</v>
      </c>
    </row>
    <row r="48" customFormat="false" ht="14.25" hidden="false" customHeight="false" outlineLevel="0" collapsed="false">
      <c r="A48" s="4"/>
      <c r="B48" s="8"/>
      <c r="C48" s="9" t="s">
        <v>54</v>
      </c>
      <c r="D48" s="13" t="n">
        <v>35000</v>
      </c>
      <c r="E48" s="13" t="n">
        <v>20000</v>
      </c>
      <c r="F48" s="13" t="n">
        <f aca="false">F47-E48</f>
        <v>1798000</v>
      </c>
    </row>
    <row r="49" customFormat="false" ht="14.25" hidden="false" customHeight="false" outlineLevel="0" collapsed="false">
      <c r="A49" s="4"/>
      <c r="B49" s="8"/>
      <c r="C49" s="9" t="s">
        <v>55</v>
      </c>
      <c r="D49" s="13" t="n">
        <v>40000</v>
      </c>
      <c r="E49" s="13" t="n">
        <v>40000</v>
      </c>
      <c r="F49" s="13" t="n">
        <f aca="false">F48-E49</f>
        <v>1758000</v>
      </c>
    </row>
    <row r="50" customFormat="false" ht="14.25" hidden="false" customHeight="false" outlineLevel="0" collapsed="false">
      <c r="A50" s="4"/>
      <c r="B50" s="8"/>
      <c r="C50" s="9" t="s">
        <v>56</v>
      </c>
      <c r="D50" s="13" t="n">
        <v>5000</v>
      </c>
      <c r="E50" s="13" t="n">
        <v>5000</v>
      </c>
      <c r="F50" s="13" t="n">
        <f aca="false">F49-E50</f>
        <v>1753000</v>
      </c>
    </row>
    <row r="51" customFormat="false" ht="14.25" hidden="false" customHeight="false" outlineLevel="0" collapsed="false">
      <c r="A51" s="4"/>
      <c r="B51" s="8"/>
      <c r="C51" s="9"/>
      <c r="D51" s="13"/>
      <c r="E51" s="13"/>
      <c r="F51" s="13"/>
    </row>
    <row r="52" customFormat="false" ht="14.25" hidden="false" customHeight="false" outlineLevel="0" collapsed="false">
      <c r="A52" s="4" t="s">
        <v>2</v>
      </c>
      <c r="B52" s="8" t="s">
        <v>57</v>
      </c>
      <c r="C52" s="9" t="s">
        <v>58</v>
      </c>
      <c r="D52" s="13" t="n">
        <v>5300</v>
      </c>
      <c r="E52" s="13" t="n">
        <v>5300</v>
      </c>
      <c r="F52" s="13" t="n">
        <f aca="false">F50-E52</f>
        <v>1747700</v>
      </c>
    </row>
    <row r="53" customFormat="false" ht="14.25" hidden="false" customHeight="false" outlineLevel="0" collapsed="false">
      <c r="A53" s="4"/>
      <c r="B53" s="8"/>
      <c r="C53" s="9" t="s">
        <v>59</v>
      </c>
      <c r="D53" s="13" t="n">
        <v>14900</v>
      </c>
      <c r="E53" s="13" t="n">
        <v>14900</v>
      </c>
      <c r="F53" s="13" t="n">
        <f aca="false">F52-E53</f>
        <v>1732800</v>
      </c>
    </row>
    <row r="54" customFormat="false" ht="14.25" hidden="false" customHeight="false" outlineLevel="0" collapsed="false">
      <c r="A54" s="4"/>
      <c r="B54" s="8"/>
      <c r="C54" s="9"/>
      <c r="D54" s="13"/>
      <c r="E54" s="13"/>
      <c r="F54" s="13"/>
    </row>
    <row r="55" customFormat="false" ht="14.25" hidden="false" customHeight="false" outlineLevel="0" collapsed="false">
      <c r="A55" s="4" t="s">
        <v>2</v>
      </c>
      <c r="B55" s="8" t="s">
        <v>60</v>
      </c>
      <c r="C55" s="9" t="s">
        <v>61</v>
      </c>
      <c r="D55" s="13" t="n">
        <v>15000</v>
      </c>
      <c r="E55" s="13" t="n">
        <v>15000</v>
      </c>
      <c r="F55" s="13" t="n">
        <f aca="false">F53-E55</f>
        <v>1717800</v>
      </c>
    </row>
    <row r="56" customFormat="false" ht="14.25" hidden="false" customHeight="false" outlineLevel="0" collapsed="false">
      <c r="A56" s="4"/>
      <c r="B56" s="8"/>
      <c r="C56" s="9" t="s">
        <v>62</v>
      </c>
      <c r="D56" s="13" t="n">
        <v>36000</v>
      </c>
      <c r="E56" s="13" t="n">
        <v>10000</v>
      </c>
      <c r="F56" s="13" t="n">
        <f aca="false">F55-E56</f>
        <v>1707800</v>
      </c>
    </row>
    <row r="57" customFormat="false" ht="14.25" hidden="false" customHeight="false" outlineLevel="0" collapsed="false">
      <c r="A57" s="4"/>
      <c r="B57" s="4"/>
      <c r="C57" s="9" t="s">
        <v>63</v>
      </c>
      <c r="D57" s="13" t="n">
        <v>49000</v>
      </c>
      <c r="E57" s="13" t="n">
        <v>21000</v>
      </c>
      <c r="F57" s="13" t="n">
        <f aca="false">F56-E57</f>
        <v>1686800</v>
      </c>
    </row>
    <row r="58" customFormat="false" ht="14.25" hidden="false" customHeight="false" outlineLevel="0" collapsed="false">
      <c r="A58" s="4"/>
      <c r="B58" s="4"/>
      <c r="C58" s="17" t="s">
        <v>64</v>
      </c>
      <c r="D58" s="13" t="n">
        <v>20000</v>
      </c>
      <c r="E58" s="13" t="n">
        <v>20000</v>
      </c>
      <c r="F58" s="13" t="n">
        <f aca="false">F57-E58</f>
        <v>1666800</v>
      </c>
    </row>
    <row r="59" customFormat="false" ht="14.25" hidden="false" customHeight="false" outlineLevel="0" collapsed="false">
      <c r="A59" s="4"/>
      <c r="B59" s="4"/>
      <c r="C59" s="4"/>
      <c r="D59" s="13"/>
      <c r="E59" s="13"/>
      <c r="F59" s="13"/>
    </row>
    <row r="60" customFormat="false" ht="14.25" hidden="false" customHeight="false" outlineLevel="0" collapsed="false">
      <c r="A60" s="18" t="s">
        <v>14</v>
      </c>
      <c r="B60" s="19" t="s">
        <v>65</v>
      </c>
      <c r="C60" s="18" t="s">
        <v>66</v>
      </c>
      <c r="D60" s="20" t="n">
        <v>250000</v>
      </c>
      <c r="E60" s="20" t="n">
        <v>250000</v>
      </c>
      <c r="F60" s="20" t="n">
        <f aca="false">F58-E60</f>
        <v>1416800</v>
      </c>
    </row>
    <row r="61" customFormat="false" ht="14.25" hidden="false" customHeight="false" outlineLevel="0" collapsed="false">
      <c r="A61" s="4"/>
      <c r="B61" s="4"/>
      <c r="C61" s="4"/>
      <c r="D61" s="13"/>
      <c r="E61" s="13"/>
      <c r="F61" s="13"/>
    </row>
    <row r="62" customFormat="false" ht="14.25" hidden="false" customHeight="false" outlineLevel="0" collapsed="false">
      <c r="A62" s="4"/>
      <c r="B62" s="4"/>
      <c r="C62" s="4"/>
      <c r="D62" s="13"/>
      <c r="E62" s="13"/>
      <c r="F62" s="13"/>
    </row>
    <row r="63" customFormat="false" ht="14.25" hidden="false" customHeight="false" outlineLevel="0" collapsed="false">
      <c r="A63" s="4"/>
      <c r="B63" s="4"/>
      <c r="C63" s="4"/>
      <c r="D63" s="13"/>
      <c r="E63" s="13"/>
      <c r="F63" s="13"/>
    </row>
    <row r="64" customFormat="false" ht="14.25" hidden="false" customHeight="false" outlineLevel="0" collapsed="false">
      <c r="A64" s="4"/>
      <c r="B64" s="4"/>
      <c r="C64" s="4"/>
      <c r="D64" s="13"/>
      <c r="E64" s="13"/>
      <c r="F64" s="13"/>
    </row>
    <row r="65" customFormat="false" ht="14.25" hidden="false" customHeight="false" outlineLevel="0" collapsed="false">
      <c r="A65" s="4"/>
      <c r="B65" s="4"/>
      <c r="C65" s="4"/>
      <c r="D65" s="13"/>
      <c r="E65" s="13"/>
      <c r="F65" s="13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19-07-10T09:40:04Z</cp:lastPrinted>
  <dcterms:modified xsi:type="dcterms:W3CDTF">2019-08-23T06:08:40Z</dcterms:modified>
  <cp:revision>0</cp:revision>
  <dc:subject/>
  <dc:title/>
</cp:coreProperties>
</file>