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žádost</t>
  </si>
  <si>
    <t xml:space="preserve">schvaluje</t>
  </si>
  <si>
    <t xml:space="preserve">RMO</t>
  </si>
  <si>
    <t xml:space="preserve">29.1.</t>
  </si>
  <si>
    <t xml:space="preserve">ZŠ a Praktická škola Slezského odboje</t>
  </si>
  <si>
    <t xml:space="preserve">Spolek přátel kultury a umění</t>
  </si>
  <si>
    <t xml:space="preserve">Tělovýchovná jednota Slezan Opava</t>
  </si>
  <si>
    <t xml:space="preserve">ZŠ Ochranova (v rámci bodu RO a ZRR)</t>
  </si>
  <si>
    <t xml:space="preserve">Sdružení zdravotně postižených, Opava</t>
  </si>
  <si>
    <t xml:space="preserve">12.2.</t>
  </si>
  <si>
    <t xml:space="preserve">Církevní konzervatoř Německého řádu</t>
  </si>
  <si>
    <t xml:space="preserve">TANDEM</t>
  </si>
  <si>
    <t xml:space="preserve">26.2.</t>
  </si>
  <si>
    <t xml:space="preserve">Karel Klein</t>
  </si>
  <si>
    <t xml:space="preserve">SŠ průmyslová a umělecká</t>
  </si>
  <si>
    <t xml:space="preserve">Hasičský záchranný sbor MSK</t>
  </si>
  <si>
    <t xml:space="preserve">ProJantar</t>
  </si>
  <si>
    <t xml:space="preserve">1.4.</t>
  </si>
  <si>
    <t xml:space="preserve">KOMPAKT spol. s r.o., </t>
  </si>
  <si>
    <t xml:space="preserve">Fond pro opuštěné a handicapované děti</t>
  </si>
  <si>
    <t xml:space="preserve">Středisko volného času (bod RO, ZRR)</t>
  </si>
  <si>
    <t xml:space="preserve">Mendelovo gymnázium Opava</t>
  </si>
  <si>
    <t xml:space="preserve">22.4.</t>
  </si>
  <si>
    <t xml:space="preserve">VRATKA</t>
  </si>
  <si>
    <t xml:space="preserve">6.5.</t>
  </si>
  <si>
    <t xml:space="preserve">Nadační fond Gaudeamus</t>
  </si>
  <si>
    <t xml:space="preserve">ZO ČSOP Nový Jičín</t>
  </si>
  <si>
    <t xml:space="preserve">Nadační fond Pavla Novotného </t>
  </si>
  <si>
    <t xml:space="preserve">ZMO</t>
  </si>
  <si>
    <t xml:space="preserve">8.6.</t>
  </si>
  <si>
    <t xml:space="preserve">Obchodní akademie</t>
  </si>
  <si>
    <t xml:space="preserve">Klub přátel zdravotně postižených dětí</t>
  </si>
  <si>
    <t xml:space="preserve">Společnost pro orbu České republiky, z.s.</t>
  </si>
  <si>
    <t xml:space="preserve">Janáčkův máj o.p.s.</t>
  </si>
  <si>
    <t xml:space="preserve">Benjam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0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4.25" hidden="false" customHeight="false" outlineLevel="0" collapsed="false">
      <c r="A3" s="4" t="s">
        <v>2</v>
      </c>
      <c r="B3" s="8" t="s">
        <v>3</v>
      </c>
      <c r="C3" s="9" t="s">
        <v>4</v>
      </c>
      <c r="D3" s="10" t="n">
        <v>15000</v>
      </c>
      <c r="E3" s="11" t="n">
        <v>15000</v>
      </c>
      <c r="F3" s="10" t="n">
        <f aca="false">F2-E3</f>
        <v>1985000</v>
      </c>
    </row>
    <row r="4" customFormat="false" ht="15" hidden="false" customHeight="false" outlineLevel="0" collapsed="false">
      <c r="A4" s="4"/>
      <c r="B4" s="12"/>
      <c r="C4" s="9" t="s">
        <v>5</v>
      </c>
      <c r="D4" s="10" t="n">
        <v>30000</v>
      </c>
      <c r="E4" s="11" t="n">
        <v>30000</v>
      </c>
      <c r="F4" s="10" t="n">
        <f aca="false">F3-E4</f>
        <v>1955000</v>
      </c>
    </row>
    <row r="5" customFormat="false" ht="14.25" hidden="false" customHeight="false" outlineLevel="0" collapsed="false">
      <c r="A5" s="4"/>
      <c r="B5" s="8"/>
      <c r="C5" s="9" t="s">
        <v>6</v>
      </c>
      <c r="D5" s="10" t="n">
        <v>12000</v>
      </c>
      <c r="E5" s="11" t="n">
        <v>12000</v>
      </c>
      <c r="F5" s="10" t="n">
        <f aca="false">F4-E5</f>
        <v>1943000</v>
      </c>
    </row>
    <row r="6" customFormat="false" ht="14.25" hidden="false" customHeight="false" outlineLevel="0" collapsed="false">
      <c r="A6" s="4"/>
      <c r="B6" s="8"/>
      <c r="C6" s="13" t="s">
        <v>7</v>
      </c>
      <c r="D6" s="10" t="n">
        <v>38000</v>
      </c>
      <c r="E6" s="11" t="n">
        <v>38000</v>
      </c>
      <c r="F6" s="10" t="n">
        <f aca="false">F5-E6</f>
        <v>1905000</v>
      </c>
    </row>
    <row r="7" customFormat="false" ht="14.25" hidden="false" customHeight="false" outlineLevel="0" collapsed="false">
      <c r="A7" s="4"/>
      <c r="B7" s="8"/>
      <c r="C7" s="9" t="s">
        <v>8</v>
      </c>
      <c r="D7" s="10" t="n">
        <v>50000</v>
      </c>
      <c r="E7" s="11" t="n">
        <v>35000</v>
      </c>
      <c r="F7" s="10" t="n">
        <f aca="false">F6-E7</f>
        <v>1870000</v>
      </c>
    </row>
    <row r="8" customFormat="false" ht="14.25" hidden="false" customHeight="false" outlineLevel="0" collapsed="false">
      <c r="A8" s="4" t="s">
        <v>2</v>
      </c>
      <c r="B8" s="8" t="s">
        <v>9</v>
      </c>
      <c r="C8" s="9" t="s">
        <v>10</v>
      </c>
      <c r="D8" s="10" t="n">
        <v>49000</v>
      </c>
      <c r="E8" s="11" t="n">
        <v>30000</v>
      </c>
      <c r="F8" s="10" t="n">
        <f aca="false">F7-E8</f>
        <v>1840000</v>
      </c>
    </row>
    <row r="9" customFormat="false" ht="14.25" hidden="false" customHeight="false" outlineLevel="0" collapsed="false">
      <c r="A9" s="4"/>
      <c r="B9" s="8"/>
      <c r="C9" s="9" t="s">
        <v>11</v>
      </c>
      <c r="D9" s="10" t="n">
        <v>25000</v>
      </c>
      <c r="E9" s="11" t="n">
        <v>25000</v>
      </c>
      <c r="F9" s="10" t="n">
        <f aca="false">F8-E9</f>
        <v>1815000</v>
      </c>
    </row>
    <row r="10" customFormat="false" ht="14.25" hidden="false" customHeight="false" outlineLevel="0" collapsed="false">
      <c r="A10" s="4" t="s">
        <v>2</v>
      </c>
      <c r="B10" s="8" t="s">
        <v>12</v>
      </c>
      <c r="C10" s="9" t="s">
        <v>13</v>
      </c>
      <c r="D10" s="10" t="n">
        <v>10000</v>
      </c>
      <c r="E10" s="11" t="n">
        <v>10000</v>
      </c>
      <c r="F10" s="10" t="n">
        <f aca="false">F9-E10</f>
        <v>1805000</v>
      </c>
    </row>
    <row r="11" customFormat="false" ht="14.25" hidden="false" customHeight="false" outlineLevel="0" collapsed="false">
      <c r="A11" s="4"/>
      <c r="B11" s="8"/>
      <c r="C11" s="9" t="s">
        <v>14</v>
      </c>
      <c r="D11" s="10" t="n">
        <v>20000</v>
      </c>
      <c r="E11" s="11" t="n">
        <v>20000</v>
      </c>
      <c r="F11" s="10" t="n">
        <f aca="false">F10-E11</f>
        <v>1785000</v>
      </c>
    </row>
    <row r="12" customFormat="false" ht="14.25" hidden="false" customHeight="false" outlineLevel="0" collapsed="false">
      <c r="A12" s="4"/>
      <c r="B12" s="8"/>
      <c r="C12" s="9" t="s">
        <v>15</v>
      </c>
      <c r="D12" s="10" t="n">
        <v>50000</v>
      </c>
      <c r="E12" s="11" t="n">
        <v>50000</v>
      </c>
      <c r="F12" s="10" t="n">
        <f aca="false">F11-E12</f>
        <v>1735000</v>
      </c>
    </row>
    <row r="13" customFormat="false" ht="14.25" hidden="false" customHeight="false" outlineLevel="0" collapsed="false">
      <c r="A13" s="4"/>
      <c r="B13" s="8"/>
      <c r="C13" s="9" t="s">
        <v>16</v>
      </c>
      <c r="D13" s="10" t="n">
        <v>25000</v>
      </c>
      <c r="E13" s="11" t="n">
        <v>25000</v>
      </c>
      <c r="F13" s="10" t="n">
        <f aca="false">F12-E13</f>
        <v>1710000</v>
      </c>
    </row>
    <row r="14" customFormat="false" ht="14.25" hidden="false" customHeight="false" outlineLevel="0" collapsed="false">
      <c r="A14" s="4"/>
      <c r="B14" s="8" t="s">
        <v>17</v>
      </c>
      <c r="C14" s="9" t="s">
        <v>18</v>
      </c>
      <c r="D14" s="10" t="n">
        <v>10000</v>
      </c>
      <c r="E14" s="11" t="n">
        <v>10000</v>
      </c>
      <c r="F14" s="10" t="n">
        <f aca="false">F13-E14</f>
        <v>1700000</v>
      </c>
    </row>
    <row r="15" customFormat="false" ht="14.25" hidden="false" customHeight="false" outlineLevel="0" collapsed="false">
      <c r="A15" s="4"/>
      <c r="B15" s="8"/>
      <c r="C15" s="9" t="s">
        <v>19</v>
      </c>
      <c r="D15" s="10" t="n">
        <v>10000</v>
      </c>
      <c r="E15" s="11" t="n">
        <v>10000</v>
      </c>
      <c r="F15" s="10" t="n">
        <f aca="false">F14-E15</f>
        <v>1690000</v>
      </c>
    </row>
    <row r="16" customFormat="false" ht="14.25" hidden="false" customHeight="false" outlineLevel="0" collapsed="false">
      <c r="A16" s="4"/>
      <c r="B16" s="8"/>
      <c r="C16" s="9" t="s">
        <v>20</v>
      </c>
      <c r="D16" s="10" t="n">
        <v>60000</v>
      </c>
      <c r="E16" s="11" t="n">
        <v>60000</v>
      </c>
      <c r="F16" s="10" t="n">
        <f aca="false">F15-E16</f>
        <v>1630000</v>
      </c>
    </row>
    <row r="17" customFormat="false" ht="14.25" hidden="false" customHeight="false" outlineLevel="0" collapsed="false">
      <c r="A17" s="4"/>
      <c r="B17" s="8"/>
      <c r="C17" s="9" t="s">
        <v>21</v>
      </c>
      <c r="D17" s="10" t="n">
        <v>40000</v>
      </c>
      <c r="E17" s="11" t="n">
        <v>40000</v>
      </c>
      <c r="F17" s="10" t="n">
        <f aca="false">F16-E17</f>
        <v>1590000</v>
      </c>
    </row>
    <row r="18" customFormat="false" ht="14.25" hidden="false" customHeight="false" outlineLevel="0" collapsed="false">
      <c r="A18" s="14" t="s">
        <v>2</v>
      </c>
      <c r="B18" s="15" t="s">
        <v>22</v>
      </c>
      <c r="C18" s="16" t="s">
        <v>14</v>
      </c>
      <c r="D18" s="17" t="n">
        <v>20000</v>
      </c>
      <c r="E18" s="18" t="n">
        <v>20000</v>
      </c>
      <c r="F18" s="17" t="n">
        <f aca="false">F17+E18</f>
        <v>1610000</v>
      </c>
      <c r="G18" s="19" t="s">
        <v>23</v>
      </c>
    </row>
    <row r="19" customFormat="false" ht="14.25" hidden="false" customHeight="false" outlineLevel="0" collapsed="false">
      <c r="A19" s="20" t="s">
        <v>2</v>
      </c>
      <c r="B19" s="21" t="s">
        <v>24</v>
      </c>
      <c r="C19" s="22" t="s">
        <v>25</v>
      </c>
      <c r="D19" s="23" t="n">
        <v>10000</v>
      </c>
      <c r="E19" s="24" t="n">
        <v>5000</v>
      </c>
      <c r="F19" s="23" t="n">
        <f aca="false">F18-E19</f>
        <v>1605000</v>
      </c>
      <c r="G19" s="19"/>
    </row>
    <row r="20" customFormat="false" ht="14.25" hidden="false" customHeight="false" outlineLevel="0" collapsed="false">
      <c r="A20" s="20"/>
      <c r="B20" s="21"/>
      <c r="C20" s="22" t="s">
        <v>26</v>
      </c>
      <c r="D20" s="23" t="n">
        <v>50000</v>
      </c>
      <c r="E20" s="24" t="n">
        <v>50000</v>
      </c>
      <c r="F20" s="23" t="n">
        <f aca="false">F19-E20</f>
        <v>1555000</v>
      </c>
    </row>
    <row r="21" customFormat="false" ht="14.25" hidden="false" customHeight="false" outlineLevel="0" collapsed="false">
      <c r="A21" s="20"/>
      <c r="B21" s="21"/>
      <c r="C21" s="22" t="s">
        <v>27</v>
      </c>
      <c r="D21" s="23" t="n">
        <v>50000</v>
      </c>
      <c r="E21" s="24" t="n">
        <v>15000</v>
      </c>
      <c r="F21" s="23" t="n">
        <f aca="false">F20-E21</f>
        <v>1540000</v>
      </c>
    </row>
    <row r="22" customFormat="false" ht="14.25" hidden="false" customHeight="false" outlineLevel="0" collapsed="false">
      <c r="A22" s="25" t="s">
        <v>28</v>
      </c>
      <c r="B22" s="26" t="s">
        <v>29</v>
      </c>
      <c r="C22" s="27" t="s">
        <v>30</v>
      </c>
      <c r="D22" s="28" t="n">
        <v>57000</v>
      </c>
      <c r="E22" s="29" t="n">
        <v>20000</v>
      </c>
      <c r="F22" s="28" t="n">
        <f aca="false">F21-E22</f>
        <v>1520000</v>
      </c>
    </row>
    <row r="23" customFormat="false" ht="14.25" hidden="false" customHeight="false" outlineLevel="0" collapsed="false">
      <c r="A23" s="25"/>
      <c r="B23" s="26"/>
      <c r="C23" s="27" t="s">
        <v>31</v>
      </c>
      <c r="D23" s="28" t="n">
        <v>80000</v>
      </c>
      <c r="E23" s="29" t="n">
        <v>80000</v>
      </c>
      <c r="F23" s="28" t="n">
        <f aca="false">F22-E23</f>
        <v>1440000</v>
      </c>
    </row>
    <row r="24" customFormat="false" ht="14.25" hidden="false" customHeight="false" outlineLevel="0" collapsed="false">
      <c r="A24" s="4"/>
      <c r="B24" s="8"/>
      <c r="C24" s="30" t="s">
        <v>32</v>
      </c>
      <c r="D24" s="28" t="n">
        <v>200000</v>
      </c>
      <c r="E24" s="29" t="n">
        <v>100000</v>
      </c>
      <c r="F24" s="28" t="n">
        <f aca="false">F23-E24</f>
        <v>1340000</v>
      </c>
    </row>
    <row r="25" customFormat="false" ht="14.25" hidden="false" customHeight="false" outlineLevel="0" collapsed="false">
      <c r="A25" s="4"/>
      <c r="B25" s="8"/>
      <c r="C25" s="27" t="s">
        <v>33</v>
      </c>
      <c r="D25" s="28" t="n">
        <v>100000</v>
      </c>
      <c r="E25" s="29" t="n">
        <v>100000</v>
      </c>
      <c r="F25" s="28" t="n">
        <f aca="false">F24-E25</f>
        <v>1240000</v>
      </c>
    </row>
    <row r="26" customFormat="false" ht="14.25" hidden="false" customHeight="false" outlineLevel="0" collapsed="false">
      <c r="A26" s="4"/>
      <c r="B26" s="8"/>
      <c r="C26" s="27" t="s">
        <v>34</v>
      </c>
      <c r="D26" s="28" t="n">
        <v>360000</v>
      </c>
      <c r="E26" s="29" t="n">
        <v>50000</v>
      </c>
      <c r="F26" s="28" t="n">
        <f aca="false">F25-E26</f>
        <v>1190000</v>
      </c>
    </row>
    <row r="27" customFormat="false" ht="14.25" hidden="false" customHeight="false" outlineLevel="0" collapsed="false">
      <c r="A27" s="4"/>
      <c r="B27" s="8"/>
      <c r="C27" s="9"/>
      <c r="D27" s="10"/>
      <c r="E27" s="11"/>
      <c r="F27" s="10"/>
    </row>
    <row r="28" customFormat="false" ht="14.25" hidden="false" customHeight="false" outlineLevel="0" collapsed="false">
      <c r="A28" s="4"/>
      <c r="B28" s="8"/>
      <c r="C28" s="9"/>
      <c r="D28" s="10"/>
      <c r="E28" s="11"/>
      <c r="F28" s="10"/>
    </row>
    <row r="29" customFormat="false" ht="14.25" hidden="false" customHeight="false" outlineLevel="0" collapsed="false">
      <c r="A29" s="4"/>
      <c r="B29" s="8"/>
      <c r="C29" s="9"/>
      <c r="D29" s="10"/>
      <c r="E29" s="11"/>
      <c r="F29" s="10"/>
    </row>
    <row r="30" customFormat="false" ht="14.25" hidden="false" customHeight="false" outlineLevel="0" collapsed="false">
      <c r="A30" s="4"/>
      <c r="B30" s="8"/>
      <c r="C30" s="9"/>
      <c r="D30" s="10"/>
      <c r="E30" s="11"/>
      <c r="F30" s="10"/>
    </row>
    <row r="31" customFormat="false" ht="14.25" hidden="false" customHeight="false" outlineLevel="0" collapsed="false">
      <c r="A31" s="4"/>
      <c r="B31" s="8"/>
      <c r="C31" s="9"/>
      <c r="D31" s="10"/>
      <c r="E31" s="11"/>
      <c r="F31" s="1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0-05-06T09:04:37Z</cp:lastPrinted>
  <dcterms:modified xsi:type="dcterms:W3CDTF">2020-05-06T09:05:07Z</dcterms:modified>
  <cp:revision>0</cp:revision>
  <dc:subject/>
  <dc:title/>
</cp:coreProperties>
</file>