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true" localSheetId="0" name="_xlnm._FilterDatabase" vbProcedure="false">'položkový rozpočet'!$A$2:$G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2">
  <si>
    <t xml:space="preserve">MŠ SRDÍČKO, OPAVA</t>
  </si>
  <si>
    <t xml:space="preserve">položka</t>
  </si>
  <si>
    <t xml:space="preserve">cena za jednotku</t>
  </si>
  <si>
    <t xml:space="preserve">jednotka počet</t>
  </si>
  <si>
    <t xml:space="preserve">Celkem</t>
  </si>
  <si>
    <t xml:space="preserve">Celkem vč. DPH</t>
  </si>
  <si>
    <t xml:space="preserve">Výuka</t>
  </si>
  <si>
    <t xml:space="preserve">smykačka (ks)</t>
  </si>
  <si>
    <t xml:space="preserve">ks</t>
  </si>
  <si>
    <t xml:space="preserve">dendrofón</t>
  </si>
  <si>
    <t xml:space="preserve">epozice  druhů dřeva</t>
  </si>
  <si>
    <t xml:space="preserve">Dendrologická expozice meliorační</t>
  </si>
  <si>
    <t xml:space="preserve">Škola stopování - lesní zvěř</t>
  </si>
  <si>
    <t xml:space="preserve">expozice stop lesní zvěře</t>
  </si>
  <si>
    <t xml:space="preserve">dřevěný informační panel-lesní zvěř</t>
  </si>
  <si>
    <t xml:space="preserve">Broukoviště</t>
  </si>
  <si>
    <t xml:space="preserve">Expozice z  mrtvého dřeva </t>
  </si>
  <si>
    <t xml:space="preserve">Dřevěný informační panel</t>
  </si>
  <si>
    <t xml:space="preserve">Jezírko</t>
  </si>
  <si>
    <t xml:space="preserve">m2</t>
  </si>
  <si>
    <t xml:space="preserve">Expozice vodních a bahenních rostlin</t>
  </si>
  <si>
    <t xml:space="preserve">Expozice vodního hmyzu </t>
  </si>
  <si>
    <t xml:space="preserve">Expozice obojživelníků </t>
  </si>
  <si>
    <t xml:space="preserve">expozice obojživelníků a dalších chráněných živočichů</t>
  </si>
  <si>
    <t xml:space="preserve">dřevěný informační panel obojživelníci</t>
  </si>
  <si>
    <t xml:space="preserve">Škola stopovaní - voda a její okolí, celkem</t>
  </si>
  <si>
    <t xml:space="preserve">expozice stop - voda a její okolí</t>
  </si>
  <si>
    <t xml:space="preserve">dřevěný informační panel stop</t>
  </si>
  <si>
    <t xml:space="preserve">Alpinum</t>
  </si>
  <si>
    <t xml:space="preserve">expozice  skalnaté horské krajiny a její flóry</t>
  </si>
  <si>
    <t xml:space="preserve">dřevěný informační panel horské fauny a flóry</t>
  </si>
  <si>
    <t xml:space="preserve">Geoexpozice</t>
  </si>
  <si>
    <t xml:space="preserve">expozice hornin</t>
  </si>
  <si>
    <t xml:space="preserve">dřevěný informační panel</t>
  </si>
  <si>
    <t xml:space="preserve">Model krajiny</t>
  </si>
  <si>
    <t xml:space="preserve">model významného krajinného prvku</t>
  </si>
  <si>
    <t xml:space="preserve">Vřesoviště</t>
  </si>
  <si>
    <t xml:space="preserve">Expozice motýlí louka </t>
  </si>
  <si>
    <t xml:space="preserve">Motýlí louka</t>
  </si>
  <si>
    <t xml:space="preserve">dřevěný informační panel - motýli</t>
  </si>
  <si>
    <t xml:space="preserve">Škola stopování - pole, louky, zahrada</t>
  </si>
  <si>
    <t xml:space="preserve">Expozice stop - pole, louky, zahrada</t>
  </si>
  <si>
    <t xml:space="preserve">Expozice léčivých a aromatických bylin</t>
  </si>
  <si>
    <t xml:space="preserve">forma záhonu (např. spirála) s bylinami</t>
  </si>
  <si>
    <t xml:space="preserve">dřevěný informační panel byliny</t>
  </si>
  <si>
    <t xml:space="preserve">Škola stopování - domácí zvířata</t>
  </si>
  <si>
    <t xml:space="preserve">expozice stop - domácí zvířata</t>
  </si>
  <si>
    <t xml:space="preserve">dřevěný informační panel stopy</t>
  </si>
  <si>
    <t xml:space="preserve">Dendrologická expozice sadovnická</t>
  </si>
  <si>
    <t xml:space="preserve">Dendrologická expozice ovocnářská</t>
  </si>
  <si>
    <t xml:space="preserve">lupy</t>
  </si>
  <si>
    <t xml:space="preserve">měkká pinzeta</t>
  </si>
  <si>
    <t xml:space="preserve">dalekohled</t>
  </si>
  <si>
    <t xml:space="preserve">binokulární lupa</t>
  </si>
  <si>
    <t xml:space="preserve">lis na ovoce</t>
  </si>
  <si>
    <t xml:space="preserve">elektrická sušička na ovoce</t>
  </si>
  <si>
    <t xml:space="preserve">literatura - louka</t>
  </si>
  <si>
    <t xml:space="preserve">Pěstitelství</t>
  </si>
  <si>
    <t xml:space="preserve">zahradní kolečko</t>
  </si>
  <si>
    <t xml:space="preserve">zahradní nářadí</t>
  </si>
  <si>
    <t xml:space="preserve">Lanový most</t>
  </si>
  <si>
    <t xml:space="preserve">Špalková cesta</t>
  </si>
  <si>
    <t xml:space="preserve">Kladina</t>
  </si>
  <si>
    <t xml:space="preserve">Špalkový chodník</t>
  </si>
  <si>
    <t xml:space="preserve">Dutý kmen</t>
  </si>
  <si>
    <t xml:space="preserve">Pískovna</t>
  </si>
  <si>
    <t xml:space="preserve">Kameniště</t>
  </si>
  <si>
    <t xml:space="preserve">Jíloviště</t>
  </si>
  <si>
    <t xml:space="preserve">Cihelna</t>
  </si>
  <si>
    <t xml:space="preserve">vědro</t>
  </si>
  <si>
    <t xml:space="preserve">zahradní konev</t>
  </si>
  <si>
    <t xml:space="preserve">Sluneční hodiny</t>
  </si>
  <si>
    <t xml:space="preserve">cedulky k rostlinám</t>
  </si>
  <si>
    <t xml:space="preserve">směs semen květnatá louka</t>
  </si>
  <si>
    <t xml:space="preserve">bylinka</t>
  </si>
  <si>
    <t xml:space="preserve">zeleninová semínka</t>
  </si>
  <si>
    <t xml:space="preserve">listnatý strom</t>
  </si>
  <si>
    <t xml:space="preserve">ovocný strom - třešeň</t>
  </si>
  <si>
    <t xml:space="preserve">keř</t>
  </si>
  <si>
    <t xml:space="preserve">kotvení stromu</t>
  </si>
  <si>
    <t xml:space="preserve">mulč</t>
  </si>
  <si>
    <t xml:space="preserve">m</t>
  </si>
  <si>
    <t xml:space="preserve">sběrač dešťové vody</t>
  </si>
  <si>
    <t xml:space="preserve">nádrž na vodu 1000 l</t>
  </si>
  <si>
    <t xml:space="preserve">rozvod vody - hadice</t>
  </si>
  <si>
    <t xml:space="preserve">kačírek</t>
  </si>
  <si>
    <t xml:space="preserve">m3</t>
  </si>
  <si>
    <t xml:space="preserve">písek</t>
  </si>
  <si>
    <t xml:space="preserve">projektová dokumentace - projekt. příprava</t>
  </si>
  <si>
    <t xml:space="preserve">Rákosničkovo bludiště</t>
  </si>
  <si>
    <t xml:space="preserve">Mobiliář a technické vybavení</t>
  </si>
  <si>
    <t xml:space="preserve">Bylinka</t>
  </si>
  <si>
    <t xml:space="preserve">Letnička</t>
  </si>
  <si>
    <t xml:space="preserve">Trvalky</t>
  </si>
  <si>
    <t xml:space="preserve">Vodní rostlina</t>
  </si>
  <si>
    <t xml:space="preserve">Trávní semeno</t>
  </si>
  <si>
    <t xml:space="preserve">Směs semen květnatá louka</t>
  </si>
  <si>
    <t xml:space="preserve">kg</t>
  </si>
  <si>
    <t xml:space="preserve">Semínka zelenina</t>
  </si>
  <si>
    <t xml:space="preserve">Keř</t>
  </si>
  <si>
    <t xml:space="preserve">Ovocný strom</t>
  </si>
  <si>
    <t xml:space="preserve">certifikace přírodní zahrady</t>
  </si>
  <si>
    <t xml:space="preserve">exkurze pro pedagogy - služby</t>
  </si>
  <si>
    <t xml:space="preserve">ex</t>
  </si>
  <si>
    <t xml:space="preserve">lavička</t>
  </si>
  <si>
    <t xml:space="preserve">stůl</t>
  </si>
  <si>
    <t xml:space="preserve">vyvýšený záhon</t>
  </si>
  <si>
    <t xml:space="preserve">dřevěnečný informační panel (louka)</t>
  </si>
  <si>
    <t xml:space="preserve">biotop - bylinková spirála (skalka)</t>
  </si>
  <si>
    <t xml:space="preserve">školní tabule</t>
  </si>
  <si>
    <t xml:space="preserve">interaktivní prvek - geologická expozice (+ převracecí kniha)</t>
  </si>
  <si>
    <t xml:space="preserve">interaktivní prvek - herní ekobludiště</t>
  </si>
  <si>
    <t xml:space="preserve">interaktivní prvek - mlhoviště</t>
  </si>
  <si>
    <t xml:space="preserve">Cedulky k rostlinám</t>
  </si>
  <si>
    <t xml:space="preserve">interaktivní prvek - expozice budek pro ptáky</t>
  </si>
  <si>
    <t xml:space="preserve">interaktivní prvek - lesní xylofon (+ převracecí kniha)</t>
  </si>
  <si>
    <t xml:space="preserve">Sběrač dešťové vody</t>
  </si>
  <si>
    <t xml:space="preserve">Sud na vodu do 200 l</t>
  </si>
  <si>
    <t xml:space="preserve">Nádrž na vodu 1000 l</t>
  </si>
  <si>
    <t xml:space="preserve">Mechanická pumpa</t>
  </si>
  <si>
    <t xml:space="preserve">Čerpadlo</t>
  </si>
  <si>
    <t xml:space="preserve">Solární pohon čerpadla</t>
  </si>
  <si>
    <t xml:space="preserve">Mobilní zavlažovací prvek</t>
  </si>
  <si>
    <t xml:space="preserve">Rozvody vody</t>
  </si>
  <si>
    <t xml:space="preserve">Hmyzí hotel</t>
  </si>
  <si>
    <t xml:space="preserve">Ještěrkovitě</t>
  </si>
  <si>
    <t xml:space="preserve">Čmelín</t>
  </si>
  <si>
    <t xml:space="preserve">Ptačí budka, pítko, krmítko</t>
  </si>
  <si>
    <t xml:space="preserve">Netopýří budka</t>
  </si>
  <si>
    <t xml:space="preserve">Ježkoviště</t>
  </si>
  <si>
    <t xml:space="preserve">Kurník </t>
  </si>
  <si>
    <t xml:space="preserve">Holubník</t>
  </si>
  <si>
    <t xml:space="preserve">Králikárna</t>
  </si>
  <si>
    <t xml:space="preserve">Včelí úl</t>
  </si>
  <si>
    <t xml:space="preserve">Včelařská výbava (komplet)</t>
  </si>
  <si>
    <t xml:space="preserve">lis na ovoce (ks)</t>
  </si>
  <si>
    <t xml:space="preserve">drtič na ovoce (ks)</t>
  </si>
  <si>
    <t xml:space="preserve">sušárna na ovoce (ks)</t>
  </si>
  <si>
    <t xml:space="preserve">solární sušička (ks)</t>
  </si>
  <si>
    <t xml:space="preserve">elektrická sušička na ovoce (ks)</t>
  </si>
  <si>
    <t xml:space="preserve">Zelená střecha 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interaktivní vodní prvek (korýtka, vana, 2 pítka)</t>
  </si>
  <si>
    <t xml:space="preserve">interaktivní prvek - lesní pexeso</t>
  </si>
  <si>
    <t xml:space="preserve">přístřešek - galerie</t>
  </si>
  <si>
    <t xml:space="preserve">pamětní deska - povinná publicita</t>
  </si>
  <si>
    <t xml:space="preserve">Dosev, úprava založeného trávníku</t>
  </si>
  <si>
    <t xml:space="preserve">Založení trávníku bez modelace terénu</t>
  </si>
  <si>
    <t xml:space="preserve">Založení trávníku s modelací terénu</t>
  </si>
  <si>
    <t xml:space="preserve">Stavby</t>
  </si>
  <si>
    <r>
      <rPr>
        <sz val="11"/>
        <color rgb="FF000000"/>
        <rFont val="Trebuchet MS"/>
        <family val="2"/>
        <charset val="238"/>
      </rPr>
      <t xml:space="preserve">Vrbové iglů (</t>
    </r>
    <r>
      <rPr>
        <sz val="11"/>
        <color rgb="FF000000"/>
        <rFont val="Calibri"/>
        <family val="2"/>
        <charset val="238"/>
      </rPr>
      <t xml:space="preserve">Ø 2-4m)</t>
    </r>
  </si>
  <si>
    <t xml:space="preserve">Vrbový tunel </t>
  </si>
  <si>
    <t xml:space="preserve">bm</t>
  </si>
  <si>
    <t xml:space="preserve">Vrbové teepee (Ø 2-4 m)</t>
  </si>
  <si>
    <t xml:space="preserve">Vrbové bludiště</t>
  </si>
  <si>
    <t xml:space="preserve">Vrbový altán (Ø do 5 m)</t>
  </si>
  <si>
    <t xml:space="preserve">Vrbový oblouk</t>
  </si>
  <si>
    <t xml:space="preserve">Vrbový Plot</t>
  </si>
  <si>
    <t xml:space="preserve">Altán</t>
  </si>
  <si>
    <t xml:space="preserve">Teepee, do Ø 5,4 m</t>
  </si>
  <si>
    <t xml:space="preserve">Pódium</t>
  </si>
  <si>
    <t xml:space="preserve">Pozorovatelna</t>
  </si>
  <si>
    <t xml:space="preserve">Pozorovací lehátko</t>
  </si>
  <si>
    <t xml:space="preserve">Přístřešek se zelenou střechou</t>
  </si>
  <si>
    <t xml:space="preserve">Chýše, chatrč</t>
  </si>
  <si>
    <t xml:space="preserve">Hobití díra</t>
  </si>
  <si>
    <t xml:space="preserve">Mobiliář a vybavení</t>
  </si>
  <si>
    <t xml:space="preserve">Vyvýšený záhon</t>
  </si>
  <si>
    <t xml:space="preserve">Pařeniště, skládací</t>
  </si>
  <si>
    <t xml:space="preserve">Fóliovník</t>
  </si>
  <si>
    <t xml:space="preserve">Tabule školní</t>
  </si>
  <si>
    <t xml:space="preserve">Lavice ke stolu</t>
  </si>
  <si>
    <t xml:space="preserve">Houpací síť </t>
  </si>
  <si>
    <t xml:space="preserve">Moskytiéra </t>
  </si>
  <si>
    <t xml:space="preserve">Zahradní lehátko  (ks)</t>
  </si>
  <si>
    <t xml:space="preserve">Podsedák (ks)</t>
  </si>
  <si>
    <t xml:space="preserve">Puf či vak na sezení (ks)</t>
  </si>
  <si>
    <t xml:space="preserve">Pomůcky pro výuku</t>
  </si>
  <si>
    <t xml:space="preserve">psací podložka (ks)</t>
  </si>
  <si>
    <t xml:space="preserve">pásmo  (ks)</t>
  </si>
  <si>
    <t xml:space="preserve">průměrka na měření stromů (ks)</t>
  </si>
  <si>
    <t xml:space="preserve">christenovo měřidlo (ks)</t>
  </si>
  <si>
    <t xml:space="preserve">mincíř, váha, siloměr (ks)</t>
  </si>
  <si>
    <t xml:space="preserve">pH metr, včetně kalibrovacích roztoků (ks)</t>
  </si>
  <si>
    <t xml:space="preserve">kombitester (měří světlost, kyselost a vlhkost půdy) (ks)</t>
  </si>
  <si>
    <t xml:space="preserve">kladka (ks)</t>
  </si>
  <si>
    <t xml:space="preserve">lupa  (ks)</t>
  </si>
  <si>
    <t xml:space="preserve">měkká pinzeta, pinzeta (ks)</t>
  </si>
  <si>
    <t xml:space="preserve">exhaustor na lov hmyzu (ks)</t>
  </si>
  <si>
    <t xml:space="preserve">planktonka (ks)</t>
  </si>
  <si>
    <t xml:space="preserve">buzola (ks)</t>
  </si>
  <si>
    <t xml:space="preserve">křesadlo (ks)</t>
  </si>
  <si>
    <t xml:space="preserve">Plachta na zastínění z přírodního materiálu </t>
  </si>
  <si>
    <t xml:space="preserve">Kameny velké </t>
  </si>
  <si>
    <t xml:space="preserve">t</t>
  </si>
  <si>
    <t xml:space="preserve">Písek kopaný </t>
  </si>
  <si>
    <t xml:space="preserve">Zahradní nářadí a pracovní pomůcky</t>
  </si>
  <si>
    <t xml:space="preserve">Školení pedagogů zaměřené na výuku v zahradě, badatelství, pěstitelství nebo senzitivitu </t>
  </si>
  <si>
    <t xml:space="preserve">Dotace</t>
  </si>
  <si>
    <t xml:space="preserve">Kofinancování</t>
  </si>
  <si>
    <t xml:space="preserve">Rozpočet obsahuj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řízení, dopravu a instalaci vybtraných prvků, úpravu terénu a manipulaci se souvisejícím materiále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0"/>
    <numFmt numFmtId="167" formatCode="#,##0\ [$Kč]"/>
    <numFmt numFmtId="168" formatCode="0.0"/>
    <numFmt numFmtId="169" formatCode="#,##0.00&quot; Kč&quot;"/>
    <numFmt numFmtId="170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000000"/>
      <name val="Trebuchet MS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2" activeCellId="0" sqref="L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6.14"/>
    <col collapsed="false" customWidth="true" hidden="false" outlineLevel="0" max="3" min="3" style="2" width="21.13"/>
    <col collapsed="false" customWidth="true" hidden="false" outlineLevel="0" max="4" min="4" style="3" width="7.42"/>
    <col collapsed="false" customWidth="true" hidden="false" outlineLevel="0" max="5" min="5" style="4" width="8.56"/>
    <col collapsed="false" customWidth="true" hidden="false" outlineLevel="0" max="6" min="6" style="5" width="21.13"/>
    <col collapsed="false" customWidth="true" hidden="true" outlineLevel="0" max="7" min="7" style="6" width="17.85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4.25" hidden="false" customHeight="true" outlineLevel="0" collapsed="false">
      <c r="A2" s="8" t="s">
        <v>1</v>
      </c>
      <c r="B2" s="8"/>
      <c r="C2" s="9" t="s">
        <v>2</v>
      </c>
      <c r="D2" s="10" t="s">
        <v>3</v>
      </c>
      <c r="E2" s="10"/>
      <c r="F2" s="10" t="s">
        <v>4</v>
      </c>
      <c r="G2" s="10" t="s">
        <v>5</v>
      </c>
    </row>
    <row r="3" customFormat="false" ht="15.75" hidden="true" customHeight="false" outlineLevel="0" collapsed="false">
      <c r="A3" s="8"/>
      <c r="B3" s="8"/>
      <c r="C3" s="9"/>
      <c r="D3" s="10"/>
      <c r="E3" s="10"/>
      <c r="F3" s="10"/>
      <c r="G3" s="10"/>
    </row>
    <row r="4" customFormat="false" ht="14.25" hidden="false" customHeight="true" outlineLevel="0" collapsed="false">
      <c r="A4" s="11" t="s">
        <v>6</v>
      </c>
      <c r="B4" s="12" t="s">
        <v>7</v>
      </c>
      <c r="C4" s="13" t="n">
        <v>1500</v>
      </c>
      <c r="D4" s="14" t="n">
        <v>1</v>
      </c>
      <c r="E4" s="15" t="s">
        <v>8</v>
      </c>
      <c r="F4" s="13" t="n">
        <f aca="false">D4*C4</f>
        <v>1500</v>
      </c>
      <c r="G4" s="16" t="n">
        <f aca="false">F4*1.21</f>
        <v>1815</v>
      </c>
    </row>
    <row r="5" customFormat="false" ht="14.25" hidden="true" customHeight="true" outlineLevel="0" collapsed="false">
      <c r="A5" s="11"/>
      <c r="B5" s="17" t="s">
        <v>9</v>
      </c>
      <c r="C5" s="18" t="n">
        <v>24780</v>
      </c>
      <c r="D5" s="19"/>
      <c r="E5" s="20" t="s">
        <v>8</v>
      </c>
      <c r="F5" s="21"/>
      <c r="G5" s="22"/>
    </row>
    <row r="6" customFormat="false" ht="14.25" hidden="true" customHeight="true" outlineLevel="0" collapsed="false">
      <c r="A6" s="11"/>
      <c r="B6" s="17" t="s">
        <v>10</v>
      </c>
      <c r="C6" s="18" t="n">
        <v>24780</v>
      </c>
      <c r="D6" s="19"/>
      <c r="E6" s="20" t="s">
        <v>8</v>
      </c>
      <c r="F6" s="21"/>
      <c r="G6" s="22"/>
    </row>
    <row r="7" customFormat="false" ht="14.25" hidden="true" customHeight="true" outlineLevel="0" collapsed="false">
      <c r="A7" s="11"/>
      <c r="B7" s="23" t="s">
        <v>11</v>
      </c>
      <c r="C7" s="24" t="n">
        <v>24780</v>
      </c>
      <c r="D7" s="25"/>
      <c r="E7" s="26" t="s">
        <v>8</v>
      </c>
      <c r="F7" s="27" t="n">
        <f aca="false">C7*D7</f>
        <v>0</v>
      </c>
      <c r="G7" s="28" t="n">
        <f aca="false">F7*1.21</f>
        <v>0</v>
      </c>
    </row>
    <row r="8" customFormat="false" ht="14.25" hidden="true" customHeight="true" outlineLevel="0" collapsed="false">
      <c r="A8" s="11"/>
      <c r="B8" s="29" t="s">
        <v>12</v>
      </c>
      <c r="C8" s="24"/>
      <c r="D8" s="25"/>
      <c r="E8" s="26"/>
      <c r="F8" s="27" t="n">
        <f aca="false">(C9*D9)+(C10*D10)</f>
        <v>0</v>
      </c>
      <c r="G8" s="28" t="n">
        <f aca="false">F8*1.21</f>
        <v>0</v>
      </c>
    </row>
    <row r="9" customFormat="false" ht="14.25" hidden="true" customHeight="true" outlineLevel="0" collapsed="false">
      <c r="A9" s="11"/>
      <c r="B9" s="17" t="s">
        <v>13</v>
      </c>
      <c r="C9" s="18" t="n">
        <v>24780</v>
      </c>
      <c r="D9" s="19"/>
      <c r="E9" s="20" t="s">
        <v>8</v>
      </c>
      <c r="F9" s="21"/>
      <c r="G9" s="22"/>
    </row>
    <row r="10" customFormat="false" ht="14.25" hidden="true" customHeight="true" outlineLevel="0" collapsed="false">
      <c r="A10" s="11"/>
      <c r="B10" s="17" t="s">
        <v>14</v>
      </c>
      <c r="C10" s="18" t="n">
        <v>19005</v>
      </c>
      <c r="D10" s="19"/>
      <c r="E10" s="20" t="s">
        <v>8</v>
      </c>
      <c r="F10" s="21"/>
      <c r="G10" s="22"/>
    </row>
    <row r="11" customFormat="false" ht="14.25" hidden="true" customHeight="true" outlineLevel="0" collapsed="false">
      <c r="A11" s="11"/>
      <c r="B11" s="30" t="s">
        <v>15</v>
      </c>
      <c r="C11" s="31"/>
      <c r="D11" s="32"/>
      <c r="E11" s="33"/>
      <c r="F11" s="27" t="n">
        <f aca="false">(C12*D12)+(C13*D13)</f>
        <v>0</v>
      </c>
      <c r="G11" s="28" t="n">
        <f aca="false">F11*1.21</f>
        <v>0</v>
      </c>
    </row>
    <row r="12" customFormat="false" ht="14.25" hidden="true" customHeight="true" outlineLevel="0" collapsed="false">
      <c r="A12" s="11"/>
      <c r="B12" s="17" t="s">
        <v>16</v>
      </c>
      <c r="C12" s="34" t="n">
        <v>24780</v>
      </c>
      <c r="D12" s="35"/>
      <c r="E12" s="36" t="s">
        <v>8</v>
      </c>
      <c r="F12" s="37"/>
      <c r="G12" s="38"/>
    </row>
    <row r="13" customFormat="false" ht="14.25" hidden="true" customHeight="true" outlineLevel="0" collapsed="false">
      <c r="A13" s="11"/>
      <c r="B13" s="17" t="s">
        <v>17</v>
      </c>
      <c r="C13" s="34" t="n">
        <v>19005</v>
      </c>
      <c r="D13" s="35"/>
      <c r="E13" s="36" t="s">
        <v>8</v>
      </c>
      <c r="F13" s="37"/>
      <c r="G13" s="38"/>
    </row>
    <row r="14" customFormat="false" ht="14.25" hidden="true" customHeight="true" outlineLevel="0" collapsed="false">
      <c r="A14" s="11"/>
      <c r="B14" s="29" t="s">
        <v>18</v>
      </c>
      <c r="C14" s="31" t="n">
        <v>1653</v>
      </c>
      <c r="D14" s="32"/>
      <c r="E14" s="33" t="s">
        <v>19</v>
      </c>
      <c r="F14" s="39" t="n">
        <f aca="false">C14*D14</f>
        <v>0</v>
      </c>
      <c r="G14" s="40" t="n">
        <f aca="false">F14*1.21</f>
        <v>0</v>
      </c>
    </row>
    <row r="15" customFormat="false" ht="14.25" hidden="true" customHeight="true" outlineLevel="0" collapsed="false">
      <c r="A15" s="11"/>
      <c r="B15" s="29" t="s">
        <v>20</v>
      </c>
      <c r="C15" s="31" t="n">
        <v>19005</v>
      </c>
      <c r="D15" s="32"/>
      <c r="E15" s="33" t="s">
        <v>8</v>
      </c>
      <c r="F15" s="39" t="n">
        <f aca="false">C15*D15</f>
        <v>0</v>
      </c>
      <c r="G15" s="40" t="n">
        <f aca="false">F15*1.21</f>
        <v>0</v>
      </c>
    </row>
    <row r="16" customFormat="false" ht="14.25" hidden="true" customHeight="true" outlineLevel="0" collapsed="false">
      <c r="A16" s="11"/>
      <c r="B16" s="41" t="s">
        <v>21</v>
      </c>
      <c r="C16" s="31" t="n">
        <v>19005</v>
      </c>
      <c r="D16" s="32"/>
      <c r="E16" s="33" t="s">
        <v>8</v>
      </c>
      <c r="F16" s="39" t="n">
        <f aca="false">C16*D16</f>
        <v>0</v>
      </c>
      <c r="G16" s="40" t="n">
        <f aca="false">F16*1.21</f>
        <v>0</v>
      </c>
    </row>
    <row r="17" customFormat="false" ht="14.25" hidden="true" customHeight="true" outlineLevel="0" collapsed="false">
      <c r="A17" s="11"/>
      <c r="B17" s="23" t="s">
        <v>22</v>
      </c>
      <c r="C17" s="31"/>
      <c r="D17" s="32"/>
      <c r="E17" s="33"/>
      <c r="F17" s="39" t="n">
        <f aca="false">(C18*D18)+(C19*D19)</f>
        <v>0</v>
      </c>
      <c r="G17" s="40" t="n">
        <f aca="false">F17*1.21</f>
        <v>0</v>
      </c>
    </row>
    <row r="18" customFormat="false" ht="14.25" hidden="true" customHeight="true" outlineLevel="0" collapsed="false">
      <c r="A18" s="11"/>
      <c r="B18" s="42" t="s">
        <v>23</v>
      </c>
      <c r="C18" s="43" t="n">
        <v>24780</v>
      </c>
      <c r="D18" s="44"/>
      <c r="E18" s="45" t="s">
        <v>8</v>
      </c>
      <c r="F18" s="46"/>
      <c r="G18" s="47"/>
    </row>
    <row r="19" customFormat="false" ht="14.25" hidden="true" customHeight="true" outlineLevel="0" collapsed="false">
      <c r="A19" s="11"/>
      <c r="B19" s="48" t="s">
        <v>24</v>
      </c>
      <c r="C19" s="43" t="n">
        <v>19005</v>
      </c>
      <c r="D19" s="44"/>
      <c r="E19" s="45" t="s">
        <v>8</v>
      </c>
      <c r="F19" s="46"/>
      <c r="G19" s="47"/>
    </row>
    <row r="20" customFormat="false" ht="14.25" hidden="true" customHeight="true" outlineLevel="0" collapsed="false">
      <c r="A20" s="11"/>
      <c r="B20" s="49" t="s">
        <v>25</v>
      </c>
      <c r="C20" s="31"/>
      <c r="D20" s="32"/>
      <c r="E20" s="33"/>
      <c r="F20" s="39" t="n">
        <f aca="false">(C21*D21)+(C22*D22)</f>
        <v>0</v>
      </c>
      <c r="G20" s="40" t="n">
        <f aca="false">F20*1.21</f>
        <v>0</v>
      </c>
    </row>
    <row r="21" customFormat="false" ht="14.25" hidden="true" customHeight="true" outlineLevel="0" collapsed="false">
      <c r="A21" s="11"/>
      <c r="B21" s="48" t="s">
        <v>26</v>
      </c>
      <c r="C21" s="43" t="n">
        <v>24780</v>
      </c>
      <c r="D21" s="44"/>
      <c r="E21" s="45" t="s">
        <v>8</v>
      </c>
      <c r="F21" s="46"/>
      <c r="G21" s="47"/>
    </row>
    <row r="22" customFormat="false" ht="14.25" hidden="true" customHeight="true" outlineLevel="0" collapsed="false">
      <c r="A22" s="11"/>
      <c r="B22" s="42" t="s">
        <v>27</v>
      </c>
      <c r="C22" s="43" t="n">
        <v>19005</v>
      </c>
      <c r="D22" s="44"/>
      <c r="E22" s="45" t="s">
        <v>8</v>
      </c>
      <c r="F22" s="46"/>
      <c r="G22" s="47"/>
    </row>
    <row r="23" customFormat="false" ht="14.25" hidden="true" customHeight="true" outlineLevel="0" collapsed="false">
      <c r="A23" s="11"/>
      <c r="B23" s="23" t="s">
        <v>28</v>
      </c>
      <c r="C23" s="31"/>
      <c r="D23" s="32"/>
      <c r="E23" s="33"/>
      <c r="F23" s="39" t="n">
        <f aca="false">(C24*D24)+(C25*D25)</f>
        <v>0</v>
      </c>
      <c r="G23" s="40" t="n">
        <f aca="false">F23*1.21</f>
        <v>0</v>
      </c>
    </row>
    <row r="24" customFormat="false" ht="14.25" hidden="true" customHeight="true" outlineLevel="0" collapsed="false">
      <c r="A24" s="11"/>
      <c r="B24" s="50" t="s">
        <v>29</v>
      </c>
      <c r="C24" s="31" t="n">
        <v>24780</v>
      </c>
      <c r="D24" s="32"/>
      <c r="E24" s="33" t="s">
        <v>8</v>
      </c>
      <c r="F24" s="51"/>
      <c r="G24" s="40"/>
    </row>
    <row r="25" customFormat="false" ht="14.25" hidden="true" customHeight="true" outlineLevel="0" collapsed="false">
      <c r="A25" s="11"/>
      <c r="B25" s="50" t="s">
        <v>30</v>
      </c>
      <c r="C25" s="31" t="n">
        <v>19005</v>
      </c>
      <c r="D25" s="32"/>
      <c r="E25" s="33" t="s">
        <v>8</v>
      </c>
      <c r="F25" s="51"/>
      <c r="G25" s="40"/>
    </row>
    <row r="26" customFormat="false" ht="14.25" hidden="true" customHeight="true" outlineLevel="0" collapsed="false">
      <c r="A26" s="11"/>
      <c r="B26" s="29" t="s">
        <v>31</v>
      </c>
      <c r="C26" s="31"/>
      <c r="D26" s="32"/>
      <c r="E26" s="33"/>
      <c r="F26" s="39" t="n">
        <f aca="false">(C27*D27)+(C28*D28)</f>
        <v>0</v>
      </c>
      <c r="G26" s="40" t="n">
        <f aca="false">F26*1.21</f>
        <v>0</v>
      </c>
    </row>
    <row r="27" customFormat="false" ht="14.25" hidden="true" customHeight="true" outlineLevel="0" collapsed="false">
      <c r="A27" s="11"/>
      <c r="B27" s="52" t="s">
        <v>32</v>
      </c>
      <c r="C27" s="31" t="n">
        <v>24780</v>
      </c>
      <c r="D27" s="32"/>
      <c r="E27" s="33" t="s">
        <v>8</v>
      </c>
      <c r="F27" s="51"/>
      <c r="G27" s="40"/>
    </row>
    <row r="28" customFormat="false" ht="14.25" hidden="true" customHeight="true" outlineLevel="0" collapsed="false">
      <c r="A28" s="11"/>
      <c r="B28" s="52" t="s">
        <v>33</v>
      </c>
      <c r="C28" s="31" t="n">
        <v>19005</v>
      </c>
      <c r="D28" s="32"/>
      <c r="E28" s="33" t="s">
        <v>8</v>
      </c>
      <c r="F28" s="51"/>
      <c r="G28" s="40"/>
    </row>
    <row r="29" customFormat="false" ht="14.25" hidden="true" customHeight="true" outlineLevel="0" collapsed="false">
      <c r="A29" s="11"/>
      <c r="B29" s="29" t="s">
        <v>34</v>
      </c>
      <c r="C29" s="31"/>
      <c r="D29" s="32"/>
      <c r="E29" s="33"/>
      <c r="F29" s="39" t="n">
        <f aca="false">(C30*D30)+(C31*D31)</f>
        <v>0</v>
      </c>
      <c r="G29" s="40" t="n">
        <f aca="false">F29*1.21</f>
        <v>0</v>
      </c>
    </row>
    <row r="30" customFormat="false" ht="14.25" hidden="true" customHeight="true" outlineLevel="0" collapsed="false">
      <c r="A30" s="11"/>
      <c r="B30" s="52" t="s">
        <v>35</v>
      </c>
      <c r="C30" s="31" t="n">
        <v>24780</v>
      </c>
      <c r="D30" s="32"/>
      <c r="E30" s="33" t="s">
        <v>8</v>
      </c>
      <c r="F30" s="51"/>
      <c r="G30" s="40"/>
    </row>
    <row r="31" customFormat="false" ht="14.25" hidden="true" customHeight="true" outlineLevel="0" collapsed="false">
      <c r="A31" s="11"/>
      <c r="B31" s="53" t="s">
        <v>33</v>
      </c>
      <c r="C31" s="54" t="n">
        <v>19005</v>
      </c>
      <c r="D31" s="55"/>
      <c r="E31" s="56" t="s">
        <v>8</v>
      </c>
      <c r="F31" s="57"/>
      <c r="G31" s="58"/>
    </row>
    <row r="32" customFormat="false" ht="14.25" hidden="true" customHeight="true" outlineLevel="0" collapsed="false">
      <c r="A32" s="11"/>
      <c r="B32" s="29" t="s">
        <v>36</v>
      </c>
      <c r="C32" s="31"/>
      <c r="D32" s="32"/>
      <c r="E32" s="33"/>
      <c r="F32" s="39" t="n">
        <f aca="false">C32*D32</f>
        <v>0</v>
      </c>
      <c r="G32" s="40" t="n">
        <f aca="false">F32*1.21</f>
        <v>0</v>
      </c>
    </row>
    <row r="33" customFormat="false" ht="14.25" hidden="true" customHeight="true" outlineLevel="0" collapsed="false">
      <c r="A33" s="11"/>
      <c r="B33" s="29" t="s">
        <v>37</v>
      </c>
      <c r="C33" s="31"/>
      <c r="D33" s="32"/>
      <c r="E33" s="33"/>
      <c r="F33" s="39" t="n">
        <f aca="false">(C34*D34)+(C35*D35)</f>
        <v>0</v>
      </c>
      <c r="G33" s="40" t="n">
        <f aca="false">F33*1.21</f>
        <v>0</v>
      </c>
    </row>
    <row r="34" customFormat="false" ht="14.25" hidden="true" customHeight="true" outlineLevel="0" collapsed="false">
      <c r="A34" s="11"/>
      <c r="B34" s="59" t="s">
        <v>38</v>
      </c>
      <c r="C34" s="60" t="n">
        <v>24780</v>
      </c>
      <c r="D34" s="61"/>
      <c r="E34" s="62" t="s">
        <v>8</v>
      </c>
      <c r="F34" s="63"/>
      <c r="G34" s="64"/>
    </row>
    <row r="35" customFormat="false" ht="14.25" hidden="true" customHeight="true" outlineLevel="0" collapsed="false">
      <c r="A35" s="11"/>
      <c r="B35" s="59" t="s">
        <v>39</v>
      </c>
      <c r="C35" s="60" t="n">
        <v>19005</v>
      </c>
      <c r="D35" s="61"/>
      <c r="E35" s="62" t="s">
        <v>8</v>
      </c>
      <c r="F35" s="63"/>
      <c r="G35" s="64"/>
    </row>
    <row r="36" customFormat="false" ht="14.25" hidden="true" customHeight="true" outlineLevel="0" collapsed="false">
      <c r="A36" s="11"/>
      <c r="B36" s="49" t="s">
        <v>40</v>
      </c>
      <c r="C36" s="31"/>
      <c r="D36" s="32"/>
      <c r="E36" s="33"/>
      <c r="F36" s="39" t="n">
        <f aca="false">(C37*D37)+(C38*D38)</f>
        <v>0</v>
      </c>
      <c r="G36" s="40" t="n">
        <f aca="false">F36*1.21</f>
        <v>0</v>
      </c>
    </row>
    <row r="37" customFormat="false" ht="14.25" hidden="true" customHeight="true" outlineLevel="0" collapsed="false">
      <c r="A37" s="11"/>
      <c r="B37" s="65" t="s">
        <v>41</v>
      </c>
      <c r="C37" s="60" t="n">
        <v>24780</v>
      </c>
      <c r="D37" s="61"/>
      <c r="E37" s="62" t="s">
        <v>8</v>
      </c>
      <c r="F37" s="66"/>
      <c r="G37" s="64"/>
    </row>
    <row r="38" customFormat="false" ht="14.25" hidden="true" customHeight="true" outlineLevel="0" collapsed="false">
      <c r="A38" s="11"/>
      <c r="B38" s="67" t="s">
        <v>27</v>
      </c>
      <c r="C38" s="60" t="n">
        <v>19005</v>
      </c>
      <c r="D38" s="61"/>
      <c r="E38" s="62" t="s">
        <v>8</v>
      </c>
      <c r="F38" s="63"/>
      <c r="G38" s="64"/>
    </row>
    <row r="39" customFormat="false" ht="14.25" hidden="true" customHeight="true" outlineLevel="0" collapsed="false">
      <c r="A39" s="11"/>
      <c r="B39" s="29" t="s">
        <v>42</v>
      </c>
      <c r="C39" s="31"/>
      <c r="D39" s="32"/>
      <c r="E39" s="33"/>
      <c r="F39" s="39" t="n">
        <f aca="false">(C40*D40)+(C41*D41)</f>
        <v>0</v>
      </c>
      <c r="G39" s="40" t="n">
        <f aca="false">F39*1.21</f>
        <v>0</v>
      </c>
    </row>
    <row r="40" customFormat="false" ht="14.25" hidden="true" customHeight="true" outlineLevel="0" collapsed="false">
      <c r="A40" s="11"/>
      <c r="B40" s="68" t="s">
        <v>43</v>
      </c>
      <c r="C40" s="69" t="n">
        <v>24780</v>
      </c>
      <c r="D40" s="70"/>
      <c r="E40" s="71" t="s">
        <v>8</v>
      </c>
      <c r="F40" s="72"/>
      <c r="G40" s="73"/>
    </row>
    <row r="41" customFormat="false" ht="14.25" hidden="true" customHeight="true" outlineLevel="0" collapsed="false">
      <c r="A41" s="11"/>
      <c r="B41" s="68" t="s">
        <v>44</v>
      </c>
      <c r="C41" s="69" t="n">
        <v>19005</v>
      </c>
      <c r="D41" s="70"/>
      <c r="E41" s="71" t="s">
        <v>8</v>
      </c>
      <c r="F41" s="72"/>
      <c r="G41" s="73"/>
    </row>
    <row r="42" customFormat="false" ht="14.25" hidden="true" customHeight="true" outlineLevel="0" collapsed="false">
      <c r="A42" s="11"/>
      <c r="B42" s="49" t="s">
        <v>45</v>
      </c>
      <c r="C42" s="31"/>
      <c r="D42" s="32"/>
      <c r="E42" s="33"/>
      <c r="F42" s="39" t="n">
        <f aca="false">(C43*D43)+(C44*D44)</f>
        <v>0</v>
      </c>
      <c r="G42" s="40" t="n">
        <f aca="false">F42*1.21</f>
        <v>0</v>
      </c>
    </row>
    <row r="43" customFormat="false" ht="14.25" hidden="true" customHeight="true" outlineLevel="0" collapsed="false">
      <c r="A43" s="11"/>
      <c r="B43" s="68" t="s">
        <v>46</v>
      </c>
      <c r="C43" s="69" t="n">
        <v>24780</v>
      </c>
      <c r="D43" s="70"/>
      <c r="E43" s="71" t="s">
        <v>8</v>
      </c>
      <c r="F43" s="72"/>
      <c r="G43" s="73"/>
    </row>
    <row r="44" customFormat="false" ht="14.25" hidden="true" customHeight="true" outlineLevel="0" collapsed="false">
      <c r="A44" s="11"/>
      <c r="B44" s="68" t="s">
        <v>47</v>
      </c>
      <c r="C44" s="69" t="n">
        <v>19005</v>
      </c>
      <c r="D44" s="70"/>
      <c r="E44" s="71" t="s">
        <v>8</v>
      </c>
      <c r="F44" s="72"/>
      <c r="G44" s="73"/>
    </row>
    <row r="45" customFormat="false" ht="14.25" hidden="true" customHeight="true" outlineLevel="0" collapsed="false">
      <c r="A45" s="11"/>
      <c r="B45" s="29" t="s">
        <v>48</v>
      </c>
      <c r="C45" s="31" t="n">
        <v>24780</v>
      </c>
      <c r="D45" s="32"/>
      <c r="E45" s="33" t="s">
        <v>8</v>
      </c>
      <c r="F45" s="39" t="n">
        <f aca="false">C45*D45</f>
        <v>0</v>
      </c>
      <c r="G45" s="40" t="n">
        <f aca="false">F45*1.21</f>
        <v>0</v>
      </c>
    </row>
    <row r="46" customFormat="false" ht="14.25" hidden="true" customHeight="true" outlineLevel="0" collapsed="false">
      <c r="A46" s="11"/>
      <c r="B46" s="29" t="s">
        <v>49</v>
      </c>
      <c r="C46" s="31" t="n">
        <v>24780</v>
      </c>
      <c r="D46" s="32"/>
      <c r="E46" s="33" t="s">
        <v>8</v>
      </c>
      <c r="F46" s="39" t="n">
        <f aca="false">C46*D46</f>
        <v>0</v>
      </c>
      <c r="G46" s="40" t="n">
        <f aca="false">F46*1.21</f>
        <v>0</v>
      </c>
    </row>
    <row r="47" customFormat="false" ht="14.25" hidden="false" customHeight="true" outlineLevel="0" collapsed="false">
      <c r="A47" s="11"/>
      <c r="B47" s="12" t="s">
        <v>50</v>
      </c>
      <c r="C47" s="74" t="n">
        <v>120</v>
      </c>
      <c r="D47" s="75" t="n">
        <v>40</v>
      </c>
      <c r="E47" s="15" t="s">
        <v>8</v>
      </c>
      <c r="F47" s="13" t="n">
        <f aca="false">D47*C47</f>
        <v>4800</v>
      </c>
      <c r="G47" s="16" t="n">
        <f aca="false">F47*1.21</f>
        <v>5808</v>
      </c>
    </row>
    <row r="48" customFormat="false" ht="14.25" hidden="false" customHeight="true" outlineLevel="0" collapsed="false">
      <c r="A48" s="11"/>
      <c r="B48" s="12" t="s">
        <v>51</v>
      </c>
      <c r="C48" s="74" t="n">
        <v>120</v>
      </c>
      <c r="D48" s="75" t="n">
        <v>30</v>
      </c>
      <c r="E48" s="15" t="s">
        <v>8</v>
      </c>
      <c r="F48" s="13" t="n">
        <f aca="false">D48*C48</f>
        <v>3600</v>
      </c>
      <c r="G48" s="16" t="n">
        <f aca="false">F48*1.21</f>
        <v>4356</v>
      </c>
    </row>
    <row r="49" customFormat="false" ht="14.25" hidden="false" customHeight="true" outlineLevel="0" collapsed="false">
      <c r="A49" s="11"/>
      <c r="B49" s="12" t="s">
        <v>52</v>
      </c>
      <c r="C49" s="74" t="n">
        <v>2000</v>
      </c>
      <c r="D49" s="75" t="n">
        <v>1</v>
      </c>
      <c r="E49" s="15" t="s">
        <v>8</v>
      </c>
      <c r="F49" s="13" t="n">
        <f aca="false">D49*C49</f>
        <v>2000</v>
      </c>
      <c r="G49" s="16" t="n">
        <f aca="false">F49*1.21</f>
        <v>2420</v>
      </c>
    </row>
    <row r="50" customFormat="false" ht="14.25" hidden="false" customHeight="true" outlineLevel="0" collapsed="false">
      <c r="A50" s="11"/>
      <c r="B50" s="12" t="s">
        <v>53</v>
      </c>
      <c r="C50" s="74" t="n">
        <v>4000</v>
      </c>
      <c r="D50" s="75" t="n">
        <v>1</v>
      </c>
      <c r="E50" s="15" t="s">
        <v>8</v>
      </c>
      <c r="F50" s="13" t="n">
        <f aca="false">D50*C50</f>
        <v>4000</v>
      </c>
      <c r="G50" s="16" t="n">
        <f aca="false">F50*1.21</f>
        <v>4840</v>
      </c>
    </row>
    <row r="51" customFormat="false" ht="14.25" hidden="false" customHeight="true" outlineLevel="0" collapsed="false">
      <c r="A51" s="11"/>
      <c r="B51" s="12" t="s">
        <v>54</v>
      </c>
      <c r="C51" s="74" t="n">
        <v>2500</v>
      </c>
      <c r="D51" s="75" t="n">
        <v>1</v>
      </c>
      <c r="E51" s="15" t="s">
        <v>8</v>
      </c>
      <c r="F51" s="13" t="n">
        <f aca="false">D51*C51</f>
        <v>2500</v>
      </c>
      <c r="G51" s="16" t="n">
        <f aca="false">F51*1.21</f>
        <v>3025</v>
      </c>
    </row>
    <row r="52" customFormat="false" ht="14.25" hidden="false" customHeight="true" outlineLevel="0" collapsed="false">
      <c r="A52" s="11"/>
      <c r="B52" s="12" t="s">
        <v>55</v>
      </c>
      <c r="C52" s="74" t="n">
        <v>2000</v>
      </c>
      <c r="D52" s="75" t="n">
        <v>1</v>
      </c>
      <c r="E52" s="15" t="s">
        <v>8</v>
      </c>
      <c r="F52" s="13" t="n">
        <f aca="false">D52*C52</f>
        <v>2000</v>
      </c>
      <c r="G52" s="16" t="n">
        <f aca="false">F52*1.21</f>
        <v>2420</v>
      </c>
    </row>
    <row r="53" customFormat="false" ht="14.25" hidden="false" customHeight="true" outlineLevel="0" collapsed="false">
      <c r="A53" s="11"/>
      <c r="B53" s="76" t="s">
        <v>56</v>
      </c>
      <c r="C53" s="77" t="n">
        <v>1500</v>
      </c>
      <c r="D53" s="78" t="n">
        <v>1</v>
      </c>
      <c r="E53" s="79" t="s">
        <v>8</v>
      </c>
      <c r="F53" s="80" t="n">
        <f aca="false">D53*C53</f>
        <v>1500</v>
      </c>
      <c r="G53" s="81" t="n">
        <f aca="false">F53*1.21</f>
        <v>1815</v>
      </c>
    </row>
    <row r="54" customFormat="false" ht="14.25" hidden="false" customHeight="true" outlineLevel="0" collapsed="false">
      <c r="A54" s="82" t="s">
        <v>57</v>
      </c>
      <c r="B54" s="83" t="s">
        <v>58</v>
      </c>
      <c r="C54" s="84" t="n">
        <v>700</v>
      </c>
      <c r="D54" s="85" t="n">
        <v>4</v>
      </c>
      <c r="E54" s="86" t="s">
        <v>8</v>
      </c>
      <c r="F54" s="84" t="n">
        <f aca="false">D54*C54</f>
        <v>2800</v>
      </c>
      <c r="G54" s="87" t="n">
        <f aca="false">F54*1.21</f>
        <v>3388</v>
      </c>
    </row>
    <row r="55" customFormat="false" ht="14.25" hidden="false" customHeight="true" outlineLevel="0" collapsed="false">
      <c r="A55" s="82"/>
      <c r="B55" s="83" t="s">
        <v>59</v>
      </c>
      <c r="C55" s="84" t="n">
        <v>4500</v>
      </c>
      <c r="D55" s="85" t="n">
        <v>1</v>
      </c>
      <c r="E55" s="86" t="s">
        <v>8</v>
      </c>
      <c r="F55" s="84" t="n">
        <f aca="false">D55*C55</f>
        <v>4500</v>
      </c>
      <c r="G55" s="87" t="n">
        <f aca="false">F55*1.21</f>
        <v>5445</v>
      </c>
    </row>
    <row r="56" customFormat="false" ht="14.25" hidden="true" customHeight="true" outlineLevel="0" collapsed="false">
      <c r="A56" s="82"/>
      <c r="B56" s="88" t="s">
        <v>60</v>
      </c>
      <c r="C56" s="89" t="n">
        <v>24780</v>
      </c>
      <c r="D56" s="90"/>
      <c r="E56" s="91" t="s">
        <v>8</v>
      </c>
      <c r="F56" s="92" t="n">
        <f aca="false">C56*D56</f>
        <v>0</v>
      </c>
      <c r="G56" s="93" t="n">
        <f aca="false">F56*1.21</f>
        <v>0</v>
      </c>
    </row>
    <row r="57" customFormat="false" ht="14.25" hidden="true" customHeight="true" outlineLevel="0" collapsed="false">
      <c r="A57" s="82"/>
      <c r="B57" s="88" t="s">
        <v>61</v>
      </c>
      <c r="C57" s="89" t="n">
        <v>24780</v>
      </c>
      <c r="D57" s="90"/>
      <c r="E57" s="91" t="s">
        <v>8</v>
      </c>
      <c r="F57" s="92" t="n">
        <f aca="false">C57*D57</f>
        <v>0</v>
      </c>
      <c r="G57" s="93" t="n">
        <f aca="false">F57*1.21</f>
        <v>0</v>
      </c>
    </row>
    <row r="58" customFormat="false" ht="14.25" hidden="true" customHeight="true" outlineLevel="0" collapsed="false">
      <c r="A58" s="82"/>
      <c r="B58" s="88" t="s">
        <v>62</v>
      </c>
      <c r="C58" s="89" t="n">
        <v>24780</v>
      </c>
      <c r="D58" s="90"/>
      <c r="E58" s="91" t="s">
        <v>8</v>
      </c>
      <c r="F58" s="92" t="n">
        <f aca="false">C58*D58</f>
        <v>0</v>
      </c>
      <c r="G58" s="93" t="n">
        <f aca="false">F58*1.21</f>
        <v>0</v>
      </c>
    </row>
    <row r="59" customFormat="false" ht="14.25" hidden="true" customHeight="true" outlineLevel="0" collapsed="false">
      <c r="A59" s="82"/>
      <c r="B59" s="88" t="s">
        <v>63</v>
      </c>
      <c r="C59" s="89" t="n">
        <v>24780</v>
      </c>
      <c r="D59" s="90"/>
      <c r="E59" s="91" t="s">
        <v>8</v>
      </c>
      <c r="F59" s="92" t="n">
        <f aca="false">C59*D59</f>
        <v>0</v>
      </c>
      <c r="G59" s="93" t="n">
        <f aca="false">F59*1.21</f>
        <v>0</v>
      </c>
    </row>
    <row r="60" customFormat="false" ht="14.25" hidden="true" customHeight="true" outlineLevel="0" collapsed="false">
      <c r="A60" s="82"/>
      <c r="B60" s="88" t="s">
        <v>64</v>
      </c>
      <c r="C60" s="89" t="n">
        <v>24780</v>
      </c>
      <c r="D60" s="90"/>
      <c r="E60" s="91" t="s">
        <v>8</v>
      </c>
      <c r="F60" s="92" t="n">
        <f aca="false">C60*D60</f>
        <v>0</v>
      </c>
      <c r="G60" s="93" t="n">
        <f aca="false">F60*1.21</f>
        <v>0</v>
      </c>
    </row>
    <row r="61" customFormat="false" ht="14.25" hidden="true" customHeight="true" outlineLevel="0" collapsed="false">
      <c r="A61" s="82"/>
      <c r="B61" s="88" t="s">
        <v>65</v>
      </c>
      <c r="C61" s="89" t="n">
        <v>24780</v>
      </c>
      <c r="D61" s="90"/>
      <c r="E61" s="91" t="s">
        <v>8</v>
      </c>
      <c r="F61" s="92" t="n">
        <f aca="false">C61*D61</f>
        <v>0</v>
      </c>
      <c r="G61" s="93" t="n">
        <f aca="false">F61*1.21</f>
        <v>0</v>
      </c>
    </row>
    <row r="62" customFormat="false" ht="14.25" hidden="true" customHeight="true" outlineLevel="0" collapsed="false">
      <c r="A62" s="82"/>
      <c r="B62" s="88" t="s">
        <v>66</v>
      </c>
      <c r="C62" s="89" t="n">
        <v>24780</v>
      </c>
      <c r="D62" s="90"/>
      <c r="E62" s="91" t="s">
        <v>8</v>
      </c>
      <c r="F62" s="92" t="n">
        <f aca="false">C62*D62</f>
        <v>0</v>
      </c>
      <c r="G62" s="93" t="n">
        <f aca="false">F62*1.21</f>
        <v>0</v>
      </c>
    </row>
    <row r="63" customFormat="false" ht="14.25" hidden="true" customHeight="true" outlineLevel="0" collapsed="false">
      <c r="A63" s="82"/>
      <c r="B63" s="88" t="s">
        <v>67</v>
      </c>
      <c r="C63" s="89" t="n">
        <v>24780</v>
      </c>
      <c r="D63" s="90"/>
      <c r="E63" s="91" t="s">
        <v>8</v>
      </c>
      <c r="F63" s="92" t="n">
        <f aca="false">C63*D63</f>
        <v>0</v>
      </c>
      <c r="G63" s="93" t="n">
        <f aca="false">F63*1.21</f>
        <v>0</v>
      </c>
    </row>
    <row r="64" customFormat="false" ht="14.25" hidden="true" customHeight="true" outlineLevel="0" collapsed="false">
      <c r="A64" s="82"/>
      <c r="B64" s="88" t="s">
        <v>68</v>
      </c>
      <c r="C64" s="89" t="n">
        <v>24780</v>
      </c>
      <c r="D64" s="90"/>
      <c r="E64" s="91" t="s">
        <v>8</v>
      </c>
      <c r="F64" s="92" t="n">
        <f aca="false">C64*D64</f>
        <v>0</v>
      </c>
      <c r="G64" s="93" t="n">
        <f aca="false">F64*1.21</f>
        <v>0</v>
      </c>
    </row>
    <row r="65" customFormat="false" ht="14.25" hidden="false" customHeight="true" outlineLevel="0" collapsed="false">
      <c r="A65" s="82"/>
      <c r="B65" s="83" t="s">
        <v>69</v>
      </c>
      <c r="C65" s="84" t="n">
        <v>50</v>
      </c>
      <c r="D65" s="85" t="n">
        <v>2</v>
      </c>
      <c r="E65" s="86" t="s">
        <v>8</v>
      </c>
      <c r="F65" s="84" t="n">
        <f aca="false">D65*C65</f>
        <v>100</v>
      </c>
      <c r="G65" s="87" t="n">
        <f aca="false">F65*1.21</f>
        <v>121</v>
      </c>
    </row>
    <row r="66" customFormat="false" ht="14.25" hidden="false" customHeight="true" outlineLevel="0" collapsed="false">
      <c r="A66" s="82"/>
      <c r="B66" s="83" t="s">
        <v>70</v>
      </c>
      <c r="C66" s="84" t="n">
        <v>100</v>
      </c>
      <c r="D66" s="85" t="n">
        <v>2</v>
      </c>
      <c r="E66" s="86" t="s">
        <v>8</v>
      </c>
      <c r="F66" s="84" t="n">
        <f aca="false">D66*C66</f>
        <v>200</v>
      </c>
      <c r="G66" s="87" t="n">
        <f aca="false">F66*1.21</f>
        <v>242</v>
      </c>
    </row>
    <row r="67" customFormat="false" ht="14.25" hidden="true" customHeight="true" outlineLevel="0" collapsed="false">
      <c r="A67" s="82"/>
      <c r="B67" s="94" t="s">
        <v>71</v>
      </c>
      <c r="C67" s="95" t="n">
        <v>24780</v>
      </c>
      <c r="D67" s="96"/>
      <c r="E67" s="97" t="s">
        <v>8</v>
      </c>
      <c r="F67" s="98" t="n">
        <f aca="false">C67*D67</f>
        <v>0</v>
      </c>
      <c r="G67" s="99" t="n">
        <f aca="false">F67*1.21</f>
        <v>0</v>
      </c>
    </row>
    <row r="68" customFormat="false" ht="14.25" hidden="false" customHeight="true" outlineLevel="0" collapsed="false">
      <c r="A68" s="82"/>
      <c r="B68" s="83" t="s">
        <v>72</v>
      </c>
      <c r="C68" s="84" t="n">
        <v>40</v>
      </c>
      <c r="D68" s="85" t="n">
        <v>20</v>
      </c>
      <c r="E68" s="86" t="s">
        <v>8</v>
      </c>
      <c r="F68" s="84" t="n">
        <f aca="false">D68*C68</f>
        <v>800</v>
      </c>
      <c r="G68" s="87" t="n">
        <f aca="false">F68*1.21</f>
        <v>968</v>
      </c>
      <c r="H68" s="100"/>
    </row>
    <row r="69" customFormat="false" ht="14.25" hidden="false" customHeight="true" outlineLevel="0" collapsed="false">
      <c r="A69" s="82"/>
      <c r="B69" s="83" t="s">
        <v>73</v>
      </c>
      <c r="C69" s="84" t="n">
        <v>400</v>
      </c>
      <c r="D69" s="85" t="n">
        <v>1</v>
      </c>
      <c r="E69" s="86" t="s">
        <v>8</v>
      </c>
      <c r="F69" s="84" t="n">
        <f aca="false">D69*C69</f>
        <v>400</v>
      </c>
      <c r="G69" s="87" t="n">
        <f aca="false">F69*1.21</f>
        <v>484</v>
      </c>
      <c r="H69" s="100"/>
    </row>
    <row r="70" customFormat="false" ht="14.25" hidden="false" customHeight="true" outlineLevel="0" collapsed="false">
      <c r="A70" s="82"/>
      <c r="B70" s="83" t="s">
        <v>74</v>
      </c>
      <c r="C70" s="84" t="n">
        <v>30</v>
      </c>
      <c r="D70" s="85" t="n">
        <v>30</v>
      </c>
      <c r="E70" s="86" t="s">
        <v>8</v>
      </c>
      <c r="F70" s="84" t="n">
        <f aca="false">D70*C70</f>
        <v>900</v>
      </c>
      <c r="G70" s="87" t="n">
        <f aca="false">F70*1.21</f>
        <v>1089</v>
      </c>
      <c r="H70" s="100"/>
    </row>
    <row r="71" customFormat="false" ht="14.25" hidden="false" customHeight="true" outlineLevel="0" collapsed="false">
      <c r="A71" s="82"/>
      <c r="B71" s="83" t="s">
        <v>75</v>
      </c>
      <c r="C71" s="84" t="n">
        <v>30</v>
      </c>
      <c r="D71" s="85" t="n">
        <v>10</v>
      </c>
      <c r="E71" s="86" t="s">
        <v>8</v>
      </c>
      <c r="F71" s="84" t="n">
        <f aca="false">D71*C71</f>
        <v>300</v>
      </c>
      <c r="G71" s="87" t="n">
        <f aca="false">F71*1.21</f>
        <v>363</v>
      </c>
      <c r="H71" s="101"/>
    </row>
    <row r="72" customFormat="false" ht="14.25" hidden="false" customHeight="true" outlineLevel="0" collapsed="false">
      <c r="A72" s="82"/>
      <c r="B72" s="83" t="s">
        <v>76</v>
      </c>
      <c r="C72" s="84" t="n">
        <v>1700</v>
      </c>
      <c r="D72" s="85" t="n">
        <v>6</v>
      </c>
      <c r="E72" s="86" t="s">
        <v>8</v>
      </c>
      <c r="F72" s="84" t="n">
        <f aca="false">D72*C72</f>
        <v>10200</v>
      </c>
      <c r="G72" s="87" t="n">
        <f aca="false">F72*1.21</f>
        <v>12342</v>
      </c>
      <c r="H72" s="101"/>
    </row>
    <row r="73" customFormat="false" ht="14.25" hidden="false" customHeight="true" outlineLevel="0" collapsed="false">
      <c r="A73" s="82"/>
      <c r="B73" s="83" t="s">
        <v>77</v>
      </c>
      <c r="C73" s="84" t="n">
        <v>1500</v>
      </c>
      <c r="D73" s="85" t="n">
        <v>1</v>
      </c>
      <c r="E73" s="86" t="s">
        <v>8</v>
      </c>
      <c r="F73" s="84" t="n">
        <f aca="false">D73*C73</f>
        <v>1500</v>
      </c>
      <c r="G73" s="87" t="n">
        <f aca="false">F73*1.21</f>
        <v>1815</v>
      </c>
      <c r="H73" s="101"/>
    </row>
    <row r="74" customFormat="false" ht="14.25" hidden="false" customHeight="true" outlineLevel="0" collapsed="false">
      <c r="A74" s="82"/>
      <c r="B74" s="83" t="s">
        <v>78</v>
      </c>
      <c r="C74" s="84" t="n">
        <v>200</v>
      </c>
      <c r="D74" s="85" t="n">
        <v>60</v>
      </c>
      <c r="E74" s="86" t="s">
        <v>8</v>
      </c>
      <c r="F74" s="84" t="n">
        <f aca="false">D74*C74</f>
        <v>12000</v>
      </c>
      <c r="G74" s="87" t="n">
        <f aca="false">F74*1.21</f>
        <v>14520</v>
      </c>
      <c r="H74" s="101"/>
    </row>
    <row r="75" customFormat="false" ht="14.25" hidden="false" customHeight="true" outlineLevel="0" collapsed="false">
      <c r="A75" s="82"/>
      <c r="B75" s="83" t="s">
        <v>79</v>
      </c>
      <c r="C75" s="84" t="n">
        <v>250</v>
      </c>
      <c r="D75" s="85" t="n">
        <v>7</v>
      </c>
      <c r="E75" s="86" t="s">
        <v>8</v>
      </c>
      <c r="F75" s="84" t="n">
        <f aca="false">D75*C75</f>
        <v>1750</v>
      </c>
      <c r="G75" s="87" t="n">
        <f aca="false">F75*1.21</f>
        <v>2117.5</v>
      </c>
      <c r="H75" s="101"/>
    </row>
    <row r="76" customFormat="false" ht="14.25" hidden="false" customHeight="true" outlineLevel="0" collapsed="false">
      <c r="A76" s="82"/>
      <c r="B76" s="83" t="s">
        <v>80</v>
      </c>
      <c r="C76" s="84" t="n">
        <v>100</v>
      </c>
      <c r="D76" s="85" t="n">
        <v>48</v>
      </c>
      <c r="E76" s="86" t="s">
        <v>81</v>
      </c>
      <c r="F76" s="84" t="n">
        <f aca="false">D76*C76</f>
        <v>4800</v>
      </c>
      <c r="G76" s="87" t="n">
        <f aca="false">F76*1.21</f>
        <v>5808</v>
      </c>
      <c r="H76" s="101"/>
    </row>
    <row r="77" customFormat="false" ht="14.25" hidden="false" customHeight="true" outlineLevel="0" collapsed="false">
      <c r="A77" s="82"/>
      <c r="B77" s="83" t="s">
        <v>82</v>
      </c>
      <c r="C77" s="84" t="n">
        <v>450</v>
      </c>
      <c r="D77" s="85" t="n">
        <v>1</v>
      </c>
      <c r="E77" s="86" t="s">
        <v>8</v>
      </c>
      <c r="F77" s="84" t="n">
        <f aca="false">D77*C77</f>
        <v>450</v>
      </c>
      <c r="G77" s="87" t="n">
        <f aca="false">F77*1.21</f>
        <v>544.5</v>
      </c>
      <c r="H77" s="101"/>
    </row>
    <row r="78" customFormat="false" ht="14.25" hidden="false" customHeight="true" outlineLevel="0" collapsed="false">
      <c r="A78" s="82"/>
      <c r="B78" s="83" t="s">
        <v>83</v>
      </c>
      <c r="C78" s="84" t="n">
        <v>2000</v>
      </c>
      <c r="D78" s="85" t="n">
        <v>1</v>
      </c>
      <c r="E78" s="86" t="s">
        <v>8</v>
      </c>
      <c r="F78" s="84" t="n">
        <f aca="false">D78*C78</f>
        <v>2000</v>
      </c>
      <c r="G78" s="87" t="n">
        <f aca="false">F78*1.21</f>
        <v>2420</v>
      </c>
      <c r="H78" s="101"/>
    </row>
    <row r="79" customFormat="false" ht="14.25" hidden="false" customHeight="true" outlineLevel="0" collapsed="false">
      <c r="A79" s="82"/>
      <c r="B79" s="83" t="s">
        <v>84</v>
      </c>
      <c r="C79" s="84" t="n">
        <v>5000</v>
      </c>
      <c r="D79" s="85" t="n">
        <v>1</v>
      </c>
      <c r="E79" s="86" t="s">
        <v>8</v>
      </c>
      <c r="F79" s="84" t="n">
        <f aca="false">D79*C79</f>
        <v>5000</v>
      </c>
      <c r="G79" s="87" t="n">
        <f aca="false">F79*1.21</f>
        <v>6050</v>
      </c>
      <c r="H79" s="101"/>
    </row>
    <row r="80" customFormat="false" ht="14.25" hidden="false" customHeight="true" outlineLevel="0" collapsed="false">
      <c r="A80" s="82"/>
      <c r="B80" s="83" t="s">
        <v>85</v>
      </c>
      <c r="C80" s="84" t="n">
        <v>2500</v>
      </c>
      <c r="D80" s="85" t="n">
        <v>2</v>
      </c>
      <c r="E80" s="86" t="s">
        <v>86</v>
      </c>
      <c r="F80" s="84" t="n">
        <f aca="false">D80*C80</f>
        <v>5000</v>
      </c>
      <c r="G80" s="87" t="n">
        <f aca="false">F80*1.21</f>
        <v>6050</v>
      </c>
      <c r="H80" s="101"/>
    </row>
    <row r="81" customFormat="false" ht="14.25" hidden="false" customHeight="true" outlineLevel="0" collapsed="false">
      <c r="A81" s="82"/>
      <c r="B81" s="83" t="s">
        <v>87</v>
      </c>
      <c r="C81" s="84" t="n">
        <v>300</v>
      </c>
      <c r="D81" s="102" t="n">
        <v>1.5</v>
      </c>
      <c r="E81" s="86" t="s">
        <v>86</v>
      </c>
      <c r="F81" s="84" t="n">
        <f aca="false">D81*C81</f>
        <v>450</v>
      </c>
      <c r="G81" s="87" t="n">
        <f aca="false">F81*1.21</f>
        <v>544.5</v>
      </c>
      <c r="H81" s="101"/>
    </row>
    <row r="82" customFormat="false" ht="14.25" hidden="false" customHeight="true" outlineLevel="0" collapsed="false">
      <c r="A82" s="82"/>
      <c r="B82" s="103" t="s">
        <v>88</v>
      </c>
      <c r="C82" s="104" t="n">
        <v>9000</v>
      </c>
      <c r="D82" s="105" t="n">
        <v>1</v>
      </c>
      <c r="E82" s="106" t="s">
        <v>8</v>
      </c>
      <c r="F82" s="104" t="n">
        <f aca="false">D82*C82</f>
        <v>9000</v>
      </c>
      <c r="G82" s="107" t="n">
        <f aca="false">F82*1.21</f>
        <v>10890</v>
      </c>
      <c r="H82" s="100"/>
    </row>
    <row r="83" customFormat="false" ht="14.25" hidden="true" customHeight="true" outlineLevel="0" collapsed="false">
      <c r="A83" s="82"/>
      <c r="B83" s="94" t="s">
        <v>89</v>
      </c>
      <c r="C83" s="95" t="n">
        <v>24780</v>
      </c>
      <c r="D83" s="96"/>
      <c r="E83" s="97" t="s">
        <v>8</v>
      </c>
      <c r="F83" s="98" t="n">
        <f aca="false">C83*D83</f>
        <v>0</v>
      </c>
      <c r="G83" s="99" t="n">
        <f aca="false">F83*1.21</f>
        <v>0</v>
      </c>
    </row>
    <row r="84" customFormat="false" ht="14.25" hidden="true" customHeight="true" outlineLevel="0" collapsed="false">
      <c r="A84" s="108" t="s">
        <v>90</v>
      </c>
      <c r="B84" s="109" t="s">
        <v>91</v>
      </c>
      <c r="C84" s="31" t="n">
        <v>65</v>
      </c>
      <c r="D84" s="32"/>
      <c r="E84" s="33" t="s">
        <v>8</v>
      </c>
      <c r="F84" s="39" t="n">
        <f aca="false">C84*D84</f>
        <v>0</v>
      </c>
      <c r="G84" s="40" t="n">
        <f aca="false">F84*1.21</f>
        <v>0</v>
      </c>
    </row>
    <row r="85" customFormat="false" ht="14.25" hidden="true" customHeight="true" outlineLevel="0" collapsed="false">
      <c r="A85" s="108"/>
      <c r="B85" s="109" t="s">
        <v>92</v>
      </c>
      <c r="C85" s="31" t="n">
        <v>65</v>
      </c>
      <c r="D85" s="32"/>
      <c r="E85" s="33" t="s">
        <v>8</v>
      </c>
      <c r="F85" s="39" t="n">
        <f aca="false">C85*D85</f>
        <v>0</v>
      </c>
      <c r="G85" s="40" t="n">
        <f aca="false">F85*1.21</f>
        <v>0</v>
      </c>
    </row>
    <row r="86" s="110" customFormat="true" ht="14.25" hidden="true" customHeight="true" outlineLevel="0" collapsed="false">
      <c r="A86" s="108"/>
      <c r="B86" s="109" t="s">
        <v>93</v>
      </c>
      <c r="C86" s="31" t="n">
        <v>205</v>
      </c>
      <c r="D86" s="32"/>
      <c r="E86" s="33" t="s">
        <v>8</v>
      </c>
      <c r="F86" s="39" t="n">
        <f aca="false">C86*D86</f>
        <v>0</v>
      </c>
      <c r="G86" s="40" t="n">
        <f aca="false">F86*1.21</f>
        <v>0</v>
      </c>
    </row>
    <row r="87" s="110" customFormat="true" ht="14.25" hidden="true" customHeight="true" outlineLevel="0" collapsed="false">
      <c r="A87" s="108"/>
      <c r="B87" s="109" t="s">
        <v>94</v>
      </c>
      <c r="C87" s="31" t="n">
        <v>205</v>
      </c>
      <c r="D87" s="32"/>
      <c r="E87" s="33" t="s">
        <v>8</v>
      </c>
      <c r="F87" s="39" t="n">
        <f aca="false">C87*D87</f>
        <v>0</v>
      </c>
      <c r="G87" s="40" t="n">
        <f aca="false">F87*1.21</f>
        <v>0</v>
      </c>
    </row>
    <row r="88" s="110" customFormat="true" ht="14.25" hidden="true" customHeight="true" outlineLevel="0" collapsed="false">
      <c r="A88" s="108"/>
      <c r="B88" s="109" t="s">
        <v>95</v>
      </c>
      <c r="C88" s="31" t="n">
        <v>163</v>
      </c>
      <c r="D88" s="32"/>
      <c r="E88" s="33" t="s">
        <v>8</v>
      </c>
      <c r="F88" s="39" t="n">
        <f aca="false">C88*D88</f>
        <v>0</v>
      </c>
      <c r="G88" s="40" t="n">
        <f aca="false">F88*1.21</f>
        <v>0</v>
      </c>
    </row>
    <row r="89" s="110" customFormat="true" ht="14.25" hidden="true" customHeight="true" outlineLevel="0" collapsed="false">
      <c r="A89" s="108"/>
      <c r="B89" s="109" t="s">
        <v>96</v>
      </c>
      <c r="C89" s="31" t="n">
        <v>492</v>
      </c>
      <c r="D89" s="32"/>
      <c r="E89" s="33" t="s">
        <v>97</v>
      </c>
      <c r="F89" s="39" t="n">
        <f aca="false">C89*D89</f>
        <v>0</v>
      </c>
      <c r="G89" s="40" t="n">
        <f aca="false">F89*1.21</f>
        <v>0</v>
      </c>
    </row>
    <row r="90" s="110" customFormat="true" ht="14.25" hidden="true" customHeight="true" outlineLevel="0" collapsed="false">
      <c r="A90" s="108"/>
      <c r="B90" s="109" t="s">
        <v>98</v>
      </c>
      <c r="C90" s="31" t="n">
        <v>25</v>
      </c>
      <c r="D90" s="32"/>
      <c r="E90" s="33" t="s">
        <v>8</v>
      </c>
      <c r="F90" s="39" t="n">
        <f aca="false">C90*D90</f>
        <v>0</v>
      </c>
      <c r="G90" s="40" t="n">
        <f aca="false">F90*1.21</f>
        <v>0</v>
      </c>
    </row>
    <row r="91" s="110" customFormat="true" ht="14.25" hidden="true" customHeight="true" outlineLevel="0" collapsed="false">
      <c r="A91" s="108"/>
      <c r="B91" s="109" t="s">
        <v>99</v>
      </c>
      <c r="C91" s="31" t="n">
        <v>325</v>
      </c>
      <c r="D91" s="32"/>
      <c r="E91" s="33" t="s">
        <v>8</v>
      </c>
      <c r="F91" s="39" t="n">
        <f aca="false">C91*D91</f>
        <v>0</v>
      </c>
      <c r="G91" s="40" t="n">
        <f aca="false">F91*1.21</f>
        <v>0</v>
      </c>
    </row>
    <row r="92" s="110" customFormat="true" ht="14.25" hidden="true" customHeight="true" outlineLevel="0" collapsed="false">
      <c r="A92" s="108"/>
      <c r="B92" s="109" t="s">
        <v>100</v>
      </c>
      <c r="C92" s="31" t="n">
        <v>1240</v>
      </c>
      <c r="D92" s="32"/>
      <c r="E92" s="33" t="s">
        <v>8</v>
      </c>
      <c r="F92" s="39" t="n">
        <f aca="false">C92*D92</f>
        <v>0</v>
      </c>
      <c r="G92" s="40" t="n">
        <f aca="false">F92*1.21</f>
        <v>0</v>
      </c>
    </row>
    <row r="93" s="110" customFormat="true" ht="14.25" hidden="false" customHeight="true" outlineLevel="0" collapsed="false">
      <c r="A93" s="108"/>
      <c r="B93" s="111" t="s">
        <v>101</v>
      </c>
      <c r="C93" s="112" t="n">
        <v>2600</v>
      </c>
      <c r="D93" s="113" t="n">
        <v>1</v>
      </c>
      <c r="E93" s="114" t="s">
        <v>8</v>
      </c>
      <c r="F93" s="112" t="n">
        <f aca="false">(D93*C93)</f>
        <v>2600</v>
      </c>
      <c r="G93" s="115" t="n">
        <f aca="false">F93*1.21</f>
        <v>3146</v>
      </c>
      <c r="H93" s="116"/>
    </row>
    <row r="94" s="110" customFormat="true" ht="14.25" hidden="false" customHeight="true" outlineLevel="0" collapsed="false">
      <c r="A94" s="108"/>
      <c r="B94" s="103" t="s">
        <v>102</v>
      </c>
      <c r="C94" s="104" t="n">
        <v>2600</v>
      </c>
      <c r="D94" s="105" t="n">
        <v>1</v>
      </c>
      <c r="E94" s="106" t="s">
        <v>103</v>
      </c>
      <c r="F94" s="104" t="n">
        <f aca="false">(C94*D94)</f>
        <v>2600</v>
      </c>
      <c r="G94" s="107" t="n">
        <f aca="false">F94*1.21</f>
        <v>3146</v>
      </c>
      <c r="H94" s="116"/>
    </row>
    <row r="95" s="110" customFormat="true" ht="14.25" hidden="false" customHeight="true" outlineLevel="0" collapsed="false">
      <c r="A95" s="108"/>
      <c r="B95" s="117" t="s">
        <v>104</v>
      </c>
      <c r="C95" s="118" t="n">
        <v>4000</v>
      </c>
      <c r="D95" s="119" t="n">
        <v>4</v>
      </c>
      <c r="E95" s="120" t="s">
        <v>8</v>
      </c>
      <c r="F95" s="118" t="n">
        <f aca="false">C95*D95</f>
        <v>16000</v>
      </c>
      <c r="G95" s="121" t="n">
        <f aca="false">F95*1.21</f>
        <v>19360</v>
      </c>
      <c r="H95" s="116"/>
    </row>
    <row r="96" s="110" customFormat="true" ht="14.25" hidden="false" customHeight="true" outlineLevel="0" collapsed="false">
      <c r="A96" s="108"/>
      <c r="B96" s="117" t="s">
        <v>105</v>
      </c>
      <c r="C96" s="118" t="n">
        <v>4000</v>
      </c>
      <c r="D96" s="119" t="n">
        <v>2</v>
      </c>
      <c r="E96" s="120" t="s">
        <v>8</v>
      </c>
      <c r="F96" s="118" t="n">
        <f aca="false">C96*D96</f>
        <v>8000</v>
      </c>
      <c r="G96" s="121" t="n">
        <f aca="false">F96*1.21</f>
        <v>9680</v>
      </c>
      <c r="H96" s="116"/>
    </row>
    <row r="97" s="110" customFormat="true" ht="14.25" hidden="false" customHeight="true" outlineLevel="0" collapsed="false">
      <c r="A97" s="108"/>
      <c r="B97" s="117" t="s">
        <v>106</v>
      </c>
      <c r="C97" s="118" t="n">
        <v>5500</v>
      </c>
      <c r="D97" s="119" t="n">
        <v>3</v>
      </c>
      <c r="E97" s="120" t="s">
        <v>8</v>
      </c>
      <c r="F97" s="118" t="n">
        <f aca="false">C97*D97</f>
        <v>16500</v>
      </c>
      <c r="G97" s="121" t="n">
        <f aca="false">F97*1.21</f>
        <v>19965</v>
      </c>
      <c r="H97" s="116"/>
    </row>
    <row r="98" s="110" customFormat="true" ht="14.25" hidden="false" customHeight="true" outlineLevel="0" collapsed="false">
      <c r="A98" s="108"/>
      <c r="B98" s="117" t="s">
        <v>107</v>
      </c>
      <c r="C98" s="118" t="n">
        <v>18000</v>
      </c>
      <c r="D98" s="119" t="n">
        <v>1</v>
      </c>
      <c r="E98" s="120" t="s">
        <v>8</v>
      </c>
      <c r="F98" s="118" t="n">
        <f aca="false">C98*D98</f>
        <v>18000</v>
      </c>
      <c r="G98" s="121" t="n">
        <f aca="false">F98*1.21</f>
        <v>21780</v>
      </c>
      <c r="H98" s="101"/>
    </row>
    <row r="99" s="110" customFormat="true" ht="14.25" hidden="false" customHeight="true" outlineLevel="0" collapsed="false">
      <c r="A99" s="108"/>
      <c r="B99" s="122" t="s">
        <v>108</v>
      </c>
      <c r="C99" s="123" t="n">
        <v>5000</v>
      </c>
      <c r="D99" s="124" t="n">
        <v>1</v>
      </c>
      <c r="E99" s="125" t="s">
        <v>8</v>
      </c>
      <c r="F99" s="123" t="n">
        <f aca="false">C99*D99</f>
        <v>5000</v>
      </c>
      <c r="G99" s="121" t="n">
        <f aca="false">F99*1.21</f>
        <v>6050</v>
      </c>
      <c r="H99" s="101"/>
    </row>
    <row r="100" s="110" customFormat="true" ht="14.25" hidden="false" customHeight="true" outlineLevel="0" collapsed="false">
      <c r="A100" s="108"/>
      <c r="B100" s="122" t="s">
        <v>109</v>
      </c>
      <c r="C100" s="123" t="n">
        <v>9000</v>
      </c>
      <c r="D100" s="124" t="n">
        <v>1</v>
      </c>
      <c r="E100" s="125" t="s">
        <v>8</v>
      </c>
      <c r="F100" s="123" t="n">
        <f aca="false">C100*D100</f>
        <v>9000</v>
      </c>
      <c r="G100" s="121" t="n">
        <f aca="false">F100*1.21</f>
        <v>10890</v>
      </c>
      <c r="H100" s="101"/>
    </row>
    <row r="101" s="110" customFormat="true" ht="14.25" hidden="false" customHeight="true" outlineLevel="0" collapsed="false">
      <c r="A101" s="108"/>
      <c r="B101" s="126" t="s">
        <v>110</v>
      </c>
      <c r="C101" s="127" t="n">
        <v>30000</v>
      </c>
      <c r="D101" s="128" t="n">
        <v>1</v>
      </c>
      <c r="E101" s="129" t="s">
        <v>8</v>
      </c>
      <c r="F101" s="130" t="n">
        <f aca="false">C101*D101</f>
        <v>30000</v>
      </c>
      <c r="G101" s="131" t="n">
        <f aca="false">F101*1.21</f>
        <v>36300</v>
      </c>
      <c r="H101" s="116"/>
    </row>
    <row r="102" s="110" customFormat="true" ht="14.25" hidden="false" customHeight="true" outlineLevel="0" collapsed="false">
      <c r="A102" s="108"/>
      <c r="B102" s="132" t="s">
        <v>111</v>
      </c>
      <c r="C102" s="118" t="n">
        <v>30000</v>
      </c>
      <c r="D102" s="119" t="n">
        <v>1</v>
      </c>
      <c r="E102" s="120" t="s">
        <v>8</v>
      </c>
      <c r="F102" s="133" t="n">
        <f aca="false">C102*D102</f>
        <v>30000</v>
      </c>
      <c r="G102" s="131" t="n">
        <f aca="false">F102*1.21</f>
        <v>36300</v>
      </c>
      <c r="H102" s="116"/>
    </row>
    <row r="103" s="110" customFormat="true" ht="14.25" hidden="false" customHeight="true" outlineLevel="0" collapsed="false">
      <c r="A103" s="108"/>
      <c r="B103" s="132" t="s">
        <v>112</v>
      </c>
      <c r="C103" s="118" t="n">
        <v>30000</v>
      </c>
      <c r="D103" s="119" t="n">
        <v>1</v>
      </c>
      <c r="E103" s="120" t="s">
        <v>8</v>
      </c>
      <c r="F103" s="133" t="n">
        <f aca="false">C103*D103</f>
        <v>30000</v>
      </c>
      <c r="G103" s="131" t="n">
        <f aca="false">F103*1.21</f>
        <v>36300</v>
      </c>
      <c r="H103" s="116"/>
    </row>
    <row r="104" s="110" customFormat="true" ht="14.25" hidden="true" customHeight="true" outlineLevel="0" collapsed="false">
      <c r="A104" s="108"/>
      <c r="B104" s="109" t="s">
        <v>113</v>
      </c>
      <c r="C104" s="31" t="n">
        <v>80</v>
      </c>
      <c r="D104" s="32"/>
      <c r="E104" s="33" t="s">
        <v>8</v>
      </c>
      <c r="F104" s="39" t="n">
        <f aca="false">C104*D104</f>
        <v>0</v>
      </c>
      <c r="G104" s="40" t="n">
        <f aca="false">F104*1.21</f>
        <v>0</v>
      </c>
    </row>
    <row r="105" s="110" customFormat="true" ht="14.25" hidden="false" customHeight="true" outlineLevel="0" collapsed="false">
      <c r="A105" s="108"/>
      <c r="B105" s="134" t="s">
        <v>114</v>
      </c>
      <c r="C105" s="135" t="n">
        <v>30000</v>
      </c>
      <c r="D105" s="136" t="n">
        <v>1</v>
      </c>
      <c r="E105" s="137" t="s">
        <v>8</v>
      </c>
      <c r="F105" s="138" t="n">
        <v>30000</v>
      </c>
      <c r="G105" s="139" t="n">
        <f aca="false">(F105*1.21)</f>
        <v>36300</v>
      </c>
      <c r="H105" s="116"/>
    </row>
    <row r="106" s="110" customFormat="true" ht="14.25" hidden="false" customHeight="true" outlineLevel="0" collapsed="false">
      <c r="A106" s="108"/>
      <c r="B106" s="132" t="s">
        <v>115</v>
      </c>
      <c r="C106" s="118" t="n">
        <v>30000</v>
      </c>
      <c r="D106" s="119" t="n">
        <v>1</v>
      </c>
      <c r="E106" s="120" t="s">
        <v>8</v>
      </c>
      <c r="F106" s="133" t="n">
        <f aca="false">C106*D106</f>
        <v>30000</v>
      </c>
      <c r="G106" s="131" t="n">
        <f aca="false">F106*1.21</f>
        <v>36300</v>
      </c>
      <c r="H106" s="116"/>
    </row>
    <row r="107" s="110" customFormat="true" ht="14.25" hidden="true" customHeight="true" outlineLevel="0" collapsed="false">
      <c r="A107" s="108"/>
      <c r="B107" s="109" t="s">
        <v>116</v>
      </c>
      <c r="C107" s="31" t="n">
        <v>410</v>
      </c>
      <c r="D107" s="32"/>
      <c r="E107" s="33" t="s">
        <v>8</v>
      </c>
      <c r="F107" s="39" t="n">
        <f aca="false">C107*D107</f>
        <v>0</v>
      </c>
      <c r="G107" s="40" t="n">
        <f aca="false">F107*1.21</f>
        <v>0</v>
      </c>
    </row>
    <row r="108" s="110" customFormat="true" ht="14.25" hidden="true" customHeight="true" outlineLevel="0" collapsed="false">
      <c r="A108" s="108"/>
      <c r="B108" s="109" t="s">
        <v>117</v>
      </c>
      <c r="C108" s="31" t="n">
        <v>825</v>
      </c>
      <c r="D108" s="32"/>
      <c r="E108" s="33" t="s">
        <v>8</v>
      </c>
      <c r="F108" s="39" t="n">
        <f aca="false">C108*D108</f>
        <v>0</v>
      </c>
      <c r="G108" s="40" t="n">
        <f aca="false">F108*1.21</f>
        <v>0</v>
      </c>
    </row>
    <row r="109" s="110" customFormat="true" ht="14.25" hidden="true" customHeight="true" outlineLevel="0" collapsed="false">
      <c r="A109" s="108"/>
      <c r="B109" s="109" t="s">
        <v>118</v>
      </c>
      <c r="C109" s="31" t="n">
        <v>1650</v>
      </c>
      <c r="D109" s="32"/>
      <c r="E109" s="33" t="s">
        <v>8</v>
      </c>
      <c r="F109" s="39" t="n">
        <f aca="false">C109*D109</f>
        <v>0</v>
      </c>
      <c r="G109" s="40" t="n">
        <f aca="false">F109*1.21</f>
        <v>0</v>
      </c>
    </row>
    <row r="110" s="110" customFormat="true" ht="14.25" hidden="true" customHeight="true" outlineLevel="0" collapsed="false">
      <c r="A110" s="108"/>
      <c r="B110" s="109" t="s">
        <v>119</v>
      </c>
      <c r="C110" s="31" t="n">
        <v>9916</v>
      </c>
      <c r="D110" s="32"/>
      <c r="E110" s="33" t="s">
        <v>8</v>
      </c>
      <c r="F110" s="39" t="n">
        <f aca="false">C110*D110</f>
        <v>0</v>
      </c>
      <c r="G110" s="40" t="n">
        <f aca="false">F110*1.21</f>
        <v>0</v>
      </c>
    </row>
    <row r="111" s="110" customFormat="true" ht="14.25" hidden="true" customHeight="true" outlineLevel="0" collapsed="false">
      <c r="A111" s="108"/>
      <c r="B111" s="109" t="s">
        <v>120</v>
      </c>
      <c r="C111" s="31" t="n">
        <v>4130</v>
      </c>
      <c r="D111" s="32"/>
      <c r="E111" s="33" t="s">
        <v>8</v>
      </c>
      <c r="F111" s="39" t="n">
        <f aca="false">C111*D111</f>
        <v>0</v>
      </c>
      <c r="G111" s="40" t="n">
        <f aca="false">F111*1.21</f>
        <v>0</v>
      </c>
    </row>
    <row r="112" s="110" customFormat="true" ht="14.25" hidden="true" customHeight="true" outlineLevel="0" collapsed="false">
      <c r="A112" s="108"/>
      <c r="B112" s="109" t="s">
        <v>121</v>
      </c>
      <c r="C112" s="31" t="n">
        <v>2475</v>
      </c>
      <c r="D112" s="32"/>
      <c r="E112" s="33" t="s">
        <v>8</v>
      </c>
      <c r="F112" s="39" t="n">
        <f aca="false">C112*D112</f>
        <v>0</v>
      </c>
      <c r="G112" s="40" t="n">
        <f aca="false">F112*1.21</f>
        <v>0</v>
      </c>
    </row>
    <row r="113" s="110" customFormat="true" ht="14.25" hidden="true" customHeight="true" outlineLevel="0" collapsed="false">
      <c r="A113" s="108"/>
      <c r="B113" s="109" t="s">
        <v>122</v>
      </c>
      <c r="C113" s="31" t="n">
        <v>495</v>
      </c>
      <c r="D113" s="32"/>
      <c r="E113" s="33" t="s">
        <v>8</v>
      </c>
      <c r="F113" s="39" t="n">
        <f aca="false">C113*D113</f>
        <v>0</v>
      </c>
      <c r="G113" s="40" t="n">
        <f aca="false">F113*1.21</f>
        <v>0</v>
      </c>
    </row>
    <row r="114" s="110" customFormat="true" ht="14.25" hidden="true" customHeight="true" outlineLevel="0" collapsed="false">
      <c r="A114" s="108"/>
      <c r="B114" s="109" t="s">
        <v>123</v>
      </c>
      <c r="C114" s="31" t="n">
        <v>8260</v>
      </c>
      <c r="D114" s="32"/>
      <c r="E114" s="33" t="s">
        <v>8</v>
      </c>
      <c r="F114" s="39" t="n">
        <f aca="false">C114*D114</f>
        <v>0</v>
      </c>
      <c r="G114" s="40" t="n">
        <f aca="false">F114*1.21</f>
        <v>0</v>
      </c>
    </row>
    <row r="115" s="110" customFormat="true" ht="14.25" hidden="true" customHeight="true" outlineLevel="0" collapsed="false">
      <c r="A115" s="108"/>
      <c r="B115" s="52" t="s">
        <v>124</v>
      </c>
      <c r="C115" s="31" t="n">
        <v>19005</v>
      </c>
      <c r="D115" s="32"/>
      <c r="E115" s="33" t="s">
        <v>8</v>
      </c>
      <c r="F115" s="39" t="n">
        <f aca="false">C115*D115</f>
        <v>0</v>
      </c>
      <c r="G115" s="40" t="n">
        <f aca="false">F115*1.21</f>
        <v>0</v>
      </c>
    </row>
    <row r="116" s="110" customFormat="true" ht="14.25" hidden="true" customHeight="true" outlineLevel="0" collapsed="false">
      <c r="A116" s="108"/>
      <c r="B116" s="52" t="s">
        <v>125</v>
      </c>
      <c r="C116" s="31" t="n">
        <v>4132</v>
      </c>
      <c r="D116" s="32"/>
      <c r="E116" s="33" t="s">
        <v>8</v>
      </c>
      <c r="F116" s="39" t="n">
        <f aca="false">C116*D116</f>
        <v>0</v>
      </c>
      <c r="G116" s="40" t="n">
        <f aca="false">F116*1.21</f>
        <v>0</v>
      </c>
    </row>
    <row r="117" s="110" customFormat="true" ht="14.25" hidden="true" customHeight="true" outlineLevel="0" collapsed="false">
      <c r="A117" s="108"/>
      <c r="B117" s="52" t="s">
        <v>126</v>
      </c>
      <c r="C117" s="31" t="n">
        <v>1000</v>
      </c>
      <c r="D117" s="32"/>
      <c r="E117" s="33" t="s">
        <v>8</v>
      </c>
      <c r="F117" s="39" t="n">
        <f aca="false">C117*D117</f>
        <v>0</v>
      </c>
      <c r="G117" s="40" t="n">
        <f aca="false">F117*1.21</f>
        <v>0</v>
      </c>
    </row>
    <row r="118" s="110" customFormat="true" ht="14.25" hidden="true" customHeight="true" outlineLevel="0" collapsed="false">
      <c r="A118" s="108"/>
      <c r="B118" s="52" t="s">
        <v>127</v>
      </c>
      <c r="C118" s="31" t="n">
        <v>330</v>
      </c>
      <c r="D118" s="32"/>
      <c r="E118" s="33" t="s">
        <v>8</v>
      </c>
      <c r="F118" s="39" t="n">
        <f aca="false">C118*D118</f>
        <v>0</v>
      </c>
      <c r="G118" s="40" t="n">
        <f aca="false">F118*1.21</f>
        <v>0</v>
      </c>
    </row>
    <row r="119" s="110" customFormat="true" ht="14.25" hidden="true" customHeight="true" outlineLevel="0" collapsed="false">
      <c r="A119" s="108"/>
      <c r="B119" s="52" t="s">
        <v>128</v>
      </c>
      <c r="C119" s="31" t="n">
        <v>820</v>
      </c>
      <c r="D119" s="32"/>
      <c r="E119" s="33" t="s">
        <v>8</v>
      </c>
      <c r="F119" s="39" t="n">
        <f aca="false">C119*D119</f>
        <v>0</v>
      </c>
      <c r="G119" s="40" t="n">
        <f aca="false">F119*1.21</f>
        <v>0</v>
      </c>
    </row>
    <row r="120" s="110" customFormat="true" ht="14.25" hidden="true" customHeight="true" outlineLevel="0" collapsed="false">
      <c r="A120" s="108"/>
      <c r="B120" s="52" t="s">
        <v>129</v>
      </c>
      <c r="C120" s="31" t="n">
        <v>3900</v>
      </c>
      <c r="D120" s="32"/>
      <c r="E120" s="33" t="s">
        <v>8</v>
      </c>
      <c r="F120" s="39" t="n">
        <f aca="false">C120*D120</f>
        <v>0</v>
      </c>
      <c r="G120" s="40" t="n">
        <f aca="false">F120*1.21</f>
        <v>0</v>
      </c>
    </row>
    <row r="121" s="110" customFormat="true" ht="14.25" hidden="true" customHeight="true" outlineLevel="0" collapsed="false">
      <c r="A121" s="108"/>
      <c r="B121" s="140" t="s">
        <v>130</v>
      </c>
      <c r="C121" s="31" t="n">
        <v>12396</v>
      </c>
      <c r="D121" s="32"/>
      <c r="E121" s="33" t="s">
        <v>8</v>
      </c>
      <c r="F121" s="39" t="n">
        <f aca="false">C121*D121</f>
        <v>0</v>
      </c>
      <c r="G121" s="40" t="n">
        <f aca="false">F121*1.21</f>
        <v>0</v>
      </c>
    </row>
    <row r="122" s="110" customFormat="true" ht="14.25" hidden="true" customHeight="true" outlineLevel="0" collapsed="false">
      <c r="A122" s="108"/>
      <c r="B122" s="140" t="s">
        <v>131</v>
      </c>
      <c r="C122" s="31" t="n">
        <v>12396</v>
      </c>
      <c r="D122" s="32"/>
      <c r="E122" s="33" t="s">
        <v>8</v>
      </c>
      <c r="F122" s="39" t="n">
        <f aca="false">C122*D122</f>
        <v>0</v>
      </c>
      <c r="G122" s="40" t="n">
        <f aca="false">F122*1.21</f>
        <v>0</v>
      </c>
    </row>
    <row r="123" s="110" customFormat="true" ht="14.25" hidden="true" customHeight="true" outlineLevel="0" collapsed="false">
      <c r="A123" s="108"/>
      <c r="B123" s="140" t="s">
        <v>132</v>
      </c>
      <c r="C123" s="31" t="n">
        <v>12396</v>
      </c>
      <c r="D123" s="32"/>
      <c r="E123" s="33" t="s">
        <v>8</v>
      </c>
      <c r="F123" s="39" t="n">
        <f aca="false">C123*D123</f>
        <v>0</v>
      </c>
      <c r="G123" s="40" t="n">
        <f aca="false">F123*1.21</f>
        <v>0</v>
      </c>
    </row>
    <row r="124" s="110" customFormat="true" ht="14.25" hidden="true" customHeight="true" outlineLevel="0" collapsed="false">
      <c r="A124" s="108"/>
      <c r="B124" s="140" t="s">
        <v>133</v>
      </c>
      <c r="C124" s="31" t="n">
        <v>4958</v>
      </c>
      <c r="D124" s="32"/>
      <c r="E124" s="33" t="s">
        <v>8</v>
      </c>
      <c r="F124" s="39" t="n">
        <f aca="false">C124*D124</f>
        <v>0</v>
      </c>
      <c r="G124" s="40" t="n">
        <f aca="false">F124*1.21</f>
        <v>0</v>
      </c>
    </row>
    <row r="125" s="110" customFormat="true" ht="14.25" hidden="true" customHeight="true" outlineLevel="0" collapsed="false">
      <c r="A125" s="108"/>
      <c r="B125" s="140" t="s">
        <v>134</v>
      </c>
      <c r="C125" s="31" t="n">
        <v>8264</v>
      </c>
      <c r="D125" s="32"/>
      <c r="E125" s="33" t="s">
        <v>8</v>
      </c>
      <c r="F125" s="39" t="n">
        <f aca="false">C125*D125</f>
        <v>0</v>
      </c>
      <c r="G125" s="40" t="n">
        <f aca="false">F125*1.21</f>
        <v>0</v>
      </c>
    </row>
    <row r="126" s="110" customFormat="true" ht="14.25" hidden="true" customHeight="true" outlineLevel="0" collapsed="false">
      <c r="A126" s="108"/>
      <c r="B126" s="140" t="s">
        <v>135</v>
      </c>
      <c r="C126" s="31" t="n">
        <v>2479</v>
      </c>
      <c r="D126" s="32"/>
      <c r="E126" s="33" t="s">
        <v>8</v>
      </c>
      <c r="F126" s="39" t="n">
        <f aca="false">C126*D126</f>
        <v>0</v>
      </c>
      <c r="G126" s="40" t="n">
        <f aca="false">F126*1.21</f>
        <v>0</v>
      </c>
    </row>
    <row r="127" s="110" customFormat="true" ht="14.25" hidden="true" customHeight="true" outlineLevel="0" collapsed="false">
      <c r="A127" s="108"/>
      <c r="B127" s="140" t="s">
        <v>136</v>
      </c>
      <c r="C127" s="31" t="n">
        <v>4130</v>
      </c>
      <c r="D127" s="32"/>
      <c r="E127" s="33" t="s">
        <v>8</v>
      </c>
      <c r="F127" s="39" t="n">
        <f aca="false">C127*D127</f>
        <v>0</v>
      </c>
      <c r="G127" s="40" t="n">
        <f aca="false">F127*1.21</f>
        <v>0</v>
      </c>
    </row>
    <row r="128" s="110" customFormat="true" ht="14.25" hidden="true" customHeight="true" outlineLevel="0" collapsed="false">
      <c r="A128" s="108"/>
      <c r="B128" s="140" t="s">
        <v>137</v>
      </c>
      <c r="C128" s="31" t="n">
        <v>8261</v>
      </c>
      <c r="D128" s="32"/>
      <c r="E128" s="33" t="s">
        <v>8</v>
      </c>
      <c r="F128" s="39" t="n">
        <f aca="false">C128*D128</f>
        <v>0</v>
      </c>
      <c r="G128" s="40" t="n">
        <f aca="false">F128*1.21</f>
        <v>0</v>
      </c>
    </row>
    <row r="129" s="110" customFormat="true" ht="14.25" hidden="true" customHeight="true" outlineLevel="0" collapsed="false">
      <c r="A129" s="108"/>
      <c r="B129" s="140" t="s">
        <v>138</v>
      </c>
      <c r="C129" s="31" t="n">
        <v>24792</v>
      </c>
      <c r="D129" s="32"/>
      <c r="E129" s="33" t="s">
        <v>8</v>
      </c>
      <c r="F129" s="39" t="n">
        <f aca="false">C129*D129</f>
        <v>0</v>
      </c>
      <c r="G129" s="40" t="n">
        <f aca="false">F129*1.21</f>
        <v>0</v>
      </c>
    </row>
    <row r="130" s="110" customFormat="true" ht="14.25" hidden="true" customHeight="true" outlineLevel="0" collapsed="false">
      <c r="A130" s="108"/>
      <c r="B130" s="140" t="s">
        <v>139</v>
      </c>
      <c r="C130" s="31" t="n">
        <v>1652</v>
      </c>
      <c r="D130" s="32"/>
      <c r="E130" s="33" t="s">
        <v>8</v>
      </c>
      <c r="F130" s="39" t="n">
        <f aca="false">C130*D130</f>
        <v>0</v>
      </c>
      <c r="G130" s="40" t="n">
        <f aca="false">F130*1.21</f>
        <v>0</v>
      </c>
    </row>
    <row r="131" s="110" customFormat="true" ht="14.25" hidden="true" customHeight="true" outlineLevel="0" collapsed="false">
      <c r="A131" s="108"/>
      <c r="B131" s="109" t="s">
        <v>140</v>
      </c>
      <c r="C131" s="31" t="n">
        <v>413</v>
      </c>
      <c r="D131" s="32"/>
      <c r="E131" s="33" t="s">
        <v>141</v>
      </c>
      <c r="F131" s="39" t="n">
        <f aca="false">C131*D131</f>
        <v>0</v>
      </c>
      <c r="G131" s="40" t="n">
        <f aca="false">F131*1.21</f>
        <v>0</v>
      </c>
    </row>
    <row r="132" s="110" customFormat="true" ht="14.25" hidden="false" customHeight="true" outlineLevel="0" collapsed="false">
      <c r="A132" s="108"/>
      <c r="B132" s="132" t="s">
        <v>142</v>
      </c>
      <c r="C132" s="118" t="n">
        <v>30000</v>
      </c>
      <c r="D132" s="119" t="n">
        <v>1</v>
      </c>
      <c r="E132" s="120" t="s">
        <v>8</v>
      </c>
      <c r="F132" s="133" t="n">
        <f aca="false">C132*D132</f>
        <v>30000</v>
      </c>
      <c r="G132" s="131" t="n">
        <f aca="false">F132*1.21</f>
        <v>36300</v>
      </c>
      <c r="H132" s="116"/>
    </row>
    <row r="133" s="110" customFormat="true" ht="14.25" hidden="false" customHeight="true" outlineLevel="0" collapsed="false">
      <c r="A133" s="108"/>
      <c r="B133" s="141" t="s">
        <v>143</v>
      </c>
      <c r="C133" s="142" t="n">
        <v>30000</v>
      </c>
      <c r="D133" s="143" t="n">
        <v>1</v>
      </c>
      <c r="E133" s="144" t="s">
        <v>8</v>
      </c>
      <c r="F133" s="145" t="n">
        <f aca="false">C133*D133</f>
        <v>30000</v>
      </c>
      <c r="G133" s="131" t="n">
        <f aca="false">F133*1.21</f>
        <v>36300</v>
      </c>
      <c r="H133" s="116"/>
    </row>
    <row r="134" s="110" customFormat="true" ht="14.25" hidden="false" customHeight="true" outlineLevel="0" collapsed="false">
      <c r="A134" s="108"/>
      <c r="B134" s="146"/>
      <c r="C134" s="147" t="n">
        <f aca="false">SUBTOTAL(9,C101:C133)</f>
        <v>210000</v>
      </c>
      <c r="D134" s="148"/>
      <c r="E134" s="149"/>
      <c r="F134" s="135"/>
      <c r="G134" s="121"/>
      <c r="H134" s="101"/>
      <c r="I134" s="150"/>
      <c r="J134" s="150"/>
      <c r="K134" s="150"/>
      <c r="L134" s="150"/>
      <c r="M134" s="150"/>
      <c r="N134" s="150"/>
      <c r="O134" s="150"/>
      <c r="P134" s="150"/>
      <c r="Q134" s="150"/>
    </row>
    <row r="135" s="110" customFormat="true" ht="13.7" hidden="false" customHeight="true" outlineLevel="0" collapsed="false">
      <c r="A135" s="108"/>
      <c r="B135" s="117" t="s">
        <v>144</v>
      </c>
      <c r="C135" s="118" t="n">
        <v>45000</v>
      </c>
      <c r="D135" s="119" t="n">
        <v>1</v>
      </c>
      <c r="E135" s="120" t="s">
        <v>8</v>
      </c>
      <c r="F135" s="118" t="n">
        <f aca="false">C135*D135</f>
        <v>45000</v>
      </c>
      <c r="G135" s="121" t="n">
        <f aca="false">F135*1.21</f>
        <v>54450</v>
      </c>
      <c r="H135" s="116"/>
    </row>
    <row r="136" s="110" customFormat="true" ht="15.6" hidden="false" customHeight="true" outlineLevel="0" collapsed="false">
      <c r="A136" s="108"/>
      <c r="B136" s="151" t="s">
        <v>145</v>
      </c>
      <c r="C136" s="152" t="n">
        <v>500</v>
      </c>
      <c r="D136" s="153" t="n">
        <v>1</v>
      </c>
      <c r="E136" s="154" t="s">
        <v>8</v>
      </c>
      <c r="F136" s="152" t="n">
        <f aca="false">C136*D136</f>
        <v>500</v>
      </c>
      <c r="G136" s="155" t="n">
        <f aca="false">F136*1.21</f>
        <v>605</v>
      </c>
    </row>
    <row r="137" s="110" customFormat="true" ht="14.25" hidden="true" customHeight="true" outlineLevel="0" collapsed="false">
      <c r="A137" s="108"/>
      <c r="B137" s="109" t="s">
        <v>146</v>
      </c>
      <c r="C137" s="31" t="n">
        <v>7</v>
      </c>
      <c r="D137" s="32"/>
      <c r="E137" s="33" t="s">
        <v>141</v>
      </c>
      <c r="F137" s="39" t="n">
        <f aca="false">C137*D137</f>
        <v>0</v>
      </c>
      <c r="G137" s="40" t="n">
        <f aca="false">F137*1.21</f>
        <v>0</v>
      </c>
    </row>
    <row r="138" s="110" customFormat="true" ht="14.25" hidden="true" customHeight="true" outlineLevel="0" collapsed="false">
      <c r="A138" s="108"/>
      <c r="B138" s="109" t="s">
        <v>147</v>
      </c>
      <c r="C138" s="31" t="n">
        <v>19</v>
      </c>
      <c r="D138" s="32"/>
      <c r="E138" s="33" t="s">
        <v>141</v>
      </c>
      <c r="F138" s="39" t="n">
        <f aca="false">C138*D138</f>
        <v>0</v>
      </c>
      <c r="G138" s="40" t="n">
        <f aca="false">F138*1.21</f>
        <v>0</v>
      </c>
    </row>
    <row r="139" s="110" customFormat="true" ht="14.25" hidden="true" customHeight="true" outlineLevel="0" collapsed="false">
      <c r="A139" s="108"/>
      <c r="B139" s="109" t="s">
        <v>148</v>
      </c>
      <c r="C139" s="31" t="n">
        <v>49</v>
      </c>
      <c r="D139" s="32"/>
      <c r="E139" s="33" t="s">
        <v>141</v>
      </c>
      <c r="F139" s="39" t="n">
        <f aca="false">C139*D139</f>
        <v>0</v>
      </c>
      <c r="G139" s="40" t="n">
        <f aca="false">F139*1.21</f>
        <v>0</v>
      </c>
    </row>
    <row r="140" s="110" customFormat="true" ht="14.25" hidden="true" customHeight="true" outlineLevel="0" collapsed="false">
      <c r="A140" s="108" t="s">
        <v>149</v>
      </c>
      <c r="B140" s="156" t="s">
        <v>150</v>
      </c>
      <c r="C140" s="31" t="n">
        <v>35000</v>
      </c>
      <c r="D140" s="32"/>
      <c r="E140" s="33" t="s">
        <v>8</v>
      </c>
      <c r="F140" s="39" t="n">
        <f aca="false">C140*D140</f>
        <v>0</v>
      </c>
      <c r="G140" s="40" t="n">
        <f aca="false">F140*1.21</f>
        <v>0</v>
      </c>
    </row>
    <row r="141" s="110" customFormat="true" ht="14.25" hidden="true" customHeight="true" outlineLevel="0" collapsed="false">
      <c r="A141" s="108"/>
      <c r="B141" s="52" t="s">
        <v>151</v>
      </c>
      <c r="C141" s="31" t="n">
        <v>2500</v>
      </c>
      <c r="D141" s="32"/>
      <c r="E141" s="33" t="s">
        <v>152</v>
      </c>
      <c r="F141" s="39" t="n">
        <f aca="false">C141*D141</f>
        <v>0</v>
      </c>
      <c r="G141" s="40" t="n">
        <f aca="false">F141*1.21</f>
        <v>0</v>
      </c>
    </row>
    <row r="142" s="110" customFormat="true" ht="14.25" hidden="true" customHeight="true" outlineLevel="0" collapsed="false">
      <c r="A142" s="108"/>
      <c r="B142" s="52" t="s">
        <v>153</v>
      </c>
      <c r="C142" s="31" t="n">
        <v>35000</v>
      </c>
      <c r="D142" s="32"/>
      <c r="E142" s="33" t="s">
        <v>8</v>
      </c>
      <c r="F142" s="39" t="n">
        <f aca="false">C142*D142</f>
        <v>0</v>
      </c>
      <c r="G142" s="40" t="n">
        <f aca="false">F142*1.21</f>
        <v>0</v>
      </c>
    </row>
    <row r="143" s="110" customFormat="true" ht="14.25" hidden="true" customHeight="true" outlineLevel="0" collapsed="false">
      <c r="A143" s="108"/>
      <c r="B143" s="52" t="s">
        <v>154</v>
      </c>
      <c r="C143" s="31" t="n">
        <v>2200</v>
      </c>
      <c r="D143" s="32"/>
      <c r="E143" s="33" t="s">
        <v>81</v>
      </c>
      <c r="F143" s="39" t="n">
        <f aca="false">C143*D143</f>
        <v>0</v>
      </c>
      <c r="G143" s="40" t="n">
        <f aca="false">F143*1.21</f>
        <v>0</v>
      </c>
    </row>
    <row r="144" s="110" customFormat="true" ht="14.25" hidden="true" customHeight="true" outlineLevel="0" collapsed="false">
      <c r="A144" s="108"/>
      <c r="B144" s="52" t="s">
        <v>155</v>
      </c>
      <c r="C144" s="31" t="n">
        <v>41320</v>
      </c>
      <c r="D144" s="32"/>
      <c r="E144" s="33" t="s">
        <v>8</v>
      </c>
      <c r="F144" s="39" t="n">
        <f aca="false">C144*D144</f>
        <v>0</v>
      </c>
      <c r="G144" s="40" t="n">
        <f aca="false">F144*1.21</f>
        <v>0</v>
      </c>
    </row>
    <row r="145" s="110" customFormat="true" ht="14.25" hidden="true" customHeight="true" outlineLevel="0" collapsed="false">
      <c r="A145" s="108"/>
      <c r="B145" s="52" t="s">
        <v>156</v>
      </c>
      <c r="C145" s="31" t="n">
        <v>5000</v>
      </c>
      <c r="D145" s="32"/>
      <c r="E145" s="33" t="s">
        <v>8</v>
      </c>
      <c r="F145" s="39" t="n">
        <f aca="false">C145*D145</f>
        <v>0</v>
      </c>
      <c r="G145" s="40" t="n">
        <f aca="false">F145*1.21</f>
        <v>0</v>
      </c>
    </row>
    <row r="146" s="110" customFormat="true" ht="14.25" hidden="true" customHeight="true" outlineLevel="0" collapsed="false">
      <c r="A146" s="108"/>
      <c r="B146" s="52" t="s">
        <v>157</v>
      </c>
      <c r="C146" s="31" t="n">
        <v>1500</v>
      </c>
      <c r="D146" s="32"/>
      <c r="E146" s="33" t="s">
        <v>152</v>
      </c>
      <c r="F146" s="39" t="n">
        <f aca="false">C146*D146</f>
        <v>0</v>
      </c>
      <c r="G146" s="40" t="n">
        <f aca="false">F146*1.21</f>
        <v>0</v>
      </c>
    </row>
    <row r="147" s="110" customFormat="true" ht="14.25" hidden="true" customHeight="true" outlineLevel="0" collapsed="false">
      <c r="A147" s="108"/>
      <c r="B147" s="52" t="s">
        <v>158</v>
      </c>
      <c r="C147" s="157"/>
      <c r="D147" s="158"/>
      <c r="E147" s="26" t="s">
        <v>8</v>
      </c>
      <c r="F147" s="39" t="n">
        <f aca="false">C147*D147</f>
        <v>0</v>
      </c>
      <c r="G147" s="40" t="n">
        <f aca="false">F147*1.21</f>
        <v>0</v>
      </c>
    </row>
    <row r="148" s="110" customFormat="true" ht="14.25" hidden="true" customHeight="true" outlineLevel="0" collapsed="false">
      <c r="A148" s="108"/>
      <c r="B148" s="52" t="s">
        <v>159</v>
      </c>
      <c r="C148" s="157"/>
      <c r="D148" s="158"/>
      <c r="E148" s="26" t="s">
        <v>8</v>
      </c>
      <c r="F148" s="39" t="n">
        <f aca="false">C148*D148</f>
        <v>0</v>
      </c>
      <c r="G148" s="40" t="n">
        <f aca="false">F148*1.21</f>
        <v>0</v>
      </c>
    </row>
    <row r="149" s="110" customFormat="true" ht="14.25" hidden="true" customHeight="true" outlineLevel="0" collapsed="false">
      <c r="A149" s="108"/>
      <c r="B149" s="52" t="s">
        <v>160</v>
      </c>
      <c r="C149" s="157" t="n">
        <v>2000</v>
      </c>
      <c r="D149" s="158"/>
      <c r="E149" s="26" t="s">
        <v>19</v>
      </c>
      <c r="F149" s="39" t="n">
        <f aca="false">C149*D149</f>
        <v>0</v>
      </c>
      <c r="G149" s="40" t="n">
        <f aca="false">F149*1.21</f>
        <v>0</v>
      </c>
    </row>
    <row r="150" s="110" customFormat="true" ht="14.25" hidden="true" customHeight="true" outlineLevel="0" collapsed="false">
      <c r="A150" s="108"/>
      <c r="B150" s="52" t="s">
        <v>161</v>
      </c>
      <c r="C150" s="157"/>
      <c r="D150" s="158"/>
      <c r="E150" s="26" t="s">
        <v>8</v>
      </c>
      <c r="F150" s="39" t="n">
        <f aca="false">C150*D150</f>
        <v>0</v>
      </c>
      <c r="G150" s="40" t="n">
        <f aca="false">F150*1.21</f>
        <v>0</v>
      </c>
    </row>
    <row r="151" s="110" customFormat="true" ht="14.25" hidden="true" customHeight="true" outlineLevel="0" collapsed="false">
      <c r="A151" s="108"/>
      <c r="B151" s="52" t="s">
        <v>162</v>
      </c>
      <c r="C151" s="157"/>
      <c r="D151" s="158"/>
      <c r="E151" s="26" t="s">
        <v>8</v>
      </c>
      <c r="F151" s="39" t="n">
        <f aca="false">C151*D151</f>
        <v>0</v>
      </c>
      <c r="G151" s="40" t="n">
        <f aca="false">F151*1.21</f>
        <v>0</v>
      </c>
    </row>
    <row r="152" s="110" customFormat="true" ht="14.25" hidden="true" customHeight="true" outlineLevel="0" collapsed="false">
      <c r="A152" s="108"/>
      <c r="B152" s="52" t="s">
        <v>163</v>
      </c>
      <c r="C152" s="157"/>
      <c r="D152" s="158"/>
      <c r="E152" s="26" t="s">
        <v>8</v>
      </c>
      <c r="F152" s="39" t="n">
        <f aca="false">C152*D152</f>
        <v>0</v>
      </c>
      <c r="G152" s="40" t="n">
        <f aca="false">F152*1.21</f>
        <v>0</v>
      </c>
    </row>
    <row r="153" s="110" customFormat="true" ht="14.25" hidden="true" customHeight="true" outlineLevel="0" collapsed="false">
      <c r="A153" s="108"/>
      <c r="B153" s="52" t="s">
        <v>164</v>
      </c>
      <c r="C153" s="31"/>
      <c r="D153" s="32"/>
      <c r="E153" s="33" t="s">
        <v>8</v>
      </c>
      <c r="F153" s="39" t="n">
        <f aca="false">C153*D153</f>
        <v>0</v>
      </c>
      <c r="G153" s="40" t="n">
        <f aca="false">F153*1.21</f>
        <v>0</v>
      </c>
    </row>
    <row r="154" s="110" customFormat="true" ht="14.25" hidden="true" customHeight="true" outlineLevel="0" collapsed="false">
      <c r="A154" s="108"/>
      <c r="B154" s="52" t="s">
        <v>165</v>
      </c>
      <c r="C154" s="31" t="n">
        <v>49550</v>
      </c>
      <c r="D154" s="32"/>
      <c r="E154" s="33" t="s">
        <v>8</v>
      </c>
      <c r="F154" s="39" t="n">
        <f aca="false">C154*D154</f>
        <v>0</v>
      </c>
      <c r="G154" s="40" t="n">
        <f aca="false">F154*1.21</f>
        <v>0</v>
      </c>
    </row>
    <row r="155" customFormat="false" ht="14.25" hidden="true" customHeight="true" outlineLevel="0" collapsed="false">
      <c r="A155" s="159" t="s">
        <v>166</v>
      </c>
      <c r="B155" s="17" t="s">
        <v>167</v>
      </c>
      <c r="C155" s="34" t="n">
        <v>6190</v>
      </c>
      <c r="D155" s="35"/>
      <c r="E155" s="160" t="s">
        <v>8</v>
      </c>
      <c r="F155" s="161" t="n">
        <f aca="false">C155*D155</f>
        <v>0</v>
      </c>
      <c r="G155" s="38" t="n">
        <f aca="false">F155*1.21</f>
        <v>0</v>
      </c>
    </row>
    <row r="156" customFormat="false" ht="14.25" hidden="true" customHeight="true" outlineLevel="0" collapsed="false">
      <c r="A156" s="159"/>
      <c r="B156" s="17" t="s">
        <v>168</v>
      </c>
      <c r="C156" s="34" t="n">
        <v>3305</v>
      </c>
      <c r="D156" s="35"/>
      <c r="E156" s="160" t="s">
        <v>8</v>
      </c>
      <c r="F156" s="161" t="n">
        <f aca="false">C156*D156</f>
        <v>0</v>
      </c>
      <c r="G156" s="38" t="n">
        <f aca="false">F156*1.21</f>
        <v>0</v>
      </c>
    </row>
    <row r="157" customFormat="false" ht="14.25" hidden="true" customHeight="true" outlineLevel="0" collapsed="false">
      <c r="A157" s="159"/>
      <c r="B157" s="17" t="s">
        <v>169</v>
      </c>
      <c r="C157" s="34" t="n">
        <v>5785</v>
      </c>
      <c r="D157" s="35"/>
      <c r="E157" s="160" t="s">
        <v>8</v>
      </c>
      <c r="F157" s="161" t="n">
        <f aca="false">C157*D157</f>
        <v>0</v>
      </c>
      <c r="G157" s="38" t="n">
        <f aca="false">F157*1.21</f>
        <v>0</v>
      </c>
    </row>
    <row r="158" customFormat="false" ht="14.25" hidden="true" customHeight="true" outlineLevel="0" collapsed="false">
      <c r="A158" s="159"/>
      <c r="B158" s="17" t="s">
        <v>170</v>
      </c>
      <c r="C158" s="34" t="n">
        <v>7900</v>
      </c>
      <c r="D158" s="35"/>
      <c r="E158" s="36" t="s">
        <v>8</v>
      </c>
      <c r="F158" s="161" t="n">
        <f aca="false">C158*D158</f>
        <v>0</v>
      </c>
      <c r="G158" s="38" t="n">
        <f aca="false">F158*1.21</f>
        <v>0</v>
      </c>
    </row>
    <row r="159" customFormat="false" ht="14.25" hidden="true" customHeight="true" outlineLevel="0" collapsed="false">
      <c r="A159" s="159"/>
      <c r="B159" s="17" t="s">
        <v>171</v>
      </c>
      <c r="C159" s="34" t="n">
        <v>3700</v>
      </c>
      <c r="D159" s="35"/>
      <c r="E159" s="36" t="s">
        <v>8</v>
      </c>
      <c r="F159" s="161" t="n">
        <f aca="false">C159*D159</f>
        <v>0</v>
      </c>
      <c r="G159" s="38" t="n">
        <f aca="false">F159*1.21</f>
        <v>0</v>
      </c>
    </row>
    <row r="160" customFormat="false" ht="14.25" hidden="true" customHeight="true" outlineLevel="0" collapsed="false">
      <c r="A160" s="159"/>
      <c r="B160" s="162" t="s">
        <v>172</v>
      </c>
      <c r="C160" s="34" t="n">
        <v>826</v>
      </c>
      <c r="D160" s="35"/>
      <c r="E160" s="36" t="s">
        <v>8</v>
      </c>
      <c r="F160" s="161" t="n">
        <f aca="false">C160*D160</f>
        <v>0</v>
      </c>
      <c r="G160" s="38" t="n">
        <f aca="false">F160*1.21</f>
        <v>0</v>
      </c>
    </row>
    <row r="161" customFormat="false" ht="14.25" hidden="true" customHeight="true" outlineLevel="0" collapsed="false">
      <c r="A161" s="159"/>
      <c r="B161" s="162" t="s">
        <v>173</v>
      </c>
      <c r="C161" s="34" t="n">
        <v>413</v>
      </c>
      <c r="D161" s="35"/>
      <c r="E161" s="36" t="s">
        <v>8</v>
      </c>
      <c r="F161" s="161" t="n">
        <f aca="false">C161*D161</f>
        <v>0</v>
      </c>
      <c r="G161" s="38" t="n">
        <f aca="false">F161*1.21</f>
        <v>0</v>
      </c>
    </row>
    <row r="162" customFormat="false" ht="14.25" hidden="true" customHeight="true" outlineLevel="0" collapsed="false">
      <c r="A162" s="159"/>
      <c r="B162" s="162" t="s">
        <v>174</v>
      </c>
      <c r="C162" s="34" t="n">
        <v>2479</v>
      </c>
      <c r="D162" s="35"/>
      <c r="E162" s="36" t="s">
        <v>8</v>
      </c>
      <c r="F162" s="161" t="n">
        <f aca="false">C162*D162</f>
        <v>0</v>
      </c>
      <c r="G162" s="38" t="n">
        <f aca="false">F162*1.21</f>
        <v>0</v>
      </c>
    </row>
    <row r="163" customFormat="false" ht="14.25" hidden="true" customHeight="true" outlineLevel="0" collapsed="false">
      <c r="A163" s="159"/>
      <c r="B163" s="162" t="s">
        <v>175</v>
      </c>
      <c r="C163" s="34" t="n">
        <v>165</v>
      </c>
      <c r="D163" s="35"/>
      <c r="E163" s="36" t="s">
        <v>8</v>
      </c>
      <c r="F163" s="161" t="n">
        <f aca="false">C163*D163</f>
        <v>0</v>
      </c>
      <c r="G163" s="163" t="n">
        <f aca="false">F163*1.21</f>
        <v>0</v>
      </c>
    </row>
    <row r="164" customFormat="false" ht="14.25" hidden="true" customHeight="true" outlineLevel="0" collapsed="false">
      <c r="A164" s="159"/>
      <c r="B164" s="162" t="s">
        <v>176</v>
      </c>
      <c r="C164" s="34" t="n">
        <v>826</v>
      </c>
      <c r="D164" s="35"/>
      <c r="E164" s="36" t="s">
        <v>8</v>
      </c>
      <c r="F164" s="161" t="n">
        <f aca="false">C164*D164</f>
        <v>0</v>
      </c>
      <c r="G164" s="163" t="n">
        <f aca="false">F164*1.21</f>
        <v>0</v>
      </c>
    </row>
    <row r="165" customFormat="false" ht="14.25" hidden="true" customHeight="true" outlineLevel="0" collapsed="false">
      <c r="A165" s="164" t="s">
        <v>177</v>
      </c>
      <c r="B165" s="165" t="s">
        <v>178</v>
      </c>
      <c r="C165" s="166" t="n">
        <v>123</v>
      </c>
      <c r="D165" s="167"/>
      <c r="E165" s="168" t="s">
        <v>8</v>
      </c>
      <c r="F165" s="169" t="n">
        <f aca="false">C165*D165</f>
        <v>0</v>
      </c>
      <c r="G165" s="170" t="n">
        <f aca="false">F165*1.21</f>
        <v>0</v>
      </c>
    </row>
    <row r="166" customFormat="false" ht="14.25" hidden="true" customHeight="true" outlineLevel="0" collapsed="false">
      <c r="A166" s="164"/>
      <c r="B166" s="165" t="s">
        <v>179</v>
      </c>
      <c r="C166" s="166" t="n">
        <v>165</v>
      </c>
      <c r="D166" s="167"/>
      <c r="E166" s="168" t="s">
        <v>8</v>
      </c>
      <c r="F166" s="169" t="n">
        <f aca="false">C166*D166</f>
        <v>0</v>
      </c>
      <c r="G166" s="170" t="n">
        <f aca="false">F166*1.21</f>
        <v>0</v>
      </c>
    </row>
    <row r="167" customFormat="false" ht="14.25" hidden="true" customHeight="true" outlineLevel="0" collapsed="false">
      <c r="A167" s="164"/>
      <c r="B167" s="165" t="s">
        <v>180</v>
      </c>
      <c r="C167" s="166" t="n">
        <v>992</v>
      </c>
      <c r="D167" s="167"/>
      <c r="E167" s="168" t="s">
        <v>8</v>
      </c>
      <c r="F167" s="169" t="n">
        <f aca="false">C167*D167</f>
        <v>0</v>
      </c>
      <c r="G167" s="170" t="n">
        <f aca="false">F167*1.21</f>
        <v>0</v>
      </c>
    </row>
    <row r="168" customFormat="false" ht="14.25" hidden="true" customHeight="true" outlineLevel="0" collapsed="false">
      <c r="A168" s="164"/>
      <c r="B168" s="165" t="s">
        <v>181</v>
      </c>
      <c r="C168" s="166" t="n">
        <v>83</v>
      </c>
      <c r="D168" s="167"/>
      <c r="E168" s="168" t="s">
        <v>8</v>
      </c>
      <c r="F168" s="169" t="n">
        <f aca="false">C168*D168</f>
        <v>0</v>
      </c>
      <c r="G168" s="170" t="n">
        <f aca="false">F168*1.21</f>
        <v>0</v>
      </c>
    </row>
    <row r="169" customFormat="false" ht="14.25" hidden="true" customHeight="true" outlineLevel="0" collapsed="false">
      <c r="A169" s="164"/>
      <c r="B169" s="165" t="s">
        <v>182</v>
      </c>
      <c r="C169" s="166" t="n">
        <v>496</v>
      </c>
      <c r="D169" s="167"/>
      <c r="E169" s="168" t="s">
        <v>8</v>
      </c>
      <c r="F169" s="169" t="n">
        <f aca="false">C169*D169</f>
        <v>0</v>
      </c>
      <c r="G169" s="170" t="n">
        <f aca="false">F169*1.21</f>
        <v>0</v>
      </c>
    </row>
    <row r="170" customFormat="false" ht="14.25" hidden="true" customHeight="true" outlineLevel="0" collapsed="false">
      <c r="A170" s="164"/>
      <c r="B170" s="165" t="s">
        <v>183</v>
      </c>
      <c r="C170" s="166" t="n">
        <v>413</v>
      </c>
      <c r="D170" s="167"/>
      <c r="E170" s="168" t="s">
        <v>8</v>
      </c>
      <c r="F170" s="169" t="n">
        <f aca="false">C170*D170</f>
        <v>0</v>
      </c>
      <c r="G170" s="170" t="n">
        <f aca="false">F170*1.21</f>
        <v>0</v>
      </c>
    </row>
    <row r="171" customFormat="false" ht="14.25" hidden="true" customHeight="true" outlineLevel="0" collapsed="false">
      <c r="A171" s="164"/>
      <c r="B171" s="165" t="s">
        <v>184</v>
      </c>
      <c r="C171" s="166" t="n">
        <v>289</v>
      </c>
      <c r="D171" s="167"/>
      <c r="E171" s="168" t="s">
        <v>8</v>
      </c>
      <c r="F171" s="169" t="n">
        <f aca="false">C171*D171</f>
        <v>0</v>
      </c>
      <c r="G171" s="170" t="n">
        <f aca="false">F171*1.21</f>
        <v>0</v>
      </c>
    </row>
    <row r="172" customFormat="false" ht="14.25" hidden="true" customHeight="true" outlineLevel="0" collapsed="false">
      <c r="A172" s="164"/>
      <c r="B172" s="165" t="s">
        <v>185</v>
      </c>
      <c r="C172" s="166" t="n">
        <v>248</v>
      </c>
      <c r="D172" s="167"/>
      <c r="E172" s="168" t="s">
        <v>8</v>
      </c>
      <c r="F172" s="169" t="n">
        <f aca="false">C172*D172</f>
        <v>0</v>
      </c>
      <c r="G172" s="170" t="n">
        <f aca="false">F172*1.21</f>
        <v>0</v>
      </c>
    </row>
    <row r="173" customFormat="false" ht="14.25" hidden="true" customHeight="true" outlineLevel="0" collapsed="false">
      <c r="A173" s="164"/>
      <c r="B173" s="165" t="s">
        <v>186</v>
      </c>
      <c r="C173" s="166" t="n">
        <v>165</v>
      </c>
      <c r="D173" s="167"/>
      <c r="E173" s="168" t="s">
        <v>8</v>
      </c>
      <c r="F173" s="169" t="n">
        <f aca="false">C173*D173</f>
        <v>0</v>
      </c>
      <c r="G173" s="170" t="n">
        <f aca="false">F173*1.21</f>
        <v>0</v>
      </c>
    </row>
    <row r="174" customFormat="false" ht="14.25" hidden="true" customHeight="true" outlineLevel="0" collapsed="false">
      <c r="A174" s="164"/>
      <c r="B174" s="165" t="s">
        <v>187</v>
      </c>
      <c r="C174" s="166" t="n">
        <v>123</v>
      </c>
      <c r="D174" s="167"/>
      <c r="E174" s="168" t="s">
        <v>8</v>
      </c>
      <c r="F174" s="169" t="n">
        <f aca="false">C174*D174</f>
        <v>0</v>
      </c>
      <c r="G174" s="170" t="n">
        <f aca="false">F174*1.21</f>
        <v>0</v>
      </c>
    </row>
    <row r="175" customFormat="false" ht="14.25" hidden="true" customHeight="true" outlineLevel="0" collapsed="false">
      <c r="A175" s="164"/>
      <c r="B175" s="165" t="s">
        <v>188</v>
      </c>
      <c r="C175" s="166" t="n">
        <v>289</v>
      </c>
      <c r="D175" s="167"/>
      <c r="E175" s="168" t="s">
        <v>8</v>
      </c>
      <c r="F175" s="169" t="n">
        <f aca="false">C175*D175</f>
        <v>0</v>
      </c>
      <c r="G175" s="170" t="n">
        <f aca="false">F175*1.21</f>
        <v>0</v>
      </c>
    </row>
    <row r="176" customFormat="false" ht="14.25" hidden="true" customHeight="true" outlineLevel="0" collapsed="false">
      <c r="A176" s="164"/>
      <c r="B176" s="165" t="s">
        <v>189</v>
      </c>
      <c r="C176" s="166" t="n">
        <v>620</v>
      </c>
      <c r="D176" s="167"/>
      <c r="E176" s="168" t="s">
        <v>8</v>
      </c>
      <c r="F176" s="169" t="n">
        <f aca="false">C176*D176</f>
        <v>0</v>
      </c>
      <c r="G176" s="170" t="n">
        <f aca="false">F176*1.21</f>
        <v>0</v>
      </c>
    </row>
    <row r="177" customFormat="false" ht="14.25" hidden="true" customHeight="true" outlineLevel="0" collapsed="false">
      <c r="A177" s="164"/>
      <c r="B177" s="165" t="s">
        <v>7</v>
      </c>
      <c r="C177" s="166" t="n">
        <v>1240</v>
      </c>
      <c r="D177" s="167"/>
      <c r="E177" s="168" t="s">
        <v>8</v>
      </c>
      <c r="F177" s="169" t="n">
        <f aca="false">C177*D177</f>
        <v>0</v>
      </c>
      <c r="G177" s="170" t="n">
        <f aca="false">F177*1.21</f>
        <v>0</v>
      </c>
    </row>
    <row r="178" customFormat="false" ht="15" hidden="true" customHeight="false" outlineLevel="0" collapsed="false">
      <c r="A178" s="164"/>
      <c r="B178" s="165" t="s">
        <v>190</v>
      </c>
      <c r="C178" s="166" t="n">
        <v>289</v>
      </c>
      <c r="D178" s="167"/>
      <c r="E178" s="168" t="s">
        <v>8</v>
      </c>
      <c r="F178" s="169" t="n">
        <f aca="false">C178*D178</f>
        <v>0</v>
      </c>
      <c r="G178" s="170" t="n">
        <f aca="false">F178*1.21</f>
        <v>0</v>
      </c>
    </row>
    <row r="179" customFormat="false" ht="14.25" hidden="true" customHeight="true" outlineLevel="0" collapsed="false">
      <c r="A179" s="164"/>
      <c r="B179" s="165" t="s">
        <v>191</v>
      </c>
      <c r="C179" s="166" t="n">
        <v>207</v>
      </c>
      <c r="D179" s="167"/>
      <c r="E179" s="168" t="s">
        <v>8</v>
      </c>
      <c r="F179" s="169" t="n">
        <f aca="false">C179*D179</f>
        <v>0</v>
      </c>
      <c r="G179" s="170" t="n">
        <f aca="false">F179*1.21</f>
        <v>0</v>
      </c>
    </row>
    <row r="180" customFormat="false" ht="14.25" hidden="true" customHeight="true" outlineLevel="0" collapsed="false">
      <c r="A180" s="108"/>
      <c r="B180" s="53" t="s">
        <v>192</v>
      </c>
      <c r="C180" s="54" t="n">
        <v>8264</v>
      </c>
      <c r="D180" s="55"/>
      <c r="E180" s="56" t="s">
        <v>8</v>
      </c>
      <c r="F180" s="171" t="n">
        <f aca="false">C180*D180</f>
        <v>0</v>
      </c>
      <c r="G180" s="58" t="n">
        <f aca="false">F180*1.21</f>
        <v>0</v>
      </c>
    </row>
    <row r="181" customFormat="false" ht="14.25" hidden="true" customHeight="true" outlineLevel="0" collapsed="false">
      <c r="A181" s="108"/>
      <c r="B181" s="172" t="s">
        <v>193</v>
      </c>
      <c r="C181" s="54" t="n">
        <v>4132</v>
      </c>
      <c r="D181" s="55"/>
      <c r="E181" s="56" t="s">
        <v>194</v>
      </c>
      <c r="F181" s="171" t="n">
        <f aca="false">C181*D181</f>
        <v>0</v>
      </c>
      <c r="G181" s="58" t="n">
        <f aca="false">F181*1.21</f>
        <v>0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true" customHeight="true" outlineLevel="0" collapsed="false">
      <c r="A182" s="108"/>
      <c r="B182" s="172" t="s">
        <v>195</v>
      </c>
      <c r="C182" s="54" t="n">
        <v>248</v>
      </c>
      <c r="D182" s="173"/>
      <c r="E182" s="174" t="s">
        <v>194</v>
      </c>
      <c r="F182" s="171" t="n">
        <f aca="false">C182*D182</f>
        <v>0</v>
      </c>
      <c r="G182" s="58" t="n">
        <f aca="false">F182*1.21</f>
        <v>0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true" customHeight="true" outlineLevel="0" collapsed="false">
      <c r="A183" s="108"/>
      <c r="B183" s="172" t="s">
        <v>196</v>
      </c>
      <c r="C183" s="54" t="n">
        <v>500</v>
      </c>
      <c r="D183" s="55"/>
      <c r="E183" s="56"/>
      <c r="F183" s="171" t="n">
        <f aca="false">C183*D183</f>
        <v>0</v>
      </c>
      <c r="G183" s="58" t="n">
        <f aca="false">F183*1.21</f>
        <v>0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true" customHeight="true" outlineLevel="0" collapsed="false">
      <c r="A184" s="11"/>
      <c r="B184" s="109" t="s">
        <v>197</v>
      </c>
      <c r="C184" s="31" t="n">
        <v>10000</v>
      </c>
      <c r="D184" s="32"/>
      <c r="E184" s="33" t="s">
        <v>8</v>
      </c>
      <c r="F184" s="39" t="n">
        <f aca="false">C184*D184</f>
        <v>0</v>
      </c>
      <c r="G184" s="175" t="n">
        <f aca="false">C184*D184</f>
        <v>0</v>
      </c>
    </row>
    <row r="185" customFormat="false" ht="12" hidden="false" customHeight="true" outlineLevel="0" collapsed="false">
      <c r="A185" s="176"/>
      <c r="B185" s="177"/>
      <c r="C185" s="178"/>
      <c r="D185" s="179"/>
      <c r="E185" s="180"/>
      <c r="F185" s="181"/>
      <c r="G185" s="182"/>
    </row>
    <row r="186" customFormat="false" ht="15.75" hidden="false" customHeight="true" outlineLevel="0" collapsed="false">
      <c r="A186" s="183"/>
      <c r="B186" s="184" t="s">
        <v>4</v>
      </c>
      <c r="C186" s="185"/>
      <c r="D186" s="179"/>
      <c r="E186" s="180"/>
      <c r="F186" s="186" t="n">
        <f aca="false">SUM(F4:F185)</f>
        <v>417250</v>
      </c>
      <c r="G186" s="186"/>
    </row>
    <row r="187" s="110" customFormat="true" ht="15" hidden="false" customHeight="true" outlineLevel="0" collapsed="false">
      <c r="A187" s="187"/>
      <c r="B187" s="188" t="s">
        <v>198</v>
      </c>
      <c r="C187" s="185"/>
      <c r="D187" s="179"/>
      <c r="E187" s="180"/>
      <c r="F187" s="189" t="n">
        <f aca="false">(F186*0.85)</f>
        <v>354662.5</v>
      </c>
      <c r="G187" s="189"/>
      <c r="H187" s="190"/>
    </row>
    <row r="188" s="110" customFormat="true" ht="15" hidden="false" customHeight="true" outlineLevel="0" collapsed="false">
      <c r="A188" s="187"/>
      <c r="B188" s="188" t="s">
        <v>199</v>
      </c>
      <c r="C188" s="185"/>
      <c r="D188" s="179"/>
      <c r="E188" s="180"/>
      <c r="F188" s="189" t="n">
        <f aca="false">(F186*0.15)</f>
        <v>62587.5</v>
      </c>
      <c r="G188" s="189"/>
      <c r="H188" s="190"/>
    </row>
    <row r="189" s="110" customFormat="true" ht="15" hidden="false" customHeight="false" outlineLevel="0" collapsed="false">
      <c r="A189" s="187"/>
      <c r="B189" s="191"/>
      <c r="C189" s="185"/>
      <c r="D189" s="179"/>
      <c r="E189" s="180"/>
      <c r="F189" s="192"/>
      <c r="G189" s="189"/>
      <c r="H189" s="193"/>
    </row>
    <row r="190" s="110" customFormat="true" ht="15" hidden="false" customHeight="true" outlineLevel="0" collapsed="false">
      <c r="A190" s="194" t="s">
        <v>200</v>
      </c>
      <c r="B190" s="194"/>
      <c r="C190" s="194"/>
      <c r="D190" s="194"/>
      <c r="E190" s="194"/>
      <c r="F190" s="194"/>
      <c r="G190" s="194"/>
    </row>
    <row r="191" s="110" customFormat="true" ht="15" hidden="false" customHeight="true" outlineLevel="0" collapsed="false">
      <c r="A191" s="195" t="s">
        <v>201</v>
      </c>
      <c r="B191" s="195"/>
      <c r="C191" s="195"/>
      <c r="D191" s="195"/>
      <c r="E191" s="195"/>
      <c r="F191" s="195"/>
      <c r="G191" s="195"/>
    </row>
    <row r="192" s="110" customFormat="true" ht="15" hidden="false" customHeight="true" outlineLevel="0" collapsed="false">
      <c r="A192" s="196"/>
      <c r="B192" s="196"/>
      <c r="C192" s="196"/>
      <c r="D192" s="196"/>
      <c r="E192" s="196"/>
      <c r="F192" s="196"/>
      <c r="G192" s="196"/>
    </row>
    <row r="193" s="110" customFormat="true" ht="15" hidden="false" customHeight="false" outlineLevel="0" collapsed="false">
      <c r="A193" s="195"/>
      <c r="B193" s="195"/>
      <c r="C193" s="195"/>
      <c r="D193" s="195"/>
      <c r="E193" s="195"/>
      <c r="F193" s="195"/>
      <c r="G193" s="195"/>
    </row>
    <row r="194" s="110" customFormat="true" ht="15" hidden="false" customHeight="true" outlineLevel="0" collapsed="false">
      <c r="A194" s="194"/>
      <c r="B194" s="194"/>
      <c r="C194" s="194"/>
      <c r="D194" s="194"/>
      <c r="E194" s="194"/>
      <c r="F194" s="194"/>
      <c r="G194" s="194"/>
    </row>
    <row r="195" s="110" customFormat="true" ht="15" hidden="false" customHeight="true" outlineLevel="0" collapsed="false">
      <c r="A195" s="197"/>
      <c r="B195" s="197"/>
      <c r="C195" s="197"/>
      <c r="D195" s="197"/>
      <c r="E195" s="197"/>
      <c r="F195" s="197"/>
      <c r="G195" s="197"/>
    </row>
    <row r="196" s="110" customFormat="true" ht="15" hidden="false" customHeight="false" outlineLevel="0" collapsed="false">
      <c r="A196" s="180"/>
      <c r="B196" s="180"/>
      <c r="C196" s="180"/>
      <c r="D196" s="180"/>
      <c r="E196" s="180"/>
      <c r="F196" s="180"/>
      <c r="G196" s="180"/>
    </row>
    <row r="197" s="110" customFormat="true" ht="15" hidden="false" customHeight="false" outlineLevel="0" collapsed="false">
      <c r="A197" s="198"/>
      <c r="B197" s="198"/>
      <c r="C197" s="198"/>
      <c r="D197" s="198"/>
      <c r="E197" s="198"/>
      <c r="F197" s="198"/>
      <c r="G197" s="198"/>
    </row>
    <row r="198" s="110" customFormat="true" ht="15" hidden="false" customHeight="false" outlineLevel="0" collapsed="false">
      <c r="A198" s="199"/>
      <c r="B198" s="199"/>
      <c r="C198" s="199"/>
      <c r="D198" s="199"/>
      <c r="E198" s="199"/>
      <c r="F198" s="199"/>
      <c r="G198" s="199"/>
    </row>
    <row r="199" s="110" customFormat="true" ht="15" hidden="false" customHeight="false" outlineLevel="0" collapsed="false">
      <c r="A199" s="199"/>
      <c r="B199" s="199"/>
      <c r="C199" s="199"/>
      <c r="D199" s="199"/>
      <c r="E199" s="199"/>
      <c r="F199" s="199"/>
      <c r="G199" s="199"/>
    </row>
    <row r="200" s="110" customFormat="true" ht="15" hidden="false" customHeight="false" outlineLevel="0" collapsed="false">
      <c r="A200" s="199"/>
      <c r="B200" s="199"/>
      <c r="C200" s="199"/>
      <c r="D200" s="199"/>
      <c r="E200" s="199"/>
      <c r="F200" s="199"/>
      <c r="G200" s="199"/>
    </row>
    <row r="201" s="110" customFormat="true" ht="15" hidden="false" customHeight="false" outlineLevel="0" collapsed="false">
      <c r="B201" s="199"/>
      <c r="C201" s="185"/>
      <c r="D201" s="179"/>
      <c r="E201" s="180"/>
      <c r="F201" s="181"/>
      <c r="G201" s="7"/>
    </row>
    <row r="202" s="110" customFormat="true" ht="15" hidden="false" customHeight="false" outlineLevel="0" collapsed="false">
      <c r="B202" s="199"/>
      <c r="C202" s="185"/>
      <c r="D202" s="179"/>
      <c r="E202" s="180"/>
      <c r="F202" s="181"/>
      <c r="G202" s="7"/>
    </row>
    <row r="203" s="110" customFormat="true" ht="15" hidden="false" customHeight="false" outlineLevel="0" collapsed="false">
      <c r="B203" s="199"/>
      <c r="C203" s="185"/>
      <c r="D203" s="179"/>
      <c r="E203" s="180"/>
      <c r="F203" s="181"/>
      <c r="G203" s="7"/>
    </row>
    <row r="204" s="110" customFormat="true" ht="15" hidden="false" customHeight="false" outlineLevel="0" collapsed="false">
      <c r="B204" s="199"/>
      <c r="C204" s="185"/>
      <c r="D204" s="179"/>
      <c r="E204" s="180"/>
      <c r="F204" s="181"/>
      <c r="G204" s="7"/>
    </row>
    <row r="205" s="110" customFormat="true" ht="15" hidden="false" customHeight="false" outlineLevel="0" collapsed="false">
      <c r="B205" s="199"/>
      <c r="C205" s="185"/>
      <c r="D205" s="179"/>
      <c r="E205" s="180"/>
      <c r="F205" s="181"/>
      <c r="G205" s="7"/>
    </row>
    <row r="206" s="110" customFormat="true" ht="15" hidden="false" customHeight="false" outlineLevel="0" collapsed="false">
      <c r="B206" s="199"/>
      <c r="C206" s="185"/>
      <c r="D206" s="179"/>
      <c r="E206" s="180"/>
      <c r="F206" s="181"/>
      <c r="G206" s="7"/>
    </row>
    <row r="207" s="110" customFormat="true" ht="15" hidden="false" customHeight="false" outlineLevel="0" collapsed="false">
      <c r="B207" s="199"/>
      <c r="C207" s="185"/>
      <c r="D207" s="179"/>
      <c r="E207" s="180"/>
      <c r="F207" s="181"/>
      <c r="G207" s="7"/>
    </row>
    <row r="208" s="110" customFormat="true" ht="15" hidden="false" customHeight="false" outlineLevel="0" collapsed="false">
      <c r="B208" s="199"/>
      <c r="C208" s="185"/>
      <c r="D208" s="179"/>
      <c r="E208" s="180"/>
      <c r="F208" s="181"/>
      <c r="G208" s="7"/>
    </row>
    <row r="209" s="110" customFormat="true" ht="15" hidden="false" customHeight="false" outlineLevel="0" collapsed="false">
      <c r="B209" s="199"/>
      <c r="C209" s="185"/>
      <c r="D209" s="179"/>
      <c r="E209" s="180"/>
      <c r="F209" s="181"/>
      <c r="G209" s="7"/>
    </row>
    <row r="210" s="110" customFormat="true" ht="15" hidden="false" customHeight="false" outlineLevel="0" collapsed="false">
      <c r="B210" s="199"/>
      <c r="C210" s="185"/>
      <c r="D210" s="179"/>
      <c r="E210" s="180"/>
      <c r="F210" s="181"/>
      <c r="G210" s="7"/>
    </row>
    <row r="211" s="110" customFormat="true" ht="15" hidden="false" customHeight="false" outlineLevel="0" collapsed="false">
      <c r="B211" s="199"/>
      <c r="C211" s="185"/>
      <c r="D211" s="179"/>
      <c r="E211" s="180"/>
      <c r="F211" s="181"/>
      <c r="G211" s="7"/>
    </row>
    <row r="212" s="110" customFormat="true" ht="15" hidden="false" customHeight="false" outlineLevel="0" collapsed="false">
      <c r="B212" s="199"/>
      <c r="C212" s="185"/>
      <c r="D212" s="179"/>
      <c r="E212" s="180"/>
      <c r="F212" s="181"/>
      <c r="G212" s="7"/>
    </row>
    <row r="213" s="110" customFormat="true" ht="15" hidden="false" customHeight="false" outlineLevel="0" collapsed="false">
      <c r="B213" s="199"/>
      <c r="C213" s="185"/>
      <c r="D213" s="179"/>
      <c r="E213" s="180"/>
      <c r="F213" s="181"/>
      <c r="G213" s="7"/>
    </row>
    <row r="214" s="110" customFormat="true" ht="15" hidden="false" customHeight="false" outlineLevel="0" collapsed="false">
      <c r="B214" s="199"/>
      <c r="C214" s="185"/>
      <c r="D214" s="179"/>
      <c r="E214" s="180"/>
      <c r="F214" s="181"/>
      <c r="G214" s="7"/>
    </row>
    <row r="215" s="110" customFormat="true" ht="15" hidden="false" customHeight="false" outlineLevel="0" collapsed="false">
      <c r="B215" s="199"/>
      <c r="C215" s="185"/>
      <c r="D215" s="179"/>
      <c r="E215" s="180"/>
      <c r="F215" s="181"/>
      <c r="G215" s="7"/>
    </row>
    <row r="216" s="110" customFormat="true" ht="15" hidden="false" customHeight="false" outlineLevel="0" collapsed="false">
      <c r="B216" s="199"/>
      <c r="C216" s="185"/>
      <c r="D216" s="179"/>
      <c r="E216" s="180"/>
      <c r="F216" s="181"/>
      <c r="G216" s="7"/>
    </row>
    <row r="217" s="110" customFormat="true" ht="15" hidden="false" customHeight="false" outlineLevel="0" collapsed="false">
      <c r="B217" s="199"/>
      <c r="C217" s="185"/>
      <c r="D217" s="179"/>
      <c r="E217" s="180"/>
      <c r="F217" s="181"/>
      <c r="G217" s="7"/>
    </row>
    <row r="218" s="110" customFormat="true" ht="15" hidden="false" customHeight="false" outlineLevel="0" collapsed="false">
      <c r="B218" s="199"/>
      <c r="C218" s="185"/>
      <c r="D218" s="179"/>
      <c r="E218" s="180"/>
      <c r="F218" s="181"/>
      <c r="G218" s="7"/>
    </row>
    <row r="219" s="110" customFormat="true" ht="15" hidden="false" customHeight="false" outlineLevel="0" collapsed="false">
      <c r="B219" s="199"/>
      <c r="C219" s="185"/>
      <c r="D219" s="179"/>
      <c r="E219" s="180"/>
      <c r="F219" s="181"/>
      <c r="G219" s="7"/>
    </row>
    <row r="220" s="110" customFormat="true" ht="15" hidden="false" customHeight="false" outlineLevel="0" collapsed="false">
      <c r="B220" s="199"/>
      <c r="C220" s="185"/>
      <c r="D220" s="179"/>
      <c r="E220" s="180"/>
      <c r="F220" s="181"/>
      <c r="G220" s="7"/>
    </row>
    <row r="221" s="110" customFormat="true" ht="15" hidden="false" customHeight="false" outlineLevel="0" collapsed="false">
      <c r="B221" s="199"/>
      <c r="C221" s="185"/>
      <c r="D221" s="179"/>
      <c r="E221" s="180"/>
      <c r="F221" s="181"/>
      <c r="G221" s="7"/>
    </row>
    <row r="222" s="110" customFormat="true" ht="15" hidden="false" customHeight="false" outlineLevel="0" collapsed="false">
      <c r="B222" s="199"/>
      <c r="C222" s="185"/>
      <c r="D222" s="179"/>
      <c r="E222" s="180"/>
      <c r="F222" s="181"/>
      <c r="G222" s="7"/>
    </row>
    <row r="223" s="110" customFormat="true" ht="15" hidden="false" customHeight="false" outlineLevel="0" collapsed="false">
      <c r="B223" s="199"/>
      <c r="C223" s="185"/>
      <c r="D223" s="179"/>
      <c r="E223" s="180"/>
      <c r="F223" s="181"/>
      <c r="G223" s="7"/>
    </row>
    <row r="224" s="110" customFormat="true" ht="15" hidden="false" customHeight="false" outlineLevel="0" collapsed="false">
      <c r="B224" s="199"/>
      <c r="C224" s="185"/>
      <c r="D224" s="179"/>
      <c r="E224" s="180"/>
      <c r="F224" s="181"/>
      <c r="G224" s="7"/>
    </row>
    <row r="225" s="110" customFormat="true" ht="15" hidden="false" customHeight="false" outlineLevel="0" collapsed="false">
      <c r="B225" s="199"/>
      <c r="C225" s="185"/>
      <c r="D225" s="179"/>
      <c r="E225" s="180"/>
      <c r="F225" s="181"/>
      <c r="G225" s="7"/>
    </row>
    <row r="226" s="110" customFormat="true" ht="15" hidden="false" customHeight="false" outlineLevel="0" collapsed="false">
      <c r="B226" s="199"/>
      <c r="C226" s="185"/>
      <c r="D226" s="179"/>
      <c r="E226" s="180"/>
      <c r="F226" s="181"/>
      <c r="G226" s="7"/>
    </row>
    <row r="227" s="110" customFormat="true" ht="15" hidden="false" customHeight="false" outlineLevel="0" collapsed="false">
      <c r="B227" s="199"/>
      <c r="C227" s="185"/>
      <c r="D227" s="179"/>
      <c r="E227" s="180"/>
      <c r="F227" s="181"/>
      <c r="G227" s="7"/>
    </row>
    <row r="228" s="110" customFormat="true" ht="15" hidden="false" customHeight="false" outlineLevel="0" collapsed="false">
      <c r="B228" s="199"/>
      <c r="C228" s="185"/>
      <c r="D228" s="179"/>
      <c r="E228" s="180"/>
      <c r="F228" s="181"/>
      <c r="G228" s="7"/>
    </row>
    <row r="229" s="110" customFormat="true" ht="15" hidden="false" customHeight="false" outlineLevel="0" collapsed="false">
      <c r="B229" s="199"/>
      <c r="C229" s="185"/>
      <c r="D229" s="179"/>
      <c r="E229" s="180"/>
      <c r="F229" s="181"/>
      <c r="G229" s="7"/>
    </row>
    <row r="230" s="110" customFormat="true" ht="15" hidden="false" customHeight="false" outlineLevel="0" collapsed="false">
      <c r="B230" s="199"/>
      <c r="C230" s="185"/>
      <c r="D230" s="179"/>
      <c r="E230" s="180"/>
      <c r="F230" s="181"/>
      <c r="G230" s="7"/>
    </row>
    <row r="231" s="110" customFormat="true" ht="15" hidden="false" customHeight="false" outlineLevel="0" collapsed="false">
      <c r="B231" s="199"/>
      <c r="C231" s="185"/>
      <c r="D231" s="179"/>
      <c r="E231" s="180"/>
      <c r="F231" s="181"/>
      <c r="G231" s="7"/>
    </row>
    <row r="232" s="110" customFormat="true" ht="15" hidden="false" customHeight="false" outlineLevel="0" collapsed="false">
      <c r="B232" s="199"/>
      <c r="C232" s="185"/>
      <c r="D232" s="179"/>
      <c r="E232" s="180"/>
      <c r="F232" s="181"/>
      <c r="G232" s="7"/>
    </row>
    <row r="233" s="110" customFormat="true" ht="15" hidden="false" customHeight="false" outlineLevel="0" collapsed="false">
      <c r="B233" s="199"/>
      <c r="C233" s="185"/>
      <c r="D233" s="179"/>
      <c r="E233" s="180"/>
      <c r="F233" s="181"/>
      <c r="G233" s="7"/>
    </row>
    <row r="234" s="110" customFormat="true" ht="15" hidden="false" customHeight="false" outlineLevel="0" collapsed="false">
      <c r="B234" s="199"/>
      <c r="C234" s="185"/>
      <c r="D234" s="179"/>
      <c r="E234" s="180"/>
      <c r="F234" s="181"/>
      <c r="G234" s="7"/>
    </row>
    <row r="235" s="110" customFormat="true" ht="15" hidden="false" customHeight="false" outlineLevel="0" collapsed="false">
      <c r="B235" s="199"/>
      <c r="C235" s="185"/>
      <c r="D235" s="179"/>
      <c r="E235" s="180"/>
      <c r="F235" s="181"/>
      <c r="G235" s="7"/>
    </row>
    <row r="236" s="110" customFormat="true" ht="15" hidden="false" customHeight="false" outlineLevel="0" collapsed="false">
      <c r="B236" s="199"/>
      <c r="C236" s="185"/>
      <c r="D236" s="179"/>
      <c r="E236" s="180"/>
      <c r="F236" s="181"/>
      <c r="G236" s="7"/>
    </row>
    <row r="237" s="110" customFormat="true" ht="15" hidden="false" customHeight="false" outlineLevel="0" collapsed="false">
      <c r="B237" s="199"/>
      <c r="C237" s="185"/>
      <c r="D237" s="179"/>
      <c r="E237" s="180"/>
      <c r="F237" s="181"/>
      <c r="G237" s="7"/>
    </row>
    <row r="238" s="110" customFormat="true" ht="15" hidden="false" customHeight="false" outlineLevel="0" collapsed="false">
      <c r="B238" s="199"/>
      <c r="C238" s="185"/>
      <c r="D238" s="179"/>
      <c r="E238" s="180"/>
      <c r="F238" s="181"/>
      <c r="G238" s="7"/>
    </row>
    <row r="239" s="110" customFormat="true" ht="15" hidden="false" customHeight="false" outlineLevel="0" collapsed="false">
      <c r="B239" s="199"/>
      <c r="C239" s="185"/>
      <c r="D239" s="179"/>
      <c r="E239" s="180"/>
      <c r="F239" s="181"/>
      <c r="G239" s="7"/>
    </row>
    <row r="240" s="110" customFormat="true" ht="15" hidden="false" customHeight="false" outlineLevel="0" collapsed="false">
      <c r="B240" s="199"/>
      <c r="C240" s="185"/>
      <c r="D240" s="179"/>
      <c r="E240" s="180"/>
      <c r="F240" s="181"/>
      <c r="G240" s="7"/>
    </row>
    <row r="241" s="110" customFormat="true" ht="15" hidden="false" customHeight="false" outlineLevel="0" collapsed="false">
      <c r="B241" s="199"/>
      <c r="C241" s="185"/>
      <c r="D241" s="179"/>
      <c r="E241" s="180"/>
      <c r="F241" s="181"/>
      <c r="G241" s="7"/>
    </row>
    <row r="242" s="110" customFormat="true" ht="15" hidden="false" customHeight="false" outlineLevel="0" collapsed="false">
      <c r="B242" s="199"/>
      <c r="C242" s="185"/>
      <c r="D242" s="179"/>
      <c r="E242" s="180"/>
      <c r="F242" s="181"/>
      <c r="G242" s="7"/>
    </row>
    <row r="243" s="110" customFormat="true" ht="15" hidden="false" customHeight="false" outlineLevel="0" collapsed="false">
      <c r="B243" s="199"/>
      <c r="C243" s="185"/>
      <c r="D243" s="179"/>
      <c r="E243" s="180"/>
      <c r="F243" s="181"/>
      <c r="G243" s="7"/>
    </row>
    <row r="244" s="110" customFormat="true" ht="15" hidden="false" customHeight="false" outlineLevel="0" collapsed="false">
      <c r="B244" s="199"/>
      <c r="C244" s="185"/>
      <c r="D244" s="179"/>
      <c r="E244" s="180"/>
      <c r="F244" s="181"/>
      <c r="G244" s="7"/>
    </row>
    <row r="245" s="110" customFormat="true" ht="15" hidden="false" customHeight="false" outlineLevel="0" collapsed="false">
      <c r="B245" s="199"/>
      <c r="C245" s="185"/>
      <c r="D245" s="179"/>
      <c r="E245" s="180"/>
      <c r="F245" s="181"/>
      <c r="G245" s="7"/>
    </row>
    <row r="246" s="110" customFormat="true" ht="15" hidden="false" customHeight="false" outlineLevel="0" collapsed="false">
      <c r="B246" s="199"/>
      <c r="C246" s="185"/>
      <c r="D246" s="179"/>
      <c r="E246" s="180"/>
      <c r="F246" s="181"/>
      <c r="G246" s="7"/>
    </row>
    <row r="247" s="110" customFormat="true" ht="15" hidden="false" customHeight="false" outlineLevel="0" collapsed="false">
      <c r="B247" s="199"/>
      <c r="C247" s="185"/>
      <c r="D247" s="179"/>
      <c r="E247" s="180"/>
      <c r="F247" s="181"/>
      <c r="G247" s="7"/>
    </row>
    <row r="248" s="110" customFormat="true" ht="15" hidden="false" customHeight="false" outlineLevel="0" collapsed="false">
      <c r="B248" s="199"/>
      <c r="C248" s="185"/>
      <c r="D248" s="179"/>
      <c r="E248" s="180"/>
      <c r="F248" s="181"/>
      <c r="G248" s="7"/>
    </row>
    <row r="249" s="110" customFormat="true" ht="15" hidden="false" customHeight="false" outlineLevel="0" collapsed="false">
      <c r="B249" s="199"/>
      <c r="C249" s="185"/>
      <c r="D249" s="179"/>
      <c r="E249" s="180"/>
      <c r="F249" s="181"/>
      <c r="G249" s="7"/>
    </row>
    <row r="250" s="110" customFormat="true" ht="15" hidden="false" customHeight="false" outlineLevel="0" collapsed="false">
      <c r="B250" s="199"/>
      <c r="C250" s="185"/>
      <c r="D250" s="179"/>
      <c r="E250" s="180"/>
      <c r="F250" s="181"/>
      <c r="G250" s="7"/>
    </row>
    <row r="251" s="110" customFormat="true" ht="15" hidden="false" customHeight="false" outlineLevel="0" collapsed="false">
      <c r="B251" s="199"/>
      <c r="C251" s="185"/>
      <c r="D251" s="179"/>
      <c r="E251" s="180"/>
      <c r="F251" s="181"/>
      <c r="G251" s="7"/>
    </row>
    <row r="252" s="110" customFormat="true" ht="15" hidden="false" customHeight="false" outlineLevel="0" collapsed="false">
      <c r="B252" s="199"/>
      <c r="C252" s="185"/>
      <c r="D252" s="179"/>
      <c r="E252" s="180"/>
      <c r="F252" s="181"/>
      <c r="G252" s="7"/>
    </row>
    <row r="253" s="110" customFormat="true" ht="15" hidden="false" customHeight="false" outlineLevel="0" collapsed="false">
      <c r="B253" s="199"/>
      <c r="C253" s="185"/>
      <c r="D253" s="179"/>
      <c r="E253" s="180"/>
      <c r="F253" s="181"/>
      <c r="G253" s="7"/>
    </row>
    <row r="254" s="110" customFormat="true" ht="15" hidden="false" customHeight="false" outlineLevel="0" collapsed="false">
      <c r="B254" s="199"/>
      <c r="C254" s="185"/>
      <c r="D254" s="179"/>
      <c r="E254" s="180"/>
      <c r="F254" s="181"/>
      <c r="G254" s="7"/>
    </row>
    <row r="255" s="110" customFormat="true" ht="15" hidden="false" customHeight="false" outlineLevel="0" collapsed="false">
      <c r="B255" s="199"/>
      <c r="C255" s="185"/>
      <c r="D255" s="179"/>
      <c r="E255" s="180"/>
      <c r="F255" s="181"/>
      <c r="G255" s="7"/>
    </row>
    <row r="256" s="110" customFormat="true" ht="15" hidden="false" customHeight="false" outlineLevel="0" collapsed="false">
      <c r="B256" s="199"/>
      <c r="C256" s="185"/>
      <c r="D256" s="179"/>
      <c r="E256" s="180"/>
      <c r="F256" s="181"/>
      <c r="G256" s="7"/>
    </row>
    <row r="257" s="110" customFormat="true" ht="15" hidden="false" customHeight="false" outlineLevel="0" collapsed="false">
      <c r="B257" s="199"/>
      <c r="C257" s="185"/>
      <c r="D257" s="179"/>
      <c r="E257" s="180"/>
      <c r="F257" s="181"/>
      <c r="G257" s="7"/>
    </row>
    <row r="258" s="110" customFormat="true" ht="15" hidden="false" customHeight="false" outlineLevel="0" collapsed="false">
      <c r="B258" s="199"/>
      <c r="C258" s="185"/>
      <c r="D258" s="179"/>
      <c r="E258" s="180"/>
      <c r="F258" s="181"/>
      <c r="G258" s="7"/>
    </row>
    <row r="259" s="110" customFormat="true" ht="15" hidden="false" customHeight="false" outlineLevel="0" collapsed="false">
      <c r="B259" s="199"/>
      <c r="C259" s="185"/>
      <c r="D259" s="179"/>
      <c r="E259" s="180"/>
      <c r="F259" s="181"/>
      <c r="G259" s="7"/>
    </row>
    <row r="260" s="110" customFormat="true" ht="15" hidden="false" customHeight="false" outlineLevel="0" collapsed="false">
      <c r="B260" s="199"/>
      <c r="C260" s="185"/>
      <c r="D260" s="179"/>
      <c r="E260" s="180"/>
      <c r="F260" s="181"/>
      <c r="G260" s="7"/>
    </row>
    <row r="261" s="110" customFormat="true" ht="15" hidden="false" customHeight="false" outlineLevel="0" collapsed="false">
      <c r="B261" s="199"/>
      <c r="C261" s="185"/>
      <c r="D261" s="179"/>
      <c r="E261" s="180"/>
      <c r="F261" s="181"/>
      <c r="G261" s="7"/>
    </row>
    <row r="262" s="110" customFormat="true" ht="15" hidden="false" customHeight="false" outlineLevel="0" collapsed="false">
      <c r="B262" s="199"/>
      <c r="C262" s="185"/>
      <c r="D262" s="179"/>
      <c r="E262" s="180"/>
      <c r="F262" s="181"/>
      <c r="G262" s="7"/>
    </row>
    <row r="263" s="110" customFormat="true" ht="15" hidden="false" customHeight="false" outlineLevel="0" collapsed="false">
      <c r="B263" s="199"/>
      <c r="C263" s="185"/>
      <c r="D263" s="179"/>
      <c r="E263" s="180"/>
      <c r="F263" s="181"/>
      <c r="G263" s="7"/>
    </row>
    <row r="264" s="110" customFormat="true" ht="15" hidden="false" customHeight="false" outlineLevel="0" collapsed="false">
      <c r="B264" s="199"/>
      <c r="C264" s="185"/>
      <c r="D264" s="179"/>
      <c r="E264" s="180"/>
      <c r="F264" s="181"/>
      <c r="G264" s="7"/>
    </row>
    <row r="265" s="110" customFormat="true" ht="15" hidden="false" customHeight="false" outlineLevel="0" collapsed="false">
      <c r="B265" s="199"/>
      <c r="C265" s="185"/>
      <c r="D265" s="179"/>
      <c r="E265" s="180"/>
      <c r="F265" s="181"/>
      <c r="G265" s="7"/>
    </row>
    <row r="266" s="110" customFormat="true" ht="15" hidden="false" customHeight="false" outlineLevel="0" collapsed="false">
      <c r="B266" s="199"/>
      <c r="C266" s="185"/>
      <c r="D266" s="179"/>
      <c r="E266" s="180"/>
      <c r="F266" s="181"/>
      <c r="G266" s="7"/>
    </row>
    <row r="267" s="110" customFormat="true" ht="15" hidden="false" customHeight="false" outlineLevel="0" collapsed="false">
      <c r="B267" s="199"/>
      <c r="C267" s="185"/>
      <c r="D267" s="179"/>
      <c r="E267" s="180"/>
      <c r="F267" s="181"/>
      <c r="G267" s="7"/>
    </row>
    <row r="268" s="110" customFormat="true" ht="15" hidden="false" customHeight="false" outlineLevel="0" collapsed="false">
      <c r="B268" s="199"/>
      <c r="C268" s="185"/>
      <c r="D268" s="179"/>
      <c r="E268" s="180"/>
      <c r="F268" s="181"/>
      <c r="G268" s="7"/>
    </row>
    <row r="269" s="110" customFormat="true" ht="15" hidden="false" customHeight="false" outlineLevel="0" collapsed="false">
      <c r="B269" s="199"/>
      <c r="C269" s="185"/>
      <c r="D269" s="179"/>
      <c r="E269" s="180"/>
      <c r="F269" s="181"/>
      <c r="G269" s="7"/>
    </row>
    <row r="270" s="110" customFormat="true" ht="15" hidden="false" customHeight="false" outlineLevel="0" collapsed="false">
      <c r="B270" s="199"/>
      <c r="C270" s="185"/>
      <c r="D270" s="179"/>
      <c r="E270" s="180"/>
      <c r="F270" s="181"/>
      <c r="G270" s="7"/>
    </row>
    <row r="271" s="110" customFormat="true" ht="15" hidden="false" customHeight="false" outlineLevel="0" collapsed="false">
      <c r="B271" s="199"/>
      <c r="C271" s="185"/>
      <c r="D271" s="179"/>
      <c r="E271" s="180"/>
      <c r="F271" s="181"/>
      <c r="G271" s="7"/>
    </row>
    <row r="272" s="110" customFormat="true" ht="15" hidden="false" customHeight="false" outlineLevel="0" collapsed="false">
      <c r="B272" s="199"/>
      <c r="C272" s="185"/>
      <c r="D272" s="179"/>
      <c r="E272" s="180"/>
      <c r="F272" s="181"/>
      <c r="G272" s="7"/>
    </row>
    <row r="273" s="110" customFormat="true" ht="15" hidden="false" customHeight="false" outlineLevel="0" collapsed="false">
      <c r="B273" s="199"/>
      <c r="C273" s="185"/>
      <c r="D273" s="179"/>
      <c r="E273" s="180"/>
      <c r="F273" s="181"/>
      <c r="G273" s="7"/>
    </row>
    <row r="274" s="110" customFormat="true" ht="15" hidden="false" customHeight="false" outlineLevel="0" collapsed="false">
      <c r="B274" s="199"/>
      <c r="C274" s="185"/>
      <c r="D274" s="179"/>
      <c r="E274" s="180"/>
      <c r="F274" s="181"/>
      <c r="G274" s="7"/>
    </row>
    <row r="275" s="110" customFormat="true" ht="15" hidden="false" customHeight="false" outlineLevel="0" collapsed="false">
      <c r="B275" s="199"/>
      <c r="C275" s="185"/>
      <c r="D275" s="179"/>
      <c r="E275" s="180"/>
      <c r="F275" s="181"/>
      <c r="G275" s="7"/>
    </row>
    <row r="276" s="110" customFormat="true" ht="15" hidden="false" customHeight="false" outlineLevel="0" collapsed="false">
      <c r="B276" s="1"/>
      <c r="C276" s="2"/>
      <c r="D276" s="3"/>
      <c r="E276" s="4"/>
      <c r="F276" s="5"/>
      <c r="G276" s="6"/>
    </row>
    <row r="277" s="110" customFormat="true" ht="15" hidden="false" customHeight="false" outlineLevel="0" collapsed="false">
      <c r="A277" s="1"/>
      <c r="B277" s="1"/>
      <c r="C277" s="2"/>
      <c r="D277" s="3"/>
      <c r="E277" s="4"/>
      <c r="F277" s="5"/>
      <c r="G277" s="6"/>
    </row>
    <row r="284" customFormat="false" ht="15" hidden="false" customHeight="false" outlineLevel="0" collapsed="false">
      <c r="C284" s="200"/>
      <c r="D284" s="201"/>
      <c r="E284" s="202"/>
      <c r="F284" s="6"/>
    </row>
    <row r="285" customFormat="false" ht="15" hidden="false" customHeight="false" outlineLevel="0" collapsed="false">
      <c r="C285" s="200"/>
      <c r="D285" s="201"/>
      <c r="E285" s="202"/>
      <c r="F285" s="6"/>
    </row>
    <row r="286" customFormat="false" ht="15" hidden="false" customHeight="false" outlineLevel="0" collapsed="false">
      <c r="C286" s="200"/>
      <c r="D286" s="201"/>
      <c r="E286" s="202"/>
      <c r="F286" s="6"/>
    </row>
    <row r="287" customFormat="false" ht="15" hidden="false" customHeight="false" outlineLevel="0" collapsed="false">
      <c r="C287" s="200"/>
      <c r="D287" s="201"/>
      <c r="E287" s="202"/>
      <c r="F287" s="6"/>
    </row>
    <row r="288" customFormat="false" ht="15" hidden="false" customHeight="false" outlineLevel="0" collapsed="false">
      <c r="C288" s="200"/>
      <c r="D288" s="201"/>
      <c r="E288" s="202"/>
      <c r="F288" s="6"/>
    </row>
    <row r="289" customFormat="false" ht="15" hidden="false" customHeight="false" outlineLevel="0" collapsed="false">
      <c r="C289" s="200"/>
      <c r="D289" s="201"/>
      <c r="E289" s="202"/>
      <c r="F289" s="6"/>
    </row>
    <row r="290" customFormat="false" ht="15" hidden="false" customHeight="false" outlineLevel="0" collapsed="false">
      <c r="C290" s="200"/>
      <c r="D290" s="201"/>
      <c r="E290" s="202"/>
      <c r="F290" s="6"/>
    </row>
    <row r="291" customFormat="false" ht="15" hidden="false" customHeight="false" outlineLevel="0" collapsed="false">
      <c r="C291" s="200"/>
      <c r="D291" s="201"/>
      <c r="E291" s="202"/>
      <c r="F291" s="6"/>
    </row>
    <row r="292" customFormat="false" ht="15" hidden="false" customHeight="false" outlineLevel="0" collapsed="false">
      <c r="C292" s="200"/>
      <c r="D292" s="201"/>
      <c r="E292" s="202"/>
      <c r="F292" s="6"/>
    </row>
    <row r="293" customFormat="false" ht="15" hidden="false" customHeight="false" outlineLevel="0" collapsed="false">
      <c r="C293" s="200"/>
      <c r="D293" s="201"/>
      <c r="E293" s="202"/>
      <c r="F293" s="6"/>
    </row>
    <row r="294" customFormat="false" ht="15" hidden="false" customHeight="false" outlineLevel="0" collapsed="false">
      <c r="C294" s="200"/>
      <c r="D294" s="201"/>
      <c r="E294" s="202"/>
      <c r="F294" s="6"/>
    </row>
    <row r="295" customFormat="false" ht="15" hidden="false" customHeight="false" outlineLevel="0" collapsed="false">
      <c r="C295" s="200"/>
      <c r="D295" s="201"/>
      <c r="E295" s="202"/>
      <c r="F295" s="6"/>
    </row>
    <row r="296" customFormat="false" ht="15" hidden="false" customHeight="false" outlineLevel="0" collapsed="false">
      <c r="C296" s="200"/>
      <c r="D296" s="201"/>
      <c r="E296" s="202"/>
      <c r="F296" s="6"/>
    </row>
    <row r="297" customFormat="false" ht="15" hidden="false" customHeight="false" outlineLevel="0" collapsed="false">
      <c r="C297" s="200"/>
      <c r="D297" s="201"/>
      <c r="E297" s="202"/>
      <c r="F297" s="6"/>
    </row>
    <row r="298" customFormat="false" ht="15" hidden="false" customHeight="false" outlineLevel="0" collapsed="false">
      <c r="C298" s="200"/>
      <c r="D298" s="201"/>
      <c r="E298" s="202"/>
      <c r="F298" s="6"/>
    </row>
    <row r="299" customFormat="false" ht="15" hidden="false" customHeight="false" outlineLevel="0" collapsed="false">
      <c r="C299" s="200"/>
      <c r="D299" s="201"/>
      <c r="E299" s="202"/>
      <c r="F299" s="6"/>
    </row>
    <row r="300" customFormat="false" ht="15" hidden="false" customHeight="false" outlineLevel="0" collapsed="false">
      <c r="C300" s="200"/>
      <c r="D300" s="201"/>
      <c r="E300" s="202"/>
      <c r="F300" s="6"/>
    </row>
    <row r="301" customFormat="false" ht="15" hidden="false" customHeight="false" outlineLevel="0" collapsed="false">
      <c r="C301" s="200"/>
      <c r="D301" s="201"/>
      <c r="E301" s="202"/>
      <c r="F301" s="6"/>
    </row>
    <row r="302" customFormat="false" ht="15" hidden="false" customHeight="false" outlineLevel="0" collapsed="false">
      <c r="C302" s="200"/>
      <c r="D302" s="201"/>
      <c r="E302" s="202"/>
      <c r="F302" s="6"/>
    </row>
    <row r="303" customFormat="false" ht="15" hidden="false" customHeight="false" outlineLevel="0" collapsed="false">
      <c r="C303" s="200"/>
      <c r="D303" s="201"/>
      <c r="E303" s="202"/>
      <c r="F303" s="6"/>
    </row>
    <row r="304" customFormat="false" ht="15" hidden="false" customHeight="false" outlineLevel="0" collapsed="false">
      <c r="C304" s="200"/>
      <c r="D304" s="201"/>
      <c r="E304" s="202"/>
      <c r="F304" s="6"/>
    </row>
    <row r="305" customFormat="false" ht="15" hidden="false" customHeight="false" outlineLevel="0" collapsed="false">
      <c r="C305" s="200"/>
      <c r="D305" s="201"/>
      <c r="E305" s="202"/>
      <c r="F305" s="6"/>
    </row>
    <row r="306" customFormat="false" ht="15" hidden="false" customHeight="false" outlineLevel="0" collapsed="false">
      <c r="C306" s="200"/>
      <c r="D306" s="201"/>
      <c r="E306" s="202"/>
      <c r="F306" s="6"/>
    </row>
    <row r="307" customFormat="false" ht="15" hidden="false" customHeight="false" outlineLevel="0" collapsed="false">
      <c r="C307" s="200"/>
      <c r="D307" s="201"/>
      <c r="E307" s="202"/>
      <c r="F307" s="6"/>
    </row>
    <row r="308" customFormat="false" ht="15" hidden="false" customHeight="false" outlineLevel="0" collapsed="false">
      <c r="C308" s="200"/>
      <c r="D308" s="201"/>
      <c r="E308" s="202"/>
      <c r="F308" s="6"/>
    </row>
  </sheetData>
  <autoFilter ref="A2:G184"/>
  <mergeCells count="24">
    <mergeCell ref="A1:G1"/>
    <mergeCell ref="A2:B3"/>
    <mergeCell ref="C2:C3"/>
    <mergeCell ref="D2:E3"/>
    <mergeCell ref="F2:F3"/>
    <mergeCell ref="G2:G3"/>
    <mergeCell ref="A4:A53"/>
    <mergeCell ref="A54:A83"/>
    <mergeCell ref="A84:A139"/>
    <mergeCell ref="A140:A154"/>
    <mergeCell ref="A155:A164"/>
    <mergeCell ref="A165:A179"/>
    <mergeCell ref="A180:A183"/>
    <mergeCell ref="F186:G186"/>
    <mergeCell ref="F187:G187"/>
    <mergeCell ref="F188:G188"/>
    <mergeCell ref="A190:G190"/>
    <mergeCell ref="A191:G191"/>
    <mergeCell ref="A192:G192"/>
    <mergeCell ref="A194:G194"/>
    <mergeCell ref="A195:G195"/>
    <mergeCell ref="A196:G196"/>
    <mergeCell ref="A197:G197"/>
    <mergeCell ref="A198:G20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01:20:53Z</dcterms:created>
  <dc:creator>Martin</dc:creator>
  <dc:description/>
  <dc:language>en-US</dc:language>
  <cp:lastModifiedBy>Štenclová Andrea</cp:lastModifiedBy>
  <cp:lastPrinted>2020-07-28T06:27:29Z</cp:lastPrinted>
  <dcterms:modified xsi:type="dcterms:W3CDTF">2020-07-29T12:58:04Z</dcterms:modified>
  <cp:revision>0</cp:revision>
  <dc:subject/>
  <dc:title/>
</cp:coreProperties>
</file>