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žádost</t>
  </si>
  <si>
    <t xml:space="preserve">schvaluje</t>
  </si>
  <si>
    <t xml:space="preserve">ZMO</t>
  </si>
  <si>
    <t xml:space="preserve">1.3.</t>
  </si>
  <si>
    <t xml:space="preserve">Regionální sdružení CUS v Opavě</t>
  </si>
  <si>
    <t xml:space="preserve">Mikroregion Hvozd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1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00000</v>
      </c>
      <c r="E3" s="11" t="n">
        <v>70000</v>
      </c>
      <c r="F3" s="10" t="n">
        <f aca="false">F2-E3</f>
        <v>1930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100000</v>
      </c>
      <c r="E4" s="11" t="n">
        <v>80000</v>
      </c>
      <c r="F4" s="10" t="n">
        <f aca="false">F3-E4</f>
        <v>1850000</v>
      </c>
    </row>
    <row r="5" customFormat="false" ht="14.25" hidden="false" customHeight="false" outlineLevel="0" collapsed="false">
      <c r="A5" s="4"/>
      <c r="B5" s="8"/>
      <c r="C5" s="9"/>
      <c r="D5" s="10"/>
      <c r="E5" s="11"/>
      <c r="F5" s="10"/>
    </row>
    <row r="6" customFormat="false" ht="14.25" hidden="false" customHeight="false" outlineLevel="0" collapsed="false">
      <c r="A6" s="4"/>
      <c r="B6" s="8"/>
      <c r="C6" s="13"/>
      <c r="D6" s="10"/>
      <c r="E6" s="11"/>
      <c r="F6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1-01-13T12:50:34Z</dcterms:modified>
  <cp:revision>0</cp:revision>
  <dc:subject/>
  <dc:title/>
</cp:coreProperties>
</file>