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žádost</t>
  </si>
  <si>
    <t xml:space="preserve">schvaluje</t>
  </si>
  <si>
    <t xml:space="preserve">RMO</t>
  </si>
  <si>
    <t xml:space="preserve">17.2.</t>
  </si>
  <si>
    <t xml:space="preserve">Charita Ostrava - Hospic sv. Lukáše</t>
  </si>
  <si>
    <t xml:space="preserve">převod finančních prostředků z odboru sociálních věcí</t>
  </si>
  <si>
    <t xml:space="preserve">Charita Ostrava - DZR Salvator Krnov</t>
  </si>
  <si>
    <t xml:space="preserve">Český svaz bojovníků za svobodu</t>
  </si>
  <si>
    <t xml:space="preserve">10.3.</t>
  </si>
  <si>
    <t xml:space="preserve">Kováři Moravskoslezského kraje z.s.</t>
  </si>
  <si>
    <t xml:space="preserve">Sdružení  obrany spotřebitelů Moravy a Slezska</t>
  </si>
  <si>
    <t xml:space="preserve">Mendelovo gymnázium Opava</t>
  </si>
  <si>
    <t xml:space="preserve">24.3.</t>
  </si>
  <si>
    <t xml:space="preserve">Nadační fond Gaudeamus</t>
  </si>
  <si>
    <t xml:space="preserve">ZO ČSOP Nový Jičín</t>
  </si>
  <si>
    <t xml:space="preserve">Outdoor films</t>
  </si>
  <si>
    <t xml:space="preserve">Dominik Fajkus</t>
  </si>
  <si>
    <t xml:space="preserve">ZMO</t>
  </si>
  <si>
    <t xml:space="preserve">29.3.</t>
  </si>
  <si>
    <t xml:space="preserve">Regionální sdružení CUS v Opavě</t>
  </si>
  <si>
    <t xml:space="preserve">Mikroregion Hvozdnice</t>
  </si>
  <si>
    <t xml:space="preserve">Janáčkova filharmonie Ostrava</t>
  </si>
  <si>
    <t xml:space="preserve">Dživipen o.p.s. Opava</t>
  </si>
  <si>
    <t xml:space="preserve">21.4.</t>
  </si>
  <si>
    <t xml:space="preserve">Slovácká muzika Muzikanči</t>
  </si>
  <si>
    <t xml:space="preserve">5.5.</t>
  </si>
  <si>
    <t xml:space="preserve">Nadační fond Pavla Novotného</t>
  </si>
  <si>
    <t xml:space="preserve">Slezský spolek neslyšících</t>
  </si>
  <si>
    <t xml:space="preserve">19.5.</t>
  </si>
  <si>
    <t xml:space="preserve">Vodní záchranná služba ČČK Bruntál</t>
  </si>
  <si>
    <t xml:space="preserve">Asociace TOM - KADAO</t>
  </si>
  <si>
    <t xml:space="preserve">7.6.</t>
  </si>
  <si>
    <t xml:space="preserve">Janáčkův máj</t>
  </si>
  <si>
    <t xml:space="preserve">Armáda spásy</t>
  </si>
  <si>
    <t xml:space="preserve">9.6.</t>
  </si>
  <si>
    <t xml:space="preserve">Ceca Cup</t>
  </si>
  <si>
    <t xml:space="preserve">Holos</t>
  </si>
  <si>
    <t xml:space="preserve">23.6.</t>
  </si>
  <si>
    <t xml:space="preserve">Obec Uhlířov</t>
  </si>
  <si>
    <t xml:space="preserve">Beata Rajská</t>
  </si>
  <si>
    <t xml:space="preserve">21.7.</t>
  </si>
  <si>
    <t xml:space="preserve">Karel Klein</t>
  </si>
  <si>
    <t xml:space="preserve">Fond pro opuštěné a handicapované děti</t>
  </si>
  <si>
    <t xml:space="preserve">Klub přátel zdravotně postižených Eliška</t>
  </si>
  <si>
    <t xml:space="preserve">Tělocvičná jednota Sokol Opava</t>
  </si>
  <si>
    <t xml:space="preserve">Matice slezská</t>
  </si>
  <si>
    <t xml:space="preserve">Basket Opava 2010</t>
  </si>
  <si>
    <t xml:space="preserve">25.8.</t>
  </si>
  <si>
    <t xml:space="preserve">ZKO Opava -192</t>
  </si>
  <si>
    <t xml:space="preserve">ProJantar</t>
  </si>
  <si>
    <t xml:space="preserve">Zdravotní klaun, o.p.s. </t>
  </si>
  <si>
    <t xml:space="preserve">FK Slavia Opava</t>
  </si>
  <si>
    <t xml:space="preserve">6.9.</t>
  </si>
  <si>
    <t xml:space="preserve">Církevní konzeravatoř Opava</t>
  </si>
  <si>
    <t xml:space="preserve">8.9.</t>
  </si>
  <si>
    <t xml:space="preserve">Luigino</t>
  </si>
  <si>
    <t xml:space="preserve">Opavskem bez bariér</t>
  </si>
  <si>
    <t xml:space="preserve">Next fitness</t>
  </si>
  <si>
    <t xml:space="preserve">22,9.</t>
  </si>
  <si>
    <t xml:space="preserve">6.10.</t>
  </si>
  <si>
    <t xml:space="preserve">Silesis Art z.ú.</t>
  </si>
  <si>
    <t xml:space="preserve">20.10.</t>
  </si>
  <si>
    <t xml:space="preserve">Sportovně střelecký klub Opava</t>
  </si>
  <si>
    <t xml:space="preserve">16.11.</t>
  </si>
  <si>
    <t xml:space="preserve">ONKO - ISIS Opava</t>
  </si>
  <si>
    <t xml:space="preserve">Numismatická společnost Opava</t>
  </si>
  <si>
    <t xml:space="preserve">Okresní hospodářská komora Opava</t>
  </si>
  <si>
    <t xml:space="preserve">6.12.</t>
  </si>
  <si>
    <t xml:space="preserve">Okresní sdružení hasičů</t>
  </si>
  <si>
    <t xml:space="preserve">OASA Op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44.56"/>
    <col collapsed="false" customWidth="true" hidden="false" outlineLevel="0" max="6" min="4" style="2" width="20.7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3" t="n">
        <v>2021</v>
      </c>
      <c r="B2" s="3"/>
      <c r="C2" s="4"/>
      <c r="D2" s="5" t="s">
        <v>0</v>
      </c>
      <c r="E2" s="6" t="s">
        <v>1</v>
      </c>
      <c r="F2" s="7" t="n">
        <v>2000000</v>
      </c>
    </row>
    <row r="3" customFormat="false" ht="15" hidden="false" customHeight="true" outlineLevel="0" collapsed="false">
      <c r="A3" s="8" t="s">
        <v>2</v>
      </c>
      <c r="B3" s="9" t="s">
        <v>3</v>
      </c>
      <c r="C3" s="4" t="s">
        <v>4</v>
      </c>
      <c r="D3" s="5"/>
      <c r="E3" s="10" t="n">
        <v>20000</v>
      </c>
      <c r="F3" s="11" t="n">
        <f aca="false">F2-E3</f>
        <v>1980000</v>
      </c>
    </row>
    <row r="4" customFormat="false" ht="15" hidden="false" customHeight="true" outlineLevel="0" collapsed="false">
      <c r="A4" s="8"/>
      <c r="B4" s="9"/>
      <c r="C4" s="12" t="s">
        <v>5</v>
      </c>
      <c r="D4" s="13"/>
      <c r="E4" s="14" t="n">
        <v>20000</v>
      </c>
      <c r="F4" s="15" t="n">
        <f aca="false">F3+E4</f>
        <v>2000000</v>
      </c>
    </row>
    <row r="5" customFormat="false" ht="15" hidden="false" customHeight="true" outlineLevel="0" collapsed="false">
      <c r="A5" s="8"/>
      <c r="B5" s="9"/>
      <c r="C5" s="4" t="s">
        <v>6</v>
      </c>
      <c r="D5" s="5"/>
      <c r="E5" s="10" t="n">
        <v>8000</v>
      </c>
      <c r="F5" s="11" t="n">
        <f aca="false">F4-E5</f>
        <v>1992000</v>
      </c>
    </row>
    <row r="6" customFormat="false" ht="15" hidden="false" customHeight="true" outlineLevel="0" collapsed="false">
      <c r="A6" s="8"/>
      <c r="B6" s="9"/>
      <c r="C6" s="12" t="s">
        <v>5</v>
      </c>
      <c r="D6" s="13"/>
      <c r="E6" s="14" t="n">
        <v>8000</v>
      </c>
      <c r="F6" s="15" t="n">
        <f aca="false">F5+E6</f>
        <v>2000000</v>
      </c>
    </row>
    <row r="7" customFormat="false" ht="15" hidden="false" customHeight="true" outlineLevel="0" collapsed="false">
      <c r="A7" s="8"/>
      <c r="B7" s="9"/>
      <c r="C7" s="16" t="s">
        <v>7</v>
      </c>
      <c r="D7" s="17" t="n">
        <v>40000</v>
      </c>
      <c r="E7" s="18" t="n">
        <v>30000</v>
      </c>
      <c r="F7" s="17" t="n">
        <f aca="false">F6-E7</f>
        <v>1970000</v>
      </c>
    </row>
    <row r="8" customFormat="false" ht="15" hidden="false" customHeight="true" outlineLevel="0" collapsed="false">
      <c r="A8" s="8" t="s">
        <v>2</v>
      </c>
      <c r="B8" s="9" t="s">
        <v>8</v>
      </c>
      <c r="C8" s="16" t="s">
        <v>9</v>
      </c>
      <c r="D8" s="17" t="n">
        <v>50000</v>
      </c>
      <c r="E8" s="18" t="n">
        <v>25000</v>
      </c>
      <c r="F8" s="17" t="n">
        <f aca="false">F7-E8</f>
        <v>1945000</v>
      </c>
    </row>
    <row r="9" customFormat="false" ht="15" hidden="false" customHeight="true" outlineLevel="0" collapsed="false">
      <c r="A9" s="8"/>
      <c r="B9" s="9"/>
      <c r="C9" s="16" t="s">
        <v>10</v>
      </c>
      <c r="D9" s="17" t="n">
        <v>15000</v>
      </c>
      <c r="E9" s="18" t="n">
        <v>15000</v>
      </c>
      <c r="F9" s="17" t="n">
        <f aca="false">F8-E9</f>
        <v>1930000</v>
      </c>
    </row>
    <row r="10" customFormat="false" ht="15" hidden="false" customHeight="true" outlineLevel="0" collapsed="false">
      <c r="A10" s="8"/>
      <c r="B10" s="9"/>
      <c r="C10" s="16" t="s">
        <v>11</v>
      </c>
      <c r="D10" s="17" t="n">
        <v>35400</v>
      </c>
      <c r="E10" s="18" t="n">
        <v>35400</v>
      </c>
      <c r="F10" s="17" t="n">
        <f aca="false">F9-E10</f>
        <v>1894600</v>
      </c>
    </row>
    <row r="11" customFormat="false" ht="15" hidden="false" customHeight="true" outlineLevel="0" collapsed="false">
      <c r="A11" s="8" t="s">
        <v>2</v>
      </c>
      <c r="B11" s="9" t="s">
        <v>12</v>
      </c>
      <c r="C11" s="16" t="s">
        <v>13</v>
      </c>
      <c r="D11" s="17" t="n">
        <v>5000</v>
      </c>
      <c r="E11" s="18" t="n">
        <v>5000</v>
      </c>
      <c r="F11" s="17" t="n">
        <f aca="false">F10-E11</f>
        <v>1889600</v>
      </c>
    </row>
    <row r="12" customFormat="false" ht="15" hidden="false" customHeight="true" outlineLevel="0" collapsed="false">
      <c r="A12" s="8"/>
      <c r="B12" s="9"/>
      <c r="C12" s="16" t="s">
        <v>14</v>
      </c>
      <c r="D12" s="17" t="n">
        <v>50000</v>
      </c>
      <c r="E12" s="18" t="n">
        <v>40000</v>
      </c>
      <c r="F12" s="17" t="n">
        <f aca="false">F11-E12</f>
        <v>1849600</v>
      </c>
    </row>
    <row r="13" customFormat="false" ht="15" hidden="false" customHeight="true" outlineLevel="0" collapsed="false">
      <c r="A13" s="8"/>
      <c r="B13" s="9"/>
      <c r="C13" s="16" t="s">
        <v>15</v>
      </c>
      <c r="D13" s="17" t="n">
        <v>45000</v>
      </c>
      <c r="E13" s="18" t="n">
        <v>20000</v>
      </c>
      <c r="F13" s="17" t="n">
        <f aca="false">F12-E13</f>
        <v>1829600</v>
      </c>
    </row>
    <row r="14" customFormat="false" ht="15" hidden="false" customHeight="true" outlineLevel="0" collapsed="false">
      <c r="A14" s="8"/>
      <c r="B14" s="9"/>
      <c r="C14" s="16" t="s">
        <v>16</v>
      </c>
      <c r="D14" s="17" t="n">
        <v>49000</v>
      </c>
      <c r="E14" s="18" t="n">
        <v>40000</v>
      </c>
      <c r="F14" s="17" t="n">
        <f aca="false">F13-E14</f>
        <v>1789600</v>
      </c>
    </row>
    <row r="15" customFormat="false" ht="14.25" hidden="false" customHeight="false" outlineLevel="0" collapsed="false">
      <c r="A15" s="19" t="s">
        <v>17</v>
      </c>
      <c r="B15" s="20" t="s">
        <v>18</v>
      </c>
      <c r="C15" s="21" t="s">
        <v>19</v>
      </c>
      <c r="D15" s="22" t="n">
        <v>100000</v>
      </c>
      <c r="E15" s="22" t="n">
        <v>70000</v>
      </c>
      <c r="F15" s="23" t="n">
        <f aca="false">F14-E15</f>
        <v>1719600</v>
      </c>
    </row>
    <row r="16" customFormat="false" ht="15" hidden="false" customHeight="false" outlineLevel="0" collapsed="false">
      <c r="A16" s="19"/>
      <c r="B16" s="24"/>
      <c r="C16" s="21" t="s">
        <v>20</v>
      </c>
      <c r="D16" s="22" t="n">
        <v>100000</v>
      </c>
      <c r="E16" s="22" t="n">
        <v>80000</v>
      </c>
      <c r="F16" s="23" t="n">
        <f aca="false">F15-E16</f>
        <v>1639600</v>
      </c>
    </row>
    <row r="17" customFormat="false" ht="14.25" hidden="false" customHeight="false" outlineLevel="0" collapsed="false">
      <c r="A17" s="19"/>
      <c r="B17" s="20"/>
      <c r="C17" s="21" t="s">
        <v>21</v>
      </c>
      <c r="D17" s="22" t="n">
        <v>350000</v>
      </c>
      <c r="E17" s="22" t="n">
        <v>200000</v>
      </c>
      <c r="F17" s="23" t="n">
        <f aca="false">F16-E17</f>
        <v>1439600</v>
      </c>
    </row>
    <row r="18" customFormat="false" ht="14.25" hidden="false" customHeight="false" outlineLevel="0" collapsed="false">
      <c r="A18" s="19"/>
      <c r="B18" s="20"/>
      <c r="C18" s="19" t="s">
        <v>22</v>
      </c>
      <c r="D18" s="22" t="n">
        <v>150000</v>
      </c>
      <c r="E18" s="22" t="n">
        <v>150000</v>
      </c>
      <c r="F18" s="23" t="n">
        <f aca="false">F17-E18</f>
        <v>1289600</v>
      </c>
    </row>
    <row r="19" customFormat="false" ht="14.25" hidden="false" customHeight="false" outlineLevel="0" collapsed="false">
      <c r="A19" s="4" t="s">
        <v>2</v>
      </c>
      <c r="B19" s="9" t="s">
        <v>23</v>
      </c>
      <c r="C19" s="4" t="s">
        <v>24</v>
      </c>
      <c r="D19" s="25" t="n">
        <v>27000</v>
      </c>
      <c r="E19" s="25" t="n">
        <v>10000</v>
      </c>
      <c r="F19" s="23" t="n">
        <f aca="false">F18-E19</f>
        <v>1279600</v>
      </c>
    </row>
    <row r="20" customFormat="false" ht="14.25" hidden="false" customHeight="false" outlineLevel="0" collapsed="false">
      <c r="A20" s="4" t="s">
        <v>2</v>
      </c>
      <c r="B20" s="26" t="s">
        <v>25</v>
      </c>
      <c r="C20" s="4" t="s">
        <v>26</v>
      </c>
      <c r="D20" s="25" t="n">
        <v>50000</v>
      </c>
      <c r="E20" s="25" t="n">
        <v>15000</v>
      </c>
      <c r="F20" s="23" t="n">
        <f aca="false">F19-E20</f>
        <v>1264600</v>
      </c>
    </row>
    <row r="21" customFormat="false" ht="14.25" hidden="false" customHeight="false" outlineLevel="0" collapsed="false">
      <c r="A21" s="4"/>
      <c r="B21" s="26"/>
      <c r="C21" s="4" t="s">
        <v>27</v>
      </c>
      <c r="D21" s="25" t="n">
        <v>50000</v>
      </c>
      <c r="E21" s="25" t="n">
        <v>15000</v>
      </c>
      <c r="F21" s="23" t="n">
        <f aca="false">F20-E21</f>
        <v>1249600</v>
      </c>
    </row>
    <row r="22" customFormat="false" ht="14.25" hidden="false" customHeight="false" outlineLevel="0" collapsed="false">
      <c r="A22" s="4" t="s">
        <v>2</v>
      </c>
      <c r="B22" s="26" t="s">
        <v>28</v>
      </c>
      <c r="C22" s="4" t="s">
        <v>29</v>
      </c>
      <c r="D22" s="25" t="n">
        <v>50000</v>
      </c>
      <c r="E22" s="25" t="n">
        <v>20000</v>
      </c>
      <c r="F22" s="23" t="n">
        <f aca="false">F21-E22</f>
        <v>1229600</v>
      </c>
    </row>
    <row r="23" customFormat="false" ht="14.25" hidden="false" customHeight="false" outlineLevel="0" collapsed="false">
      <c r="A23" s="4"/>
      <c r="B23" s="26"/>
      <c r="C23" s="4" t="s">
        <v>30</v>
      </c>
      <c r="D23" s="25" t="n">
        <v>40000</v>
      </c>
      <c r="E23" s="25" t="n">
        <v>40000</v>
      </c>
      <c r="F23" s="23" t="n">
        <f aca="false">F22-E23</f>
        <v>1189600</v>
      </c>
    </row>
    <row r="24" customFormat="false" ht="14.25" hidden="false" customHeight="false" outlineLevel="0" collapsed="false">
      <c r="A24" s="19" t="s">
        <v>17</v>
      </c>
      <c r="B24" s="20" t="s">
        <v>31</v>
      </c>
      <c r="C24" s="19" t="s">
        <v>32</v>
      </c>
      <c r="D24" s="27" t="n">
        <v>200000</v>
      </c>
      <c r="E24" s="27" t="n">
        <v>100000</v>
      </c>
      <c r="F24" s="23" t="n">
        <f aca="false">F23-E24</f>
        <v>1089600</v>
      </c>
    </row>
    <row r="25" customFormat="false" ht="14.25" hidden="false" customHeight="false" outlineLevel="0" collapsed="false">
      <c r="A25" s="19"/>
      <c r="B25" s="19"/>
      <c r="C25" s="19" t="s">
        <v>33</v>
      </c>
      <c r="D25" s="27" t="n">
        <v>90000</v>
      </c>
      <c r="E25" s="27" t="n">
        <v>38000</v>
      </c>
      <c r="F25" s="23" t="n">
        <f aca="false">F24-E25</f>
        <v>1051600</v>
      </c>
    </row>
    <row r="26" customFormat="false" ht="14.25" hidden="false" customHeight="false" outlineLevel="0" collapsed="false">
      <c r="A26" s="4" t="s">
        <v>2</v>
      </c>
      <c r="B26" s="9" t="s">
        <v>34</v>
      </c>
      <c r="C26" s="4" t="s">
        <v>35</v>
      </c>
      <c r="D26" s="25" t="n">
        <v>40000</v>
      </c>
      <c r="E26" s="25" t="n">
        <v>20000</v>
      </c>
      <c r="F26" s="23" t="n">
        <f aca="false">F25-E26</f>
        <v>1031600</v>
      </c>
    </row>
    <row r="27" customFormat="false" ht="14.25" hidden="false" customHeight="false" outlineLevel="0" collapsed="false">
      <c r="A27" s="4"/>
      <c r="B27" s="4"/>
      <c r="C27" s="4" t="s">
        <v>36</v>
      </c>
      <c r="D27" s="25" t="n">
        <v>38000</v>
      </c>
      <c r="E27" s="25" t="n">
        <v>30000</v>
      </c>
      <c r="F27" s="23" t="n">
        <f aca="false">F26-E27</f>
        <v>1001600</v>
      </c>
    </row>
    <row r="28" customFormat="false" ht="14.25" hidden="false" customHeight="false" outlineLevel="0" collapsed="false">
      <c r="A28" s="4" t="s">
        <v>2</v>
      </c>
      <c r="B28" s="9" t="s">
        <v>37</v>
      </c>
      <c r="C28" s="4" t="s">
        <v>38</v>
      </c>
      <c r="D28" s="25" t="n">
        <v>50000</v>
      </c>
      <c r="E28" s="25" t="n">
        <v>20000</v>
      </c>
      <c r="F28" s="23" t="n">
        <f aca="false">F27-E28</f>
        <v>981600</v>
      </c>
    </row>
    <row r="29" customFormat="false" ht="14.25" hidden="false" customHeight="false" outlineLevel="0" collapsed="false">
      <c r="A29" s="4"/>
      <c r="B29" s="4"/>
      <c r="C29" s="4" t="s">
        <v>39</v>
      </c>
      <c r="D29" s="25" t="n">
        <v>50000</v>
      </c>
      <c r="E29" s="25" t="n">
        <v>50000</v>
      </c>
      <c r="F29" s="23" t="n">
        <f aca="false">F28-E29</f>
        <v>931600</v>
      </c>
    </row>
    <row r="30" customFormat="false" ht="14.25" hidden="false" customHeight="false" outlineLevel="0" collapsed="false">
      <c r="A30" s="4" t="s">
        <v>2</v>
      </c>
      <c r="B30" s="9" t="s">
        <v>40</v>
      </c>
      <c r="C30" s="4" t="s">
        <v>41</v>
      </c>
      <c r="D30" s="25" t="n">
        <v>6000</v>
      </c>
      <c r="E30" s="25" t="n">
        <v>6000</v>
      </c>
      <c r="F30" s="23" t="n">
        <f aca="false">F29-E30</f>
        <v>925600</v>
      </c>
    </row>
    <row r="31" customFormat="false" ht="14.25" hidden="false" customHeight="false" outlineLevel="0" collapsed="false">
      <c r="A31" s="4"/>
      <c r="B31" s="9"/>
      <c r="C31" s="4" t="s">
        <v>42</v>
      </c>
      <c r="D31" s="25" t="n">
        <v>10000</v>
      </c>
      <c r="E31" s="25" t="n">
        <v>10000</v>
      </c>
      <c r="F31" s="23" t="n">
        <f aca="false">F30-E31</f>
        <v>915600</v>
      </c>
    </row>
    <row r="32" customFormat="false" ht="14.25" hidden="false" customHeight="false" outlineLevel="0" collapsed="false">
      <c r="A32" s="4"/>
      <c r="B32" s="9"/>
      <c r="C32" s="4" t="s">
        <v>43</v>
      </c>
      <c r="D32" s="25" t="n">
        <v>50000</v>
      </c>
      <c r="E32" s="25" t="n">
        <v>50000</v>
      </c>
      <c r="F32" s="23" t="n">
        <f aca="false">F31-E32</f>
        <v>865600</v>
      </c>
    </row>
    <row r="33" customFormat="false" ht="14.25" hidden="false" customHeight="false" outlineLevel="0" collapsed="false">
      <c r="A33" s="4"/>
      <c r="B33" s="9"/>
      <c r="C33" s="4" t="s">
        <v>44</v>
      </c>
      <c r="D33" s="25" t="n">
        <v>40000</v>
      </c>
      <c r="E33" s="25" t="n">
        <v>34000</v>
      </c>
      <c r="F33" s="23" t="n">
        <f aca="false">F32-E33</f>
        <v>831600</v>
      </c>
    </row>
    <row r="34" customFormat="false" ht="14.25" hidden="false" customHeight="false" outlineLevel="0" collapsed="false">
      <c r="A34" s="4"/>
      <c r="B34" s="9"/>
      <c r="C34" s="4" t="s">
        <v>45</v>
      </c>
      <c r="D34" s="25" t="n">
        <v>30000</v>
      </c>
      <c r="E34" s="25" t="n">
        <v>30000</v>
      </c>
      <c r="F34" s="23" t="n">
        <f aca="false">F33-E34</f>
        <v>801600</v>
      </c>
    </row>
    <row r="35" customFormat="false" ht="14.25" hidden="false" customHeight="false" outlineLevel="0" collapsed="false">
      <c r="A35" s="4"/>
      <c r="B35" s="9"/>
      <c r="C35" s="4" t="s">
        <v>46</v>
      </c>
      <c r="D35" s="25" t="n">
        <v>40000</v>
      </c>
      <c r="E35" s="25" t="n">
        <v>40000</v>
      </c>
      <c r="F35" s="23" t="n">
        <f aca="false">F34-E35</f>
        <v>761600</v>
      </c>
    </row>
    <row r="36" customFormat="false" ht="14.25" hidden="false" customHeight="false" outlineLevel="0" collapsed="false">
      <c r="A36" s="4" t="s">
        <v>2</v>
      </c>
      <c r="B36" s="9" t="s">
        <v>47</v>
      </c>
      <c r="C36" s="4" t="s">
        <v>48</v>
      </c>
      <c r="D36" s="25" t="n">
        <v>10000</v>
      </c>
      <c r="E36" s="25" t="n">
        <v>10000</v>
      </c>
      <c r="F36" s="23" t="n">
        <f aca="false">F35-E36</f>
        <v>751600</v>
      </c>
    </row>
    <row r="37" customFormat="false" ht="14.25" hidden="false" customHeight="false" outlineLevel="0" collapsed="false">
      <c r="A37" s="4"/>
      <c r="B37" s="9"/>
      <c r="C37" s="4" t="s">
        <v>49</v>
      </c>
      <c r="D37" s="25" t="n">
        <v>25000</v>
      </c>
      <c r="E37" s="25" t="n">
        <v>25000</v>
      </c>
      <c r="F37" s="23" t="n">
        <f aca="false">F36-E37</f>
        <v>726600</v>
      </c>
    </row>
    <row r="38" customFormat="false" ht="14.25" hidden="false" customHeight="false" outlineLevel="0" collapsed="false">
      <c r="A38" s="4"/>
      <c r="B38" s="9"/>
      <c r="C38" s="4" t="s">
        <v>50</v>
      </c>
      <c r="D38" s="25" t="n">
        <v>20000</v>
      </c>
      <c r="E38" s="25" t="n">
        <v>20000</v>
      </c>
      <c r="F38" s="23" t="n">
        <f aca="false">F37-E38</f>
        <v>706600</v>
      </c>
    </row>
    <row r="39" customFormat="false" ht="14.25" hidden="false" customHeight="false" outlineLevel="0" collapsed="false">
      <c r="A39" s="4"/>
      <c r="B39" s="9"/>
      <c r="C39" s="1" t="s">
        <v>51</v>
      </c>
      <c r="D39" s="25" t="n">
        <v>20000</v>
      </c>
      <c r="E39" s="25" t="n">
        <v>20000</v>
      </c>
      <c r="F39" s="23" t="n">
        <f aca="false">F38-E39</f>
        <v>686600</v>
      </c>
    </row>
    <row r="40" customFormat="false" ht="14.25" hidden="false" customHeight="false" outlineLevel="0" collapsed="false">
      <c r="A40" s="19" t="s">
        <v>17</v>
      </c>
      <c r="B40" s="20" t="s">
        <v>52</v>
      </c>
      <c r="C40" s="19" t="s">
        <v>53</v>
      </c>
      <c r="D40" s="27" t="n">
        <v>84600</v>
      </c>
      <c r="E40" s="27" t="n">
        <v>40000</v>
      </c>
      <c r="F40" s="23" t="n">
        <f aca="false">F39-E40</f>
        <v>646600</v>
      </c>
    </row>
    <row r="41" customFormat="false" ht="14.25" hidden="false" customHeight="false" outlineLevel="0" collapsed="false">
      <c r="A41" s="4" t="s">
        <v>2</v>
      </c>
      <c r="B41" s="9" t="s">
        <v>54</v>
      </c>
      <c r="C41" s="4" t="s">
        <v>55</v>
      </c>
      <c r="D41" s="25" t="n">
        <v>45000</v>
      </c>
      <c r="E41" s="25" t="n">
        <v>45000</v>
      </c>
      <c r="F41" s="18" t="n">
        <f aca="false">F40-E41</f>
        <v>601600</v>
      </c>
    </row>
    <row r="42" customFormat="false" ht="14.25" hidden="false" customHeight="false" outlineLevel="0" collapsed="false">
      <c r="A42" s="4"/>
      <c r="B42" s="4"/>
      <c r="C42" s="4" t="s">
        <v>56</v>
      </c>
      <c r="D42" s="25" t="n">
        <v>12000</v>
      </c>
      <c r="E42" s="25" t="n">
        <v>10000</v>
      </c>
      <c r="F42" s="18" t="n">
        <f aca="false">F41-E42</f>
        <v>591600</v>
      </c>
    </row>
    <row r="43" customFormat="false" ht="14.25" hidden="false" customHeight="false" outlineLevel="0" collapsed="false">
      <c r="A43" s="4"/>
      <c r="B43" s="4"/>
      <c r="C43" s="4" t="s">
        <v>57</v>
      </c>
      <c r="D43" s="25" t="n">
        <v>30000</v>
      </c>
      <c r="E43" s="25" t="n">
        <v>30000</v>
      </c>
      <c r="F43" s="18" t="n">
        <f aca="false">F42-E43</f>
        <v>561600</v>
      </c>
    </row>
    <row r="44" customFormat="false" ht="14.25" hidden="false" customHeight="false" outlineLevel="0" collapsed="false">
      <c r="A44" s="4" t="s">
        <v>2</v>
      </c>
      <c r="B44" s="9" t="s">
        <v>58</v>
      </c>
      <c r="C44" s="4" t="s">
        <v>57</v>
      </c>
      <c r="D44" s="25" t="n">
        <v>49000</v>
      </c>
      <c r="E44" s="25" t="n">
        <v>49000</v>
      </c>
      <c r="F44" s="18" t="n">
        <f aca="false">F43-E44</f>
        <v>512600</v>
      </c>
    </row>
    <row r="45" customFormat="false" ht="14.25" hidden="false" customHeight="false" outlineLevel="0" collapsed="false">
      <c r="A45" s="4" t="s">
        <v>2</v>
      </c>
      <c r="B45" s="9" t="s">
        <v>59</v>
      </c>
      <c r="C45" s="4" t="s">
        <v>60</v>
      </c>
      <c r="D45" s="25" t="n">
        <v>50000</v>
      </c>
      <c r="E45" s="25" t="n">
        <v>50000</v>
      </c>
      <c r="F45" s="18" t="n">
        <f aca="false">F44-E45</f>
        <v>462600</v>
      </c>
    </row>
    <row r="46" customFormat="false" ht="14.25" hidden="false" customHeight="false" outlineLevel="0" collapsed="false">
      <c r="A46" s="4" t="s">
        <v>2</v>
      </c>
      <c r="B46" s="9" t="s">
        <v>61</v>
      </c>
      <c r="C46" s="4" t="s">
        <v>62</v>
      </c>
      <c r="D46" s="25" t="n">
        <v>20000</v>
      </c>
      <c r="E46" s="25" t="n">
        <v>20000</v>
      </c>
      <c r="F46" s="18" t="n">
        <f aca="false">F45-E46</f>
        <v>442600</v>
      </c>
    </row>
    <row r="47" customFormat="false" ht="14.25" hidden="false" customHeight="false" outlineLevel="0" collapsed="false">
      <c r="A47" s="4" t="s">
        <v>2</v>
      </c>
      <c r="B47" s="9" t="s">
        <v>63</v>
      </c>
      <c r="C47" s="4" t="s">
        <v>64</v>
      </c>
      <c r="D47" s="25" t="n">
        <v>23000</v>
      </c>
      <c r="E47" s="25" t="n">
        <v>23000</v>
      </c>
      <c r="F47" s="18" t="n">
        <f aca="false">F46-E47</f>
        <v>419600</v>
      </c>
    </row>
    <row r="48" customFormat="false" ht="14.25" hidden="false" customHeight="false" outlineLevel="0" collapsed="false">
      <c r="A48" s="28"/>
      <c r="B48" s="29"/>
      <c r="C48" s="28" t="s">
        <v>65</v>
      </c>
      <c r="D48" s="30" t="n">
        <v>35000</v>
      </c>
      <c r="E48" s="30" t="n">
        <v>35000</v>
      </c>
      <c r="F48" s="18" t="n">
        <f aca="false">F47-E48</f>
        <v>384600</v>
      </c>
    </row>
    <row r="49" customFormat="false" ht="14.25" hidden="false" customHeight="false" outlineLevel="0" collapsed="false">
      <c r="A49" s="4"/>
      <c r="B49" s="4"/>
      <c r="C49" s="4" t="s">
        <v>66</v>
      </c>
      <c r="D49" s="25" t="n">
        <v>20000</v>
      </c>
      <c r="E49" s="25" t="n">
        <v>10000</v>
      </c>
      <c r="F49" s="18" t="n">
        <f aca="false">F48-E49</f>
        <v>374600</v>
      </c>
    </row>
    <row r="50" customFormat="false" ht="14.25" hidden="false" customHeight="false" outlineLevel="0" collapsed="false">
      <c r="A50" s="31" t="s">
        <v>17</v>
      </c>
      <c r="B50" s="32" t="s">
        <v>67</v>
      </c>
      <c r="C50" s="31" t="s">
        <v>68</v>
      </c>
      <c r="D50" s="33" t="n">
        <v>100000</v>
      </c>
      <c r="E50" s="33" t="n">
        <v>100000</v>
      </c>
      <c r="F50" s="34" t="n">
        <f aca="false">F49-E50</f>
        <v>274600</v>
      </c>
    </row>
    <row r="51" customFormat="false" ht="28.5" hidden="false" customHeight="false" outlineLevel="0" collapsed="false">
      <c r="A51" s="35"/>
      <c r="B51" s="35"/>
      <c r="C51" s="36" t="s">
        <v>5</v>
      </c>
      <c r="D51" s="37"/>
      <c r="E51" s="37" t="n">
        <v>500000</v>
      </c>
      <c r="F51" s="38" t="n">
        <v>974600</v>
      </c>
    </row>
    <row r="52" customFormat="false" ht="14.25" hidden="false" customHeight="false" outlineLevel="0" collapsed="false">
      <c r="A52" s="35"/>
      <c r="B52" s="35"/>
      <c r="C52" s="35" t="s">
        <v>69</v>
      </c>
      <c r="D52" s="39"/>
      <c r="E52" s="39" t="n">
        <v>700000</v>
      </c>
      <c r="F52" s="39" t="n">
        <f aca="false">F51-E52</f>
        <v>274600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49:27Z</dcterms:created>
  <dc:creator>Šteyerová Dagmar</dc:creator>
  <dc:description/>
  <dc:language>en-US</dc:language>
  <cp:lastModifiedBy>Šteyerová Dagmar</cp:lastModifiedBy>
  <cp:lastPrinted>2020-05-13T08:26:37Z</cp:lastPrinted>
  <dcterms:modified xsi:type="dcterms:W3CDTF">2021-11-24T08:09:00Z</dcterms:modified>
  <cp:revision>0</cp:revision>
  <dc:subject/>
  <dc:title/>
</cp:coreProperties>
</file>