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žádost</t>
  </si>
  <si>
    <t xml:space="preserve">schvaluje</t>
  </si>
  <si>
    <t xml:space="preserve">RMO</t>
  </si>
  <si>
    <t xml:space="preserve">17.1.</t>
  </si>
  <si>
    <t xml:space="preserve">Tělocvičná jednota Sokol Opava</t>
  </si>
  <si>
    <t xml:space="preserve">31.1.</t>
  </si>
  <si>
    <t xml:space="preserve">Spolek přátel kultury</t>
  </si>
  <si>
    <t xml:space="preserve">Mendelovo gymnázium Opava</t>
  </si>
  <si>
    <t xml:space="preserve">Závod míru</t>
  </si>
  <si>
    <t xml:space="preserve">Martin Koráb</t>
  </si>
  <si>
    <t xml:space="preserve">Hokejový spolek Opava</t>
  </si>
  <si>
    <t xml:space="preserve">AŠSK (dotace schválena v roce 2023)</t>
  </si>
  <si>
    <t xml:space="preserve">14.2.</t>
  </si>
  <si>
    <t xml:space="preserve">ZŠ a MŠ Raduň</t>
  </si>
  <si>
    <t xml:space="preserve">Bojovníci za svobodu</t>
  </si>
  <si>
    <t xml:space="preserve">Kováři MSK</t>
  </si>
  <si>
    <t xml:space="preserve">SŠ průmyslová a umělecká</t>
  </si>
  <si>
    <t xml:space="preserve">28.2.</t>
  </si>
  <si>
    <t xml:space="preserve">Pavel Horna</t>
  </si>
  <si>
    <t xml:space="preserve">Svaz postižených civilizačními chorobami</t>
  </si>
  <si>
    <t xml:space="preserve">Spolek Madleine</t>
  </si>
  <si>
    <t xml:space="preserve">13.3.</t>
  </si>
  <si>
    <t xml:space="preserve">Klub přátel Eliška</t>
  </si>
  <si>
    <t xml:space="preserve">Soukromá SŠ podnikatelská</t>
  </si>
  <si>
    <t xml:space="preserve">Římskokatolická farnost Opava - Kylešovice</t>
  </si>
  <si>
    <t xml:space="preserve">27.3.</t>
  </si>
  <si>
    <t xml:space="preserve">ZŠ a Praktická škola Slezského odboje</t>
  </si>
  <si>
    <t xml:space="preserve">Linka bezpečí</t>
  </si>
  <si>
    <t xml:space="preserve">Nadační fond Pavla Novotného </t>
  </si>
  <si>
    <t xml:space="preserve">Nadační fond Gaudeamus</t>
  </si>
  <si>
    <t xml:space="preserve">ZO ČSOP Nový Jičín</t>
  </si>
  <si>
    <t xml:space="preserve">Opavský filmový klub</t>
  </si>
  <si>
    <t xml:space="preserve">DSO Mikroregion Hvozdnice</t>
  </si>
  <si>
    <t xml:space="preserve">Římskokatolická farnost Panny Marie Opava</t>
  </si>
  <si>
    <t xml:space="preserve">ZMO</t>
  </si>
  <si>
    <t xml:space="preserve">8.4.</t>
  </si>
  <si>
    <t xml:space="preserve">Janáčkova filharmonie Ostrava</t>
  </si>
  <si>
    <t xml:space="preserve">Kostel sv. Jan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4</v>
      </c>
      <c r="B2" s="3"/>
      <c r="C2" s="4"/>
      <c r="D2" s="5" t="s">
        <v>0</v>
      </c>
      <c r="E2" s="6" t="s">
        <v>1</v>
      </c>
      <c r="F2" s="7" t="n">
        <v>2500000</v>
      </c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11" t="n">
        <v>200000</v>
      </c>
      <c r="E3" s="12" t="n">
        <v>150000</v>
      </c>
      <c r="F3" s="13" t="n">
        <f aca="false">F2-E3</f>
        <v>2350000</v>
      </c>
    </row>
    <row r="4" customFormat="false" ht="15" hidden="false" customHeight="true" outlineLevel="0" collapsed="false">
      <c r="A4" s="8" t="s">
        <v>2</v>
      </c>
      <c r="B4" s="9" t="s">
        <v>5</v>
      </c>
      <c r="C4" s="4" t="s">
        <v>6</v>
      </c>
      <c r="D4" s="13" t="n">
        <v>40000</v>
      </c>
      <c r="E4" s="14" t="n">
        <v>40000</v>
      </c>
      <c r="F4" s="13" t="n">
        <f aca="false">F3-E4</f>
        <v>2310000</v>
      </c>
    </row>
    <row r="5" customFormat="false" ht="15" hidden="false" customHeight="true" outlineLevel="0" collapsed="false">
      <c r="A5" s="8"/>
      <c r="B5" s="9"/>
      <c r="C5" s="10" t="s">
        <v>7</v>
      </c>
      <c r="D5" s="11" t="n">
        <v>100000</v>
      </c>
      <c r="E5" s="12" t="n">
        <v>80000</v>
      </c>
      <c r="F5" s="13" t="n">
        <f aca="false">F4-E5</f>
        <v>2230000</v>
      </c>
    </row>
    <row r="6" customFormat="false" ht="15" hidden="false" customHeight="true" outlineLevel="0" collapsed="false">
      <c r="A6" s="8"/>
      <c r="B6" s="9"/>
      <c r="C6" s="10" t="s">
        <v>8</v>
      </c>
      <c r="D6" s="11" t="n">
        <v>200000</v>
      </c>
      <c r="E6" s="12" t="n">
        <v>200000</v>
      </c>
      <c r="F6" s="13" t="n">
        <f aca="false">F5-E6</f>
        <v>2030000</v>
      </c>
    </row>
    <row r="7" customFormat="false" ht="15" hidden="false" customHeight="true" outlineLevel="0" collapsed="false">
      <c r="A7" s="8"/>
      <c r="B7" s="9"/>
      <c r="C7" s="10" t="s">
        <v>9</v>
      </c>
      <c r="D7" s="11" t="n">
        <v>27000</v>
      </c>
      <c r="E7" s="12" t="n">
        <v>10000</v>
      </c>
      <c r="F7" s="13" t="n">
        <f aca="false">F6-E7</f>
        <v>2020000</v>
      </c>
    </row>
    <row r="8" customFormat="false" ht="14.25" hidden="false" customHeight="false" outlineLevel="0" collapsed="false">
      <c r="A8" s="15"/>
      <c r="B8" s="16"/>
      <c r="C8" s="15" t="s">
        <v>10</v>
      </c>
      <c r="D8" s="17" t="n">
        <v>49000</v>
      </c>
      <c r="E8" s="17" t="n">
        <v>49000</v>
      </c>
      <c r="F8" s="13" t="n">
        <f aca="false">F7-E8</f>
        <v>1971000</v>
      </c>
    </row>
    <row r="9" customFormat="false" ht="14.25" hidden="false" customHeight="false" outlineLevel="0" collapsed="false">
      <c r="A9" s="15"/>
      <c r="B9" s="16"/>
      <c r="C9" s="15" t="s">
        <v>11</v>
      </c>
      <c r="D9" s="17"/>
      <c r="E9" s="17" t="n">
        <v>35000</v>
      </c>
      <c r="F9" s="13" t="n">
        <f aca="false">F8-E9</f>
        <v>1936000</v>
      </c>
    </row>
    <row r="10" customFormat="false" ht="14.25" hidden="false" customHeight="false" outlineLevel="0" collapsed="false">
      <c r="A10" s="4" t="s">
        <v>2</v>
      </c>
      <c r="B10" s="9" t="s">
        <v>12</v>
      </c>
      <c r="C10" s="4" t="s">
        <v>13</v>
      </c>
      <c r="D10" s="18" t="n">
        <v>8000</v>
      </c>
      <c r="E10" s="18" t="n">
        <v>8000</v>
      </c>
      <c r="F10" s="13" t="n">
        <f aca="false">F9-E10</f>
        <v>1928000</v>
      </c>
    </row>
    <row r="11" customFormat="false" ht="14.25" hidden="false" customHeight="false" outlineLevel="0" collapsed="false">
      <c r="A11" s="4"/>
      <c r="B11" s="4"/>
      <c r="C11" s="4" t="s">
        <v>14</v>
      </c>
      <c r="D11" s="18" t="n">
        <v>50000</v>
      </c>
      <c r="E11" s="18" t="n">
        <v>50000</v>
      </c>
      <c r="F11" s="13" t="n">
        <f aca="false">F10-E11</f>
        <v>1878000</v>
      </c>
    </row>
    <row r="12" customFormat="false" ht="14.25" hidden="false" customHeight="false" outlineLevel="0" collapsed="false">
      <c r="A12" s="4"/>
      <c r="B12" s="4"/>
      <c r="C12" s="4" t="s">
        <v>15</v>
      </c>
      <c r="D12" s="18" t="n">
        <v>49500</v>
      </c>
      <c r="E12" s="18" t="n">
        <v>20000</v>
      </c>
      <c r="F12" s="13" t="n">
        <f aca="false">F11-E12</f>
        <v>1858000</v>
      </c>
    </row>
    <row r="13" customFormat="false" ht="14.25" hidden="false" customHeight="false" outlineLevel="0" collapsed="false">
      <c r="A13" s="4"/>
      <c r="B13" s="4"/>
      <c r="C13" s="4" t="s">
        <v>16</v>
      </c>
      <c r="D13" s="18" t="n">
        <v>30000</v>
      </c>
      <c r="E13" s="18" t="n">
        <v>30000</v>
      </c>
      <c r="F13" s="13" t="n">
        <f aca="false">F12-E13</f>
        <v>1828000</v>
      </c>
    </row>
    <row r="14" customFormat="false" ht="14.25" hidden="false" customHeight="false" outlineLevel="0" collapsed="false">
      <c r="A14" s="4"/>
      <c r="B14" s="4"/>
      <c r="C14" s="4" t="s">
        <v>7</v>
      </c>
      <c r="D14" s="18" t="n">
        <v>25000</v>
      </c>
      <c r="E14" s="18" t="n">
        <v>20000</v>
      </c>
      <c r="F14" s="13" t="n">
        <f aca="false">F13-E14</f>
        <v>1808000</v>
      </c>
    </row>
    <row r="15" customFormat="false" ht="14.25" hidden="false" customHeight="false" outlineLevel="0" collapsed="false">
      <c r="A15" s="4" t="s">
        <v>2</v>
      </c>
      <c r="B15" s="9" t="s">
        <v>17</v>
      </c>
      <c r="C15" s="4" t="s">
        <v>18</v>
      </c>
      <c r="D15" s="18" t="n">
        <v>10000</v>
      </c>
      <c r="E15" s="18" t="n">
        <v>10000</v>
      </c>
      <c r="F15" s="13" t="n">
        <f aca="false">F14-E15</f>
        <v>1798000</v>
      </c>
    </row>
    <row r="16" customFormat="false" ht="14.25" hidden="false" customHeight="false" outlineLevel="0" collapsed="false">
      <c r="A16" s="4"/>
      <c r="B16" s="4"/>
      <c r="C16" s="4" t="s">
        <v>19</v>
      </c>
      <c r="D16" s="18" t="n">
        <v>15000</v>
      </c>
      <c r="E16" s="18" t="n">
        <v>15000</v>
      </c>
      <c r="F16" s="13" t="n">
        <f aca="false">F15-E16</f>
        <v>1783000</v>
      </c>
    </row>
    <row r="17" customFormat="false" ht="14.25" hidden="false" customHeight="false" outlineLevel="0" collapsed="false">
      <c r="A17" s="4"/>
      <c r="B17" s="4"/>
      <c r="C17" s="4" t="s">
        <v>20</v>
      </c>
      <c r="D17" s="18" t="n">
        <v>50000</v>
      </c>
      <c r="E17" s="18" t="n">
        <v>20000</v>
      </c>
      <c r="F17" s="13" t="n">
        <f aca="false">F16-E17</f>
        <v>1763000</v>
      </c>
    </row>
    <row r="18" customFormat="false" ht="14.25" hidden="false" customHeight="false" outlineLevel="0" collapsed="false">
      <c r="A18" s="4" t="s">
        <v>2</v>
      </c>
      <c r="B18" s="9" t="s">
        <v>21</v>
      </c>
      <c r="C18" s="4" t="s">
        <v>22</v>
      </c>
      <c r="D18" s="18" t="n">
        <v>150000</v>
      </c>
      <c r="E18" s="18" t="n">
        <v>100000</v>
      </c>
      <c r="F18" s="13" t="n">
        <f aca="false">F17-E18</f>
        <v>1663000</v>
      </c>
    </row>
    <row r="19" customFormat="false" ht="14.25" hidden="false" customHeight="false" outlineLevel="0" collapsed="false">
      <c r="A19" s="4"/>
      <c r="B19" s="9"/>
      <c r="C19" s="4" t="s">
        <v>23</v>
      </c>
      <c r="D19" s="18" t="n">
        <v>60000</v>
      </c>
      <c r="E19" s="18" t="n">
        <v>10000</v>
      </c>
      <c r="F19" s="13" t="n">
        <f aca="false">F18-E19</f>
        <v>1653000</v>
      </c>
    </row>
    <row r="20" customFormat="false" ht="14.25" hidden="false" customHeight="false" outlineLevel="0" collapsed="false">
      <c r="A20" s="4"/>
      <c r="B20" s="9"/>
      <c r="C20" s="4" t="s">
        <v>24</v>
      </c>
      <c r="D20" s="18" t="n">
        <v>50000</v>
      </c>
      <c r="E20" s="18" t="n">
        <v>30000</v>
      </c>
      <c r="F20" s="13" t="n">
        <f aca="false">F19-E20</f>
        <v>1623000</v>
      </c>
    </row>
    <row r="21" customFormat="false" ht="14.25" hidden="false" customHeight="false" outlineLevel="0" collapsed="false">
      <c r="A21" s="4" t="s">
        <v>2</v>
      </c>
      <c r="B21" s="9" t="s">
        <v>25</v>
      </c>
      <c r="C21" s="4" t="s">
        <v>26</v>
      </c>
      <c r="D21" s="18" t="n">
        <v>16000</v>
      </c>
      <c r="E21" s="18" t="n">
        <v>13000</v>
      </c>
      <c r="F21" s="13" t="n">
        <f aca="false">F20-E21</f>
        <v>1610000</v>
      </c>
    </row>
    <row r="22" customFormat="false" ht="14.25" hidden="false" customHeight="false" outlineLevel="0" collapsed="false">
      <c r="A22" s="4"/>
      <c r="B22" s="9"/>
      <c r="C22" s="4" t="s">
        <v>27</v>
      </c>
      <c r="D22" s="18" t="n">
        <v>50000</v>
      </c>
      <c r="E22" s="18" t="n">
        <v>15000</v>
      </c>
      <c r="F22" s="13" t="n">
        <f aca="false">F21-E22</f>
        <v>1595000</v>
      </c>
    </row>
    <row r="23" customFormat="false" ht="14.25" hidden="false" customHeight="false" outlineLevel="0" collapsed="false">
      <c r="A23" s="4"/>
      <c r="B23" s="9"/>
      <c r="C23" s="4" t="s">
        <v>28</v>
      </c>
      <c r="D23" s="18" t="n">
        <v>50000</v>
      </c>
      <c r="E23" s="18" t="n">
        <v>20000</v>
      </c>
      <c r="F23" s="13" t="n">
        <f aca="false">F22-E23</f>
        <v>1575000</v>
      </c>
    </row>
    <row r="24" customFormat="false" ht="14.25" hidden="false" customHeight="false" outlineLevel="0" collapsed="false">
      <c r="A24" s="4"/>
      <c r="B24" s="9"/>
      <c r="C24" s="4" t="s">
        <v>29</v>
      </c>
      <c r="D24" s="18" t="n">
        <v>5000</v>
      </c>
      <c r="E24" s="18" t="n">
        <v>5000</v>
      </c>
      <c r="F24" s="13" t="n">
        <f aca="false">F23-E24</f>
        <v>1570000</v>
      </c>
    </row>
    <row r="25" customFormat="false" ht="14.25" hidden="false" customHeight="false" outlineLevel="0" collapsed="false">
      <c r="A25" s="4"/>
      <c r="B25" s="9"/>
      <c r="C25" s="4" t="s">
        <v>30</v>
      </c>
      <c r="D25" s="18" t="n">
        <v>50000</v>
      </c>
      <c r="E25" s="18" t="n">
        <v>40000</v>
      </c>
      <c r="F25" s="13" t="n">
        <f aca="false">F24-E25</f>
        <v>1530000</v>
      </c>
    </row>
    <row r="26" customFormat="false" ht="14.25" hidden="false" customHeight="false" outlineLevel="0" collapsed="false">
      <c r="A26" s="4"/>
      <c r="B26" s="9"/>
      <c r="C26" s="4" t="s">
        <v>31</v>
      </c>
      <c r="D26" s="18" t="n">
        <v>40000</v>
      </c>
      <c r="E26" s="18" t="n">
        <v>40000</v>
      </c>
      <c r="F26" s="13" t="n">
        <f aca="false">F25-E26</f>
        <v>1490000</v>
      </c>
    </row>
    <row r="27" customFormat="false" ht="14.25" hidden="false" customHeight="false" outlineLevel="0" collapsed="false">
      <c r="A27" s="4"/>
      <c r="B27" s="9"/>
      <c r="C27" s="4" t="s">
        <v>32</v>
      </c>
      <c r="D27" s="18" t="n">
        <v>80000</v>
      </c>
      <c r="E27" s="18" t="n">
        <v>80000</v>
      </c>
      <c r="F27" s="13" t="n">
        <f aca="false">F26-E27</f>
        <v>1410000</v>
      </c>
    </row>
    <row r="28" customFormat="false" ht="14.25" hidden="false" customHeight="false" outlineLevel="0" collapsed="false">
      <c r="A28" s="4"/>
      <c r="B28" s="9"/>
      <c r="C28" s="4" t="s">
        <v>33</v>
      </c>
      <c r="D28" s="18" t="n">
        <v>200000</v>
      </c>
      <c r="E28" s="18" t="n">
        <v>150000</v>
      </c>
      <c r="F28" s="13" t="n">
        <f aca="false">F27-E28</f>
        <v>1260000</v>
      </c>
    </row>
    <row r="29" customFormat="false" ht="14.25" hidden="false" customHeight="false" outlineLevel="0" collapsed="false">
      <c r="A29" s="19" t="s">
        <v>34</v>
      </c>
      <c r="B29" s="20" t="s">
        <v>35</v>
      </c>
      <c r="C29" s="19" t="s">
        <v>36</v>
      </c>
      <c r="D29" s="21" t="n">
        <v>400000</v>
      </c>
      <c r="E29" s="21" t="n">
        <v>300000</v>
      </c>
      <c r="F29" s="22" t="n">
        <f aca="false">F28-E29</f>
        <v>960000</v>
      </c>
    </row>
    <row r="30" customFormat="false" ht="14.25" hidden="false" customHeight="false" outlineLevel="0" collapsed="false">
      <c r="A30" s="19"/>
      <c r="B30" s="19"/>
      <c r="C30" s="19" t="s">
        <v>37</v>
      </c>
      <c r="D30" s="21" t="n">
        <v>500000</v>
      </c>
      <c r="E30" s="21" t="n">
        <v>200000</v>
      </c>
      <c r="F30" s="22" t="n">
        <f aca="false">F29-E30</f>
        <v>760000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2-07-12T12:02:13Z</cp:lastPrinted>
  <dcterms:modified xsi:type="dcterms:W3CDTF">2024-03-27T12:03:42Z</dcterms:modified>
  <cp:revision>0</cp:revision>
  <dc:subject/>
  <dc:title/>
</cp:coreProperties>
</file>