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žádost</t>
  </si>
  <si>
    <t xml:space="preserve">schvaluje</t>
  </si>
  <si>
    <t xml:space="preserve">RMO</t>
  </si>
  <si>
    <t xml:space="preserve">17.1.</t>
  </si>
  <si>
    <t xml:space="preserve">Tělocvičná jednota Sokol Opava</t>
  </si>
  <si>
    <t xml:space="preserve">31.1.</t>
  </si>
  <si>
    <t xml:space="preserve">Spolek přátel kultury</t>
  </si>
  <si>
    <t xml:space="preserve">Mendelovo gymnázium Opava</t>
  </si>
  <si>
    <t xml:space="preserve">Závod míru</t>
  </si>
  <si>
    <t xml:space="preserve">Martin Koráb</t>
  </si>
  <si>
    <t xml:space="preserve">Hokejový spolek Opava</t>
  </si>
  <si>
    <t xml:space="preserve">AŠSK (dotace schválena v roce 2023)</t>
  </si>
  <si>
    <t xml:space="preserve">14.2.</t>
  </si>
  <si>
    <t xml:space="preserve">ZŠ a MŠ Raduň</t>
  </si>
  <si>
    <t xml:space="preserve">Bojovníci za svobodu</t>
  </si>
  <si>
    <t xml:space="preserve">Kováři MSK</t>
  </si>
  <si>
    <t xml:space="preserve">SŠ průmyslová a umělecká</t>
  </si>
  <si>
    <t xml:space="preserve">28.2.</t>
  </si>
  <si>
    <t xml:space="preserve">Pavel Horna</t>
  </si>
  <si>
    <t xml:space="preserve">Svaz postižených civilizačními chorobami</t>
  </si>
  <si>
    <t xml:space="preserve">Spolek Madleine</t>
  </si>
  <si>
    <t xml:space="preserve">13.3.</t>
  </si>
  <si>
    <t xml:space="preserve">Klub přátel Eliška</t>
  </si>
  <si>
    <t xml:space="preserve">Soukromá SŠ podnikatelská</t>
  </si>
  <si>
    <t xml:space="preserve">Římskokatolická farnost Opava - Kylešovice</t>
  </si>
  <si>
    <t xml:space="preserve">27.3.</t>
  </si>
  <si>
    <t xml:space="preserve">ZŠ a Praktická škola Slezského odboje</t>
  </si>
  <si>
    <t xml:space="preserve">Linka bezpečí</t>
  </si>
  <si>
    <t xml:space="preserve">Nadační fond Pavla Novotného </t>
  </si>
  <si>
    <t xml:space="preserve">Nadační fond Gaudeamus</t>
  </si>
  <si>
    <t xml:space="preserve">ZO ČSOP Nový Jičín</t>
  </si>
  <si>
    <t xml:space="preserve">Opavský filmový klub</t>
  </si>
  <si>
    <t xml:space="preserve">DSO Mikroregion Hvozdnice</t>
  </si>
  <si>
    <t xml:space="preserve">Římskokatolická farnost Panny Marie Opava</t>
  </si>
  <si>
    <t xml:space="preserve">ZMO</t>
  </si>
  <si>
    <t xml:space="preserve">8.4.</t>
  </si>
  <si>
    <t xml:space="preserve">Janáčkova filharmonie Ostrava</t>
  </si>
  <si>
    <t xml:space="preserve">Kostel sv. Janů</t>
  </si>
  <si>
    <t xml:space="preserve">Navýšení z rozdělení zůstatku ZBÚ</t>
  </si>
  <si>
    <t xml:space="preserve">Slezská univerzita v Opavě</t>
  </si>
  <si>
    <t xml:space="preserve">Fotbalový klub Slavia Opava</t>
  </si>
  <si>
    <t xml:space="preserve">10.4.</t>
  </si>
  <si>
    <t xml:space="preserve">New Wind Production</t>
  </si>
  <si>
    <t xml:space="preserve">Max Kavecký</t>
  </si>
  <si>
    <t xml:space="preserve">24.4.</t>
  </si>
  <si>
    <t xml:space="preserve">Charita Ostrava - Hospic sv. Lukáše</t>
  </si>
  <si>
    <t xml:space="preserve">ProJantar</t>
  </si>
  <si>
    <t xml:space="preserve">SDH Malé Hoštice </t>
  </si>
  <si>
    <t xml:space="preserve">BK Opava</t>
  </si>
  <si>
    <t xml:space="preserve">Handicapoviny</t>
  </si>
  <si>
    <t xml:space="preserve">HigBic</t>
  </si>
  <si>
    <t xml:space="preserve">TJ Slezan Opava</t>
  </si>
  <si>
    <t xml:space="preserve">15.5.</t>
  </si>
  <si>
    <t xml:space="preserve">SOS MSK</t>
  </si>
  <si>
    <t xml:space="preserve">Zdravotní klaun</t>
  </si>
  <si>
    <t xml:space="preserve">Vodní záchranná služba Bruntál</t>
  </si>
  <si>
    <t xml:space="preserve">Slezský spolek neslyšících</t>
  </si>
  <si>
    <t xml:space="preserve">29.5.</t>
  </si>
  <si>
    <t xml:space="preserve">Nohejbalový klub Opava</t>
  </si>
  <si>
    <t xml:space="preserve">VETERANS klub</t>
  </si>
  <si>
    <t xml:space="preserve">12.6.</t>
  </si>
  <si>
    <t xml:space="preserve">Armáda spásy</t>
  </si>
  <si>
    <t xml:space="preserve">26.6.</t>
  </si>
  <si>
    <t xml:space="preserve">Masarykova střední zemědělská škola Opava</t>
  </si>
  <si>
    <t xml:space="preserve">Sportovní klub policie Opava</t>
  </si>
  <si>
    <t xml:space="preserve">BarMasters</t>
  </si>
  <si>
    <t xml:space="preserve">Hana Dušková</t>
  </si>
  <si>
    <t xml:space="preserve">SDH Kylešovice</t>
  </si>
  <si>
    <t xml:space="preserve">SDH Zlatníky</t>
  </si>
  <si>
    <t xml:space="preserve">Spolek pro záchranu obchodního domu Breda</t>
  </si>
  <si>
    <t xml:space="preserve">ROM</t>
  </si>
  <si>
    <t xml:space="preserve">17.7.</t>
  </si>
  <si>
    <t xml:space="preserve">Luigino</t>
  </si>
  <si>
    <t xml:space="preserve">Obchodní akademie a SŠ logistická</t>
  </si>
  <si>
    <t xml:space="preserve">Ceca Cup</t>
  </si>
  <si>
    <t xml:space="preserve">Slezský fotbalový klub Opava</t>
  </si>
  <si>
    <t xml:space="preserve">Karel Klein</t>
  </si>
  <si>
    <t xml:space="preserve">14.8.</t>
  </si>
  <si>
    <t xml:space="preserve">Centrum sociálních služeb Hrabyně</t>
  </si>
  <si>
    <t xml:space="preserve">Okresní hospodářská komora Opava</t>
  </si>
  <si>
    <t xml:space="preserve">Tělovýchovná jednota Slezan Opava</t>
  </si>
  <si>
    <t xml:space="preserve">28.8.</t>
  </si>
  <si>
    <t xml:space="preserve">Team black Hill</t>
  </si>
  <si>
    <t xml:space="preserve">Rotary club Opava</t>
  </si>
  <si>
    <t xml:space="preserve">Okresní fotbalový svaz Opava</t>
  </si>
  <si>
    <t xml:space="preserve">Taneční klub Heart Dance</t>
  </si>
  <si>
    <t xml:space="preserve">září</t>
  </si>
  <si>
    <t xml:space="preserve">Hasičský záchranný sbor MSK</t>
  </si>
  <si>
    <t xml:space="preserve">Opavskem bez barié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73" activeCellId="0" sqref="Q7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44.56"/>
    <col collapsed="false" customWidth="true" hidden="false" outlineLevel="0" max="6" min="4" style="2" width="20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n">
        <v>2024</v>
      </c>
      <c r="B2" s="3"/>
      <c r="C2" s="4"/>
      <c r="D2" s="5" t="s">
        <v>0</v>
      </c>
      <c r="E2" s="6" t="s">
        <v>1</v>
      </c>
      <c r="F2" s="7" t="n">
        <v>2500000</v>
      </c>
    </row>
    <row r="3" customFormat="false" ht="15" hidden="false" customHeight="true" outlineLevel="0" collapsed="false">
      <c r="A3" s="8" t="s">
        <v>2</v>
      </c>
      <c r="B3" s="9" t="s">
        <v>3</v>
      </c>
      <c r="C3" s="10" t="s">
        <v>4</v>
      </c>
      <c r="D3" s="11" t="n">
        <v>200000</v>
      </c>
      <c r="E3" s="12" t="n">
        <v>150000</v>
      </c>
      <c r="F3" s="13" t="n">
        <f aca="false">F2-E3</f>
        <v>2350000</v>
      </c>
    </row>
    <row r="4" customFormat="false" ht="15" hidden="false" customHeight="true" outlineLevel="0" collapsed="false">
      <c r="A4" s="8" t="s">
        <v>2</v>
      </c>
      <c r="B4" s="9" t="s">
        <v>5</v>
      </c>
      <c r="C4" s="4" t="s">
        <v>6</v>
      </c>
      <c r="D4" s="13" t="n">
        <v>40000</v>
      </c>
      <c r="E4" s="14" t="n">
        <v>40000</v>
      </c>
      <c r="F4" s="13" t="n">
        <f aca="false">F3-E4</f>
        <v>2310000</v>
      </c>
    </row>
    <row r="5" customFormat="false" ht="15" hidden="false" customHeight="true" outlineLevel="0" collapsed="false">
      <c r="A5" s="8"/>
      <c r="B5" s="9"/>
      <c r="C5" s="10" t="s">
        <v>7</v>
      </c>
      <c r="D5" s="11" t="n">
        <v>100000</v>
      </c>
      <c r="E5" s="12" t="n">
        <v>80000</v>
      </c>
      <c r="F5" s="13" t="n">
        <f aca="false">F4-E5</f>
        <v>2230000</v>
      </c>
    </row>
    <row r="6" customFormat="false" ht="15" hidden="false" customHeight="true" outlineLevel="0" collapsed="false">
      <c r="A6" s="8"/>
      <c r="B6" s="9"/>
      <c r="C6" s="10" t="s">
        <v>8</v>
      </c>
      <c r="D6" s="11" t="n">
        <v>200000</v>
      </c>
      <c r="E6" s="12" t="n">
        <v>200000</v>
      </c>
      <c r="F6" s="13" t="n">
        <f aca="false">F5-E6</f>
        <v>2030000</v>
      </c>
    </row>
    <row r="7" customFormat="false" ht="15" hidden="false" customHeight="true" outlineLevel="0" collapsed="false">
      <c r="A7" s="8"/>
      <c r="B7" s="9"/>
      <c r="C7" s="10" t="s">
        <v>9</v>
      </c>
      <c r="D7" s="11" t="n">
        <v>27000</v>
      </c>
      <c r="E7" s="12" t="n">
        <v>10000</v>
      </c>
      <c r="F7" s="13" t="n">
        <f aca="false">F6-E7</f>
        <v>2020000</v>
      </c>
    </row>
    <row r="8" customFormat="false" ht="14.25" hidden="false" customHeight="false" outlineLevel="0" collapsed="false">
      <c r="A8" s="15"/>
      <c r="B8" s="16"/>
      <c r="C8" s="15" t="s">
        <v>10</v>
      </c>
      <c r="D8" s="17" t="n">
        <v>49000</v>
      </c>
      <c r="E8" s="17" t="n">
        <v>49000</v>
      </c>
      <c r="F8" s="13" t="n">
        <f aca="false">F7-E8</f>
        <v>1971000</v>
      </c>
    </row>
    <row r="9" customFormat="false" ht="14.25" hidden="false" customHeight="false" outlineLevel="0" collapsed="false">
      <c r="A9" s="15"/>
      <c r="B9" s="16"/>
      <c r="C9" s="15" t="s">
        <v>11</v>
      </c>
      <c r="D9" s="17"/>
      <c r="E9" s="17" t="n">
        <v>35000</v>
      </c>
      <c r="F9" s="13" t="n">
        <f aca="false">F8-E9</f>
        <v>1936000</v>
      </c>
    </row>
    <row r="10" customFormat="false" ht="14.25" hidden="false" customHeight="false" outlineLevel="0" collapsed="false">
      <c r="A10" s="4" t="s">
        <v>2</v>
      </c>
      <c r="B10" s="9" t="s">
        <v>12</v>
      </c>
      <c r="C10" s="4" t="s">
        <v>13</v>
      </c>
      <c r="D10" s="18" t="n">
        <v>8000</v>
      </c>
      <c r="E10" s="18" t="n">
        <v>8000</v>
      </c>
      <c r="F10" s="13" t="n">
        <f aca="false">F9-E10</f>
        <v>1928000</v>
      </c>
    </row>
    <row r="11" customFormat="false" ht="14.25" hidden="false" customHeight="false" outlineLevel="0" collapsed="false">
      <c r="A11" s="4"/>
      <c r="B11" s="4"/>
      <c r="C11" s="4" t="s">
        <v>14</v>
      </c>
      <c r="D11" s="18" t="n">
        <v>50000</v>
      </c>
      <c r="E11" s="18" t="n">
        <v>50000</v>
      </c>
      <c r="F11" s="13" t="n">
        <f aca="false">F10-E11</f>
        <v>1878000</v>
      </c>
    </row>
    <row r="12" customFormat="false" ht="14.25" hidden="false" customHeight="false" outlineLevel="0" collapsed="false">
      <c r="A12" s="4"/>
      <c r="B12" s="4"/>
      <c r="C12" s="4" t="s">
        <v>15</v>
      </c>
      <c r="D12" s="18" t="n">
        <v>49500</v>
      </c>
      <c r="E12" s="18" t="n">
        <v>20000</v>
      </c>
      <c r="F12" s="13" t="n">
        <f aca="false">F11-E12</f>
        <v>1858000</v>
      </c>
    </row>
    <row r="13" customFormat="false" ht="14.25" hidden="false" customHeight="false" outlineLevel="0" collapsed="false">
      <c r="A13" s="4"/>
      <c r="B13" s="4"/>
      <c r="C13" s="4" t="s">
        <v>16</v>
      </c>
      <c r="D13" s="18" t="n">
        <v>30000</v>
      </c>
      <c r="E13" s="18" t="n">
        <v>30000</v>
      </c>
      <c r="F13" s="13" t="n">
        <f aca="false">F12-E13</f>
        <v>1828000</v>
      </c>
    </row>
    <row r="14" customFormat="false" ht="14.25" hidden="false" customHeight="false" outlineLevel="0" collapsed="false">
      <c r="A14" s="4"/>
      <c r="B14" s="4"/>
      <c r="C14" s="4" t="s">
        <v>7</v>
      </c>
      <c r="D14" s="18" t="n">
        <v>25000</v>
      </c>
      <c r="E14" s="18" t="n">
        <v>20000</v>
      </c>
      <c r="F14" s="13" t="n">
        <f aca="false">F13-E14</f>
        <v>1808000</v>
      </c>
    </row>
    <row r="15" customFormat="false" ht="14.25" hidden="false" customHeight="false" outlineLevel="0" collapsed="false">
      <c r="A15" s="4" t="s">
        <v>2</v>
      </c>
      <c r="B15" s="9" t="s">
        <v>17</v>
      </c>
      <c r="C15" s="4" t="s">
        <v>18</v>
      </c>
      <c r="D15" s="18" t="n">
        <v>10000</v>
      </c>
      <c r="E15" s="18" t="n">
        <v>10000</v>
      </c>
      <c r="F15" s="13" t="n">
        <f aca="false">F14-E15</f>
        <v>1798000</v>
      </c>
    </row>
    <row r="16" customFormat="false" ht="14.25" hidden="false" customHeight="false" outlineLevel="0" collapsed="false">
      <c r="A16" s="4"/>
      <c r="B16" s="4"/>
      <c r="C16" s="4" t="s">
        <v>19</v>
      </c>
      <c r="D16" s="18" t="n">
        <v>15000</v>
      </c>
      <c r="E16" s="18" t="n">
        <v>15000</v>
      </c>
      <c r="F16" s="13" t="n">
        <f aca="false">F15-E16</f>
        <v>1783000</v>
      </c>
    </row>
    <row r="17" customFormat="false" ht="14.25" hidden="false" customHeight="false" outlineLevel="0" collapsed="false">
      <c r="A17" s="4"/>
      <c r="B17" s="4"/>
      <c r="C17" s="4" t="s">
        <v>20</v>
      </c>
      <c r="D17" s="18" t="n">
        <v>50000</v>
      </c>
      <c r="E17" s="18" t="n">
        <v>20000</v>
      </c>
      <c r="F17" s="13" t="n">
        <f aca="false">F16-E17</f>
        <v>1763000</v>
      </c>
    </row>
    <row r="18" customFormat="false" ht="14.25" hidden="false" customHeight="false" outlineLevel="0" collapsed="false">
      <c r="A18" s="4" t="s">
        <v>2</v>
      </c>
      <c r="B18" s="9" t="s">
        <v>21</v>
      </c>
      <c r="C18" s="4" t="s">
        <v>22</v>
      </c>
      <c r="D18" s="18" t="n">
        <v>150000</v>
      </c>
      <c r="E18" s="18" t="n">
        <v>100000</v>
      </c>
      <c r="F18" s="13" t="n">
        <f aca="false">F17-E18</f>
        <v>1663000</v>
      </c>
    </row>
    <row r="19" customFormat="false" ht="14.25" hidden="false" customHeight="false" outlineLevel="0" collapsed="false">
      <c r="A19" s="4"/>
      <c r="B19" s="9"/>
      <c r="C19" s="4" t="s">
        <v>23</v>
      </c>
      <c r="D19" s="18" t="n">
        <v>60000</v>
      </c>
      <c r="E19" s="18" t="n">
        <v>10000</v>
      </c>
      <c r="F19" s="13" t="n">
        <f aca="false">F18-E19</f>
        <v>1653000</v>
      </c>
    </row>
    <row r="20" customFormat="false" ht="14.25" hidden="false" customHeight="false" outlineLevel="0" collapsed="false">
      <c r="A20" s="4"/>
      <c r="B20" s="9"/>
      <c r="C20" s="4" t="s">
        <v>24</v>
      </c>
      <c r="D20" s="18" t="n">
        <v>50000</v>
      </c>
      <c r="E20" s="18" t="n">
        <v>30000</v>
      </c>
      <c r="F20" s="13" t="n">
        <f aca="false">F19-E20</f>
        <v>1623000</v>
      </c>
    </row>
    <row r="21" customFormat="false" ht="14.25" hidden="false" customHeight="false" outlineLevel="0" collapsed="false">
      <c r="A21" s="4" t="s">
        <v>2</v>
      </c>
      <c r="B21" s="9" t="s">
        <v>25</v>
      </c>
      <c r="C21" s="4" t="s">
        <v>26</v>
      </c>
      <c r="D21" s="18" t="n">
        <v>16000</v>
      </c>
      <c r="E21" s="18" t="n">
        <v>13000</v>
      </c>
      <c r="F21" s="13" t="n">
        <f aca="false">F20-E21</f>
        <v>1610000</v>
      </c>
    </row>
    <row r="22" customFormat="false" ht="14.25" hidden="false" customHeight="false" outlineLevel="0" collapsed="false">
      <c r="A22" s="4"/>
      <c r="B22" s="9"/>
      <c r="C22" s="4" t="s">
        <v>27</v>
      </c>
      <c r="D22" s="18" t="n">
        <v>50000</v>
      </c>
      <c r="E22" s="18" t="n">
        <v>15000</v>
      </c>
      <c r="F22" s="13" t="n">
        <f aca="false">F21-E22</f>
        <v>1595000</v>
      </c>
    </row>
    <row r="23" customFormat="false" ht="14.25" hidden="false" customHeight="false" outlineLevel="0" collapsed="false">
      <c r="A23" s="4"/>
      <c r="B23" s="9"/>
      <c r="C23" s="4" t="s">
        <v>28</v>
      </c>
      <c r="D23" s="18" t="n">
        <v>50000</v>
      </c>
      <c r="E23" s="18" t="n">
        <v>20000</v>
      </c>
      <c r="F23" s="13" t="n">
        <f aca="false">F22-E23</f>
        <v>1575000</v>
      </c>
    </row>
    <row r="24" customFormat="false" ht="14.25" hidden="false" customHeight="false" outlineLevel="0" collapsed="false">
      <c r="A24" s="4"/>
      <c r="B24" s="9"/>
      <c r="C24" s="4" t="s">
        <v>29</v>
      </c>
      <c r="D24" s="18" t="n">
        <v>5000</v>
      </c>
      <c r="E24" s="18" t="n">
        <v>5000</v>
      </c>
      <c r="F24" s="13" t="n">
        <f aca="false">F23-E24</f>
        <v>1570000</v>
      </c>
    </row>
    <row r="25" customFormat="false" ht="14.25" hidden="false" customHeight="false" outlineLevel="0" collapsed="false">
      <c r="A25" s="4"/>
      <c r="B25" s="9"/>
      <c r="C25" s="4" t="s">
        <v>30</v>
      </c>
      <c r="D25" s="18" t="n">
        <v>50000</v>
      </c>
      <c r="E25" s="18" t="n">
        <v>40000</v>
      </c>
      <c r="F25" s="13" t="n">
        <f aca="false">F24-E25</f>
        <v>1530000</v>
      </c>
    </row>
    <row r="26" customFormat="false" ht="14.25" hidden="false" customHeight="false" outlineLevel="0" collapsed="false">
      <c r="A26" s="4"/>
      <c r="B26" s="9"/>
      <c r="C26" s="4" t="s">
        <v>31</v>
      </c>
      <c r="D26" s="18" t="n">
        <v>40000</v>
      </c>
      <c r="E26" s="18" t="n">
        <v>40000</v>
      </c>
      <c r="F26" s="13" t="n">
        <f aca="false">F25-E26</f>
        <v>1490000</v>
      </c>
    </row>
    <row r="27" customFormat="false" ht="14.25" hidden="false" customHeight="false" outlineLevel="0" collapsed="false">
      <c r="A27" s="4"/>
      <c r="B27" s="9"/>
      <c r="C27" s="4" t="s">
        <v>32</v>
      </c>
      <c r="D27" s="18" t="n">
        <v>80000</v>
      </c>
      <c r="E27" s="18" t="n">
        <v>80000</v>
      </c>
      <c r="F27" s="13" t="n">
        <f aca="false">F26-E27</f>
        <v>1410000</v>
      </c>
    </row>
    <row r="28" customFormat="false" ht="14.25" hidden="false" customHeight="false" outlineLevel="0" collapsed="false">
      <c r="A28" s="4"/>
      <c r="B28" s="9"/>
      <c r="C28" s="4" t="s">
        <v>33</v>
      </c>
      <c r="D28" s="18" t="n">
        <v>200000</v>
      </c>
      <c r="E28" s="18" t="n">
        <v>150000</v>
      </c>
      <c r="F28" s="13" t="n">
        <f aca="false">F27-E28</f>
        <v>1260000</v>
      </c>
    </row>
    <row r="29" customFormat="false" ht="14.25" hidden="false" customHeight="false" outlineLevel="0" collapsed="false">
      <c r="A29" s="15" t="s">
        <v>34</v>
      </c>
      <c r="B29" s="16" t="s">
        <v>35</v>
      </c>
      <c r="C29" s="15" t="s">
        <v>36</v>
      </c>
      <c r="D29" s="19" t="n">
        <v>400000</v>
      </c>
      <c r="E29" s="19" t="n">
        <v>300000</v>
      </c>
      <c r="F29" s="17" t="n">
        <f aca="false">F28-E29</f>
        <v>960000</v>
      </c>
    </row>
    <row r="30" customFormat="false" ht="14.25" hidden="false" customHeight="false" outlineLevel="0" collapsed="false">
      <c r="A30" s="15"/>
      <c r="B30" s="15"/>
      <c r="C30" s="15" t="s">
        <v>37</v>
      </c>
      <c r="D30" s="19" t="n">
        <v>500000</v>
      </c>
      <c r="E30" s="19" t="n">
        <v>350000</v>
      </c>
      <c r="F30" s="17" t="n">
        <f aca="false">F29-E30</f>
        <v>610000</v>
      </c>
    </row>
    <row r="31" customFormat="false" ht="15" hidden="false" customHeight="false" outlineLevel="0" collapsed="false">
      <c r="A31" s="20"/>
      <c r="B31" s="21" t="s">
        <v>38</v>
      </c>
      <c r="C31" s="21"/>
      <c r="D31" s="22"/>
      <c r="E31" s="22"/>
      <c r="F31" s="23" t="n">
        <v>7130000</v>
      </c>
    </row>
    <row r="32" customFormat="false" ht="15" hidden="false" customHeight="false" outlineLevel="0" collapsed="false">
      <c r="A32" s="20"/>
      <c r="B32" s="21"/>
      <c r="C32" s="21"/>
      <c r="D32" s="22"/>
      <c r="E32" s="22"/>
      <c r="F32" s="24" t="n">
        <v>7740000</v>
      </c>
    </row>
    <row r="33" customFormat="false" ht="14.25" hidden="false" customHeight="false" outlineLevel="0" collapsed="false">
      <c r="A33" s="20"/>
      <c r="B33" s="20"/>
      <c r="C33" s="20" t="s">
        <v>39</v>
      </c>
      <c r="D33" s="25" t="n">
        <v>500000</v>
      </c>
      <c r="E33" s="25" t="n">
        <v>500000</v>
      </c>
      <c r="F33" s="14" t="n">
        <f aca="false">SUM(F32)-E33</f>
        <v>7240000</v>
      </c>
    </row>
    <row r="34" customFormat="false" ht="14.25" hidden="false" customHeight="false" outlineLevel="0" collapsed="false">
      <c r="A34" s="20"/>
      <c r="B34" s="20"/>
      <c r="C34" s="20" t="s">
        <v>39</v>
      </c>
      <c r="D34" s="25" t="n">
        <v>900000</v>
      </c>
      <c r="E34" s="25" t="n">
        <v>900000</v>
      </c>
      <c r="F34" s="14" t="n">
        <f aca="false">SUM(F33)-E34</f>
        <v>6340000</v>
      </c>
    </row>
    <row r="35" customFormat="false" ht="14.25" hidden="false" customHeight="false" outlineLevel="0" collapsed="false">
      <c r="A35" s="20"/>
      <c r="B35" s="20"/>
      <c r="C35" s="20" t="s">
        <v>40</v>
      </c>
      <c r="D35" s="25" t="n">
        <v>300000</v>
      </c>
      <c r="E35" s="25" t="n">
        <v>300000</v>
      </c>
      <c r="F35" s="14" t="n">
        <f aca="false">SUM(F34)-E35</f>
        <v>6040000</v>
      </c>
    </row>
    <row r="36" customFormat="false" ht="14.25" hidden="false" customHeight="false" outlineLevel="0" collapsed="false">
      <c r="A36" s="4" t="s">
        <v>2</v>
      </c>
      <c r="B36" s="9" t="s">
        <v>41</v>
      </c>
      <c r="C36" s="4" t="s">
        <v>42</v>
      </c>
      <c r="D36" s="18" t="n">
        <v>49900</v>
      </c>
      <c r="E36" s="18" t="n">
        <v>49900</v>
      </c>
      <c r="F36" s="14" t="n">
        <f aca="false">SUM(F35)-E36</f>
        <v>5990100</v>
      </c>
    </row>
    <row r="37" customFormat="false" ht="14.25" hidden="false" customHeight="false" outlineLevel="0" collapsed="false">
      <c r="A37" s="4"/>
      <c r="B37" s="4"/>
      <c r="C37" s="4" t="s">
        <v>43</v>
      </c>
      <c r="D37" s="18" t="n">
        <v>27000</v>
      </c>
      <c r="E37" s="18" t="n">
        <v>20000</v>
      </c>
      <c r="F37" s="14" t="n">
        <f aca="false">SUM(F36)-E37</f>
        <v>5970100</v>
      </c>
    </row>
    <row r="38" customFormat="false" ht="14.25" hidden="false" customHeight="false" outlineLevel="0" collapsed="false">
      <c r="A38" s="4" t="s">
        <v>2</v>
      </c>
      <c r="B38" s="9" t="s">
        <v>44</v>
      </c>
      <c r="C38" s="4" t="s">
        <v>45</v>
      </c>
      <c r="D38" s="18"/>
      <c r="E38" s="18" t="n">
        <v>25000</v>
      </c>
      <c r="F38" s="14" t="n">
        <f aca="false">SUM(F37)-E38</f>
        <v>5945100</v>
      </c>
    </row>
    <row r="39" customFormat="false" ht="14.25" hidden="false" customHeight="false" outlineLevel="0" collapsed="false">
      <c r="A39" s="4"/>
      <c r="B39" s="9"/>
      <c r="C39" s="10" t="s">
        <v>4</v>
      </c>
      <c r="D39" s="18" t="n">
        <v>30000</v>
      </c>
      <c r="E39" s="18" t="n">
        <v>30000</v>
      </c>
      <c r="F39" s="14" t="n">
        <f aca="false">SUM(F38)-E39</f>
        <v>5915100</v>
      </c>
    </row>
    <row r="40" customFormat="false" ht="14.25" hidden="false" customHeight="false" outlineLevel="0" collapsed="false">
      <c r="A40" s="4"/>
      <c r="B40" s="9"/>
      <c r="C40" s="4" t="s">
        <v>46</v>
      </c>
      <c r="D40" s="18" t="n">
        <v>25000</v>
      </c>
      <c r="E40" s="18" t="n">
        <v>25000</v>
      </c>
      <c r="F40" s="14" t="n">
        <f aca="false">SUM(F39)-E40</f>
        <v>5890100</v>
      </c>
    </row>
    <row r="41" customFormat="false" ht="14.25" hidden="false" customHeight="false" outlineLevel="0" collapsed="false">
      <c r="A41" s="4"/>
      <c r="B41" s="9"/>
      <c r="C41" s="4" t="s">
        <v>47</v>
      </c>
      <c r="D41" s="18" t="n">
        <v>70000</v>
      </c>
      <c r="E41" s="18" t="n">
        <v>40000</v>
      </c>
      <c r="F41" s="14" t="n">
        <f aca="false">SUM(F40)-E41</f>
        <v>5850100</v>
      </c>
    </row>
    <row r="42" customFormat="false" ht="14.25" hidden="false" customHeight="false" outlineLevel="0" collapsed="false">
      <c r="A42" s="4"/>
      <c r="B42" s="9"/>
      <c r="C42" s="4" t="s">
        <v>48</v>
      </c>
      <c r="D42" s="18" t="n">
        <v>100000</v>
      </c>
      <c r="E42" s="18" t="n">
        <v>100000</v>
      </c>
      <c r="F42" s="14" t="n">
        <f aca="false">SUM(F41)-E42</f>
        <v>5750100</v>
      </c>
    </row>
    <row r="43" customFormat="false" ht="14.25" hidden="false" customHeight="false" outlineLevel="0" collapsed="false">
      <c r="A43" s="4"/>
      <c r="B43" s="9"/>
      <c r="C43" s="4" t="s">
        <v>49</v>
      </c>
      <c r="D43" s="18" t="n">
        <v>50000</v>
      </c>
      <c r="E43" s="18" t="n">
        <v>50000</v>
      </c>
      <c r="F43" s="14" t="n">
        <f aca="false">SUM(F42)-E43</f>
        <v>5700100</v>
      </c>
    </row>
    <row r="44" customFormat="false" ht="14.25" hidden="false" customHeight="false" outlineLevel="0" collapsed="false">
      <c r="A44" s="4"/>
      <c r="B44" s="4"/>
      <c r="C44" s="4" t="s">
        <v>50</v>
      </c>
      <c r="D44" s="18" t="n">
        <v>25000</v>
      </c>
      <c r="E44" s="18" t="n">
        <v>15000</v>
      </c>
      <c r="F44" s="14" t="n">
        <f aca="false">SUM(F43)-E44</f>
        <v>5685100</v>
      </c>
    </row>
    <row r="45" customFormat="false" ht="14.25" hidden="false" customHeight="false" outlineLevel="0" collapsed="false">
      <c r="A45" s="4"/>
      <c r="B45" s="4"/>
      <c r="C45" s="4" t="s">
        <v>51</v>
      </c>
      <c r="D45" s="18" t="n">
        <v>50000</v>
      </c>
      <c r="E45" s="18" t="n">
        <v>50000</v>
      </c>
      <c r="F45" s="14" t="n">
        <f aca="false">SUM(F44)-E45</f>
        <v>5635100</v>
      </c>
    </row>
    <row r="46" customFormat="false" ht="14.25" hidden="false" customHeight="false" outlineLevel="0" collapsed="false">
      <c r="A46" s="4" t="s">
        <v>2</v>
      </c>
      <c r="B46" s="9" t="s">
        <v>52</v>
      </c>
      <c r="C46" s="4" t="s">
        <v>53</v>
      </c>
      <c r="D46" s="18" t="n">
        <v>20000</v>
      </c>
      <c r="E46" s="18" t="n">
        <v>15000</v>
      </c>
      <c r="F46" s="14" t="n">
        <f aca="false">SUM(F45)-E46</f>
        <v>5620100</v>
      </c>
    </row>
    <row r="47" customFormat="false" ht="14.25" hidden="false" customHeight="false" outlineLevel="0" collapsed="false">
      <c r="A47" s="4"/>
      <c r="B47" s="4"/>
      <c r="C47" s="4" t="s">
        <v>54</v>
      </c>
      <c r="D47" s="18" t="n">
        <v>50000</v>
      </c>
      <c r="E47" s="18" t="n">
        <v>30000</v>
      </c>
      <c r="F47" s="14" t="n">
        <f aca="false">SUM(F46)-E47</f>
        <v>5590100</v>
      </c>
    </row>
    <row r="48" customFormat="false" ht="14.25" hidden="false" customHeight="false" outlineLevel="0" collapsed="false">
      <c r="A48" s="4"/>
      <c r="B48" s="4"/>
      <c r="C48" s="4" t="s">
        <v>55</v>
      </c>
      <c r="D48" s="18" t="n">
        <v>50000</v>
      </c>
      <c r="E48" s="18" t="n">
        <v>20000</v>
      </c>
      <c r="F48" s="14" t="n">
        <f aca="false">SUM(F47)-E48</f>
        <v>5570100</v>
      </c>
    </row>
    <row r="49" customFormat="false" ht="14.25" hidden="false" customHeight="false" outlineLevel="0" collapsed="false">
      <c r="A49" s="4"/>
      <c r="B49" s="4"/>
      <c r="C49" s="4" t="s">
        <v>56</v>
      </c>
      <c r="D49" s="18" t="n">
        <v>10000</v>
      </c>
      <c r="E49" s="18" t="n">
        <v>5000</v>
      </c>
      <c r="F49" s="14" t="n">
        <f aca="false">SUM(F48)-E49</f>
        <v>5565100</v>
      </c>
    </row>
    <row r="50" customFormat="false" ht="14.25" hidden="false" customHeight="false" outlineLevel="0" collapsed="false">
      <c r="A50" s="4" t="s">
        <v>2</v>
      </c>
      <c r="B50" s="9" t="s">
        <v>57</v>
      </c>
      <c r="C50" s="4" t="s">
        <v>51</v>
      </c>
      <c r="D50" s="18" t="n">
        <v>40000</v>
      </c>
      <c r="E50" s="18" t="n">
        <v>40000</v>
      </c>
      <c r="F50" s="14" t="n">
        <f aca="false">SUM(F49)-E50</f>
        <v>5525100</v>
      </c>
    </row>
    <row r="51" customFormat="false" ht="14.25" hidden="false" customHeight="false" outlineLevel="0" collapsed="false">
      <c r="A51" s="4"/>
      <c r="B51" s="4"/>
      <c r="C51" s="10" t="s">
        <v>4</v>
      </c>
      <c r="D51" s="18" t="n">
        <v>40000</v>
      </c>
      <c r="E51" s="18" t="n">
        <v>40000</v>
      </c>
      <c r="F51" s="14" t="n">
        <f aca="false">SUM(F50)-E51</f>
        <v>5485100</v>
      </c>
    </row>
    <row r="52" customFormat="false" ht="14.25" hidden="false" customHeight="false" outlineLevel="0" collapsed="false">
      <c r="A52" s="4"/>
      <c r="B52" s="4"/>
      <c r="C52" s="4" t="s">
        <v>58</v>
      </c>
      <c r="D52" s="18" t="n">
        <v>50000</v>
      </c>
      <c r="E52" s="18" t="n">
        <v>50000</v>
      </c>
      <c r="F52" s="14" t="n">
        <f aca="false">SUM(F51)-E52</f>
        <v>5435100</v>
      </c>
    </row>
    <row r="53" customFormat="false" ht="14.25" hidden="false" customHeight="false" outlineLevel="0" collapsed="false">
      <c r="A53" s="4"/>
      <c r="B53" s="4"/>
      <c r="C53" s="4" t="s">
        <v>59</v>
      </c>
      <c r="D53" s="18" t="n">
        <v>10000</v>
      </c>
      <c r="E53" s="18" t="n">
        <v>10000</v>
      </c>
      <c r="F53" s="14" t="n">
        <f aca="false">SUM(F52)-E53</f>
        <v>5425100</v>
      </c>
    </row>
    <row r="54" customFormat="false" ht="14.25" hidden="false" customHeight="false" outlineLevel="0" collapsed="false">
      <c r="A54" s="4" t="s">
        <v>2</v>
      </c>
      <c r="B54" s="9" t="s">
        <v>60</v>
      </c>
      <c r="C54" s="4" t="s">
        <v>61</v>
      </c>
      <c r="D54" s="18" t="n">
        <v>70000</v>
      </c>
      <c r="E54" s="18" t="n">
        <v>30000</v>
      </c>
      <c r="F54" s="14" t="n">
        <f aca="false">SUM(F53)-E54</f>
        <v>5395100</v>
      </c>
    </row>
    <row r="55" customFormat="false" ht="14.25" hidden="false" customHeight="false" outlineLevel="0" collapsed="false">
      <c r="A55" s="4" t="s">
        <v>2</v>
      </c>
      <c r="B55" s="9" t="s">
        <v>62</v>
      </c>
      <c r="C55" s="4" t="s">
        <v>63</v>
      </c>
      <c r="D55" s="18" t="n">
        <v>50000</v>
      </c>
      <c r="E55" s="18" t="n">
        <v>25000</v>
      </c>
      <c r="F55" s="14" t="n">
        <f aca="false">SUM(F54)-E55</f>
        <v>5370100</v>
      </c>
    </row>
    <row r="56" customFormat="false" ht="14.25" hidden="false" customHeight="false" outlineLevel="0" collapsed="false">
      <c r="A56" s="4"/>
      <c r="B56" s="9"/>
      <c r="C56" s="4" t="s">
        <v>64</v>
      </c>
      <c r="D56" s="18" t="n">
        <v>15000</v>
      </c>
      <c r="E56" s="18" t="n">
        <v>15000</v>
      </c>
      <c r="F56" s="14" t="n">
        <f aca="false">SUM(F55)-E56</f>
        <v>5355100</v>
      </c>
    </row>
    <row r="57" customFormat="false" ht="14.25" hidden="false" customHeight="false" outlineLevel="0" collapsed="false">
      <c r="A57" s="4"/>
      <c r="B57" s="9"/>
      <c r="C57" s="4" t="s">
        <v>65</v>
      </c>
      <c r="D57" s="18" t="n">
        <v>30000</v>
      </c>
      <c r="E57" s="18" t="n">
        <v>20000</v>
      </c>
      <c r="F57" s="14" t="n">
        <f aca="false">SUM(F56)-E57</f>
        <v>5335100</v>
      </c>
    </row>
    <row r="58" customFormat="false" ht="14.25" hidden="false" customHeight="false" outlineLevel="0" collapsed="false">
      <c r="A58" s="4"/>
      <c r="B58" s="4"/>
      <c r="C58" s="4" t="s">
        <v>66</v>
      </c>
      <c r="D58" s="18" t="n">
        <v>70000</v>
      </c>
      <c r="E58" s="18" t="n">
        <v>25000</v>
      </c>
      <c r="F58" s="14" t="n">
        <f aca="false">SUM(F57)-E58</f>
        <v>5310100</v>
      </c>
    </row>
    <row r="59" customFormat="false" ht="14.25" hidden="false" customHeight="false" outlineLevel="0" collapsed="false">
      <c r="A59" s="4"/>
      <c r="B59" s="4"/>
      <c r="C59" s="4" t="s">
        <v>67</v>
      </c>
      <c r="D59" s="18" t="n">
        <v>50000</v>
      </c>
      <c r="E59" s="18" t="n">
        <v>50000</v>
      </c>
      <c r="F59" s="14" t="n">
        <f aca="false">SUM(F58)-E59</f>
        <v>5260100</v>
      </c>
    </row>
    <row r="60" customFormat="false" ht="14.25" hidden="false" customHeight="false" outlineLevel="0" collapsed="false">
      <c r="A60" s="4"/>
      <c r="B60" s="4"/>
      <c r="C60" s="4" t="s">
        <v>68</v>
      </c>
      <c r="D60" s="18" t="n">
        <v>95000</v>
      </c>
      <c r="E60" s="18" t="n">
        <v>50000</v>
      </c>
      <c r="F60" s="14" t="n">
        <f aca="false">SUM(F59)-E60</f>
        <v>5210100</v>
      </c>
    </row>
    <row r="61" customFormat="false" ht="14.25" hidden="false" customHeight="false" outlineLevel="0" collapsed="false">
      <c r="A61" s="4"/>
      <c r="B61" s="4"/>
      <c r="C61" s="4" t="s">
        <v>69</v>
      </c>
      <c r="D61" s="18" t="n">
        <v>50000</v>
      </c>
      <c r="E61" s="18" t="n">
        <v>50000</v>
      </c>
      <c r="F61" s="14" t="n">
        <f aca="false">SUM(F60)-E61</f>
        <v>5160100</v>
      </c>
    </row>
    <row r="62" customFormat="false" ht="14.25" hidden="false" customHeight="false" outlineLevel="0" collapsed="false">
      <c r="A62" s="4"/>
      <c r="B62" s="4"/>
      <c r="C62" s="4" t="s">
        <v>69</v>
      </c>
      <c r="D62" s="18" t="n">
        <v>50000</v>
      </c>
      <c r="E62" s="18" t="n">
        <v>50000</v>
      </c>
      <c r="F62" s="14" t="n">
        <f aca="false">SUM(F61)-E62</f>
        <v>5110100</v>
      </c>
    </row>
    <row r="63" customFormat="false" ht="14.25" hidden="false" customHeight="false" outlineLevel="0" collapsed="false">
      <c r="A63" s="4" t="s">
        <v>70</v>
      </c>
      <c r="B63" s="9" t="s">
        <v>71</v>
      </c>
      <c r="C63" s="4" t="s">
        <v>72</v>
      </c>
      <c r="D63" s="18" t="n">
        <v>60000</v>
      </c>
      <c r="E63" s="18" t="n">
        <v>60000</v>
      </c>
      <c r="F63" s="14" t="n">
        <f aca="false">SUM(F62)-E63</f>
        <v>5050100</v>
      </c>
    </row>
    <row r="64" customFormat="false" ht="14.25" hidden="false" customHeight="false" outlineLevel="0" collapsed="false">
      <c r="A64" s="4"/>
      <c r="B64" s="9"/>
      <c r="C64" s="4" t="s">
        <v>68</v>
      </c>
      <c r="D64" s="18" t="n">
        <v>70000</v>
      </c>
      <c r="E64" s="18" t="n">
        <v>70000</v>
      </c>
      <c r="F64" s="14" t="n">
        <f aca="false">SUM(F63)-E64</f>
        <v>4980100</v>
      </c>
    </row>
    <row r="65" customFormat="false" ht="14.25" hidden="false" customHeight="false" outlineLevel="0" collapsed="false">
      <c r="A65" s="4"/>
      <c r="B65" s="9"/>
      <c r="C65" s="4" t="s">
        <v>73</v>
      </c>
      <c r="D65" s="18" t="n">
        <v>20000</v>
      </c>
      <c r="E65" s="18" t="n">
        <v>20000</v>
      </c>
      <c r="F65" s="14" t="n">
        <f aca="false">SUM(F64)-E65</f>
        <v>4960100</v>
      </c>
    </row>
    <row r="66" customFormat="false" ht="14.25" hidden="false" customHeight="false" outlineLevel="0" collapsed="false">
      <c r="A66" s="4"/>
      <c r="B66" s="9"/>
      <c r="C66" s="4" t="s">
        <v>7</v>
      </c>
      <c r="D66" s="18" t="n">
        <v>15000</v>
      </c>
      <c r="E66" s="18" t="n">
        <v>15000</v>
      </c>
      <c r="F66" s="14" t="n">
        <f aca="false">SUM(F65)-E66</f>
        <v>4945100</v>
      </c>
    </row>
    <row r="67" customFormat="false" ht="14.25" hidden="false" customHeight="false" outlineLevel="0" collapsed="false">
      <c r="A67" s="4"/>
      <c r="B67" s="9"/>
      <c r="C67" s="4" t="s">
        <v>74</v>
      </c>
      <c r="D67" s="18" t="n">
        <v>50000</v>
      </c>
      <c r="E67" s="18" t="n">
        <v>50000</v>
      </c>
      <c r="F67" s="14" t="n">
        <f aca="false">SUM(F66)-E67</f>
        <v>4895100</v>
      </c>
    </row>
    <row r="68" customFormat="false" ht="14.25" hidden="false" customHeight="false" outlineLevel="0" collapsed="false">
      <c r="A68" s="4"/>
      <c r="B68" s="9"/>
      <c r="C68" s="4" t="s">
        <v>75</v>
      </c>
      <c r="D68" s="18" t="n">
        <v>150000</v>
      </c>
      <c r="E68" s="18" t="n">
        <v>70000</v>
      </c>
      <c r="F68" s="14" t="n">
        <f aca="false">SUM(F67)-E68</f>
        <v>4825100</v>
      </c>
    </row>
    <row r="69" customFormat="false" ht="14.25" hidden="false" customHeight="false" outlineLevel="0" collapsed="false">
      <c r="A69" s="4"/>
      <c r="B69" s="9"/>
      <c r="C69" s="4" t="s">
        <v>76</v>
      </c>
      <c r="D69" s="18" t="n">
        <v>10000</v>
      </c>
      <c r="E69" s="18" t="n">
        <v>10000</v>
      </c>
      <c r="F69" s="14" t="n">
        <f aca="false">SUM(F68)-E69</f>
        <v>4815100</v>
      </c>
    </row>
    <row r="70" customFormat="false" ht="14.25" hidden="false" customHeight="false" outlineLevel="0" collapsed="false">
      <c r="A70" s="4" t="s">
        <v>2</v>
      </c>
      <c r="B70" s="9" t="s">
        <v>77</v>
      </c>
      <c r="C70" s="4" t="s">
        <v>78</v>
      </c>
      <c r="D70" s="18" t="n">
        <v>50000</v>
      </c>
      <c r="E70" s="18" t="n">
        <v>50000</v>
      </c>
      <c r="F70" s="14" t="n">
        <f aca="false">SUM(F69)-E70</f>
        <v>4765100</v>
      </c>
    </row>
    <row r="71" customFormat="false" ht="14.25" hidden="false" customHeight="false" outlineLevel="0" collapsed="false">
      <c r="A71" s="4"/>
      <c r="B71" s="9"/>
      <c r="C71" s="4" t="s">
        <v>79</v>
      </c>
      <c r="D71" s="18" t="n">
        <v>200000</v>
      </c>
      <c r="E71" s="18" t="n">
        <v>200000</v>
      </c>
      <c r="F71" s="14" t="n">
        <f aca="false">SUM(F70)-E71</f>
        <v>4565100</v>
      </c>
    </row>
    <row r="72" customFormat="false" ht="14.25" hidden="false" customHeight="false" outlineLevel="0" collapsed="false">
      <c r="A72" s="4"/>
      <c r="B72" s="9"/>
      <c r="C72" s="4" t="s">
        <v>80</v>
      </c>
      <c r="D72" s="18" t="n">
        <v>30000</v>
      </c>
      <c r="E72" s="18" t="n">
        <v>30000</v>
      </c>
      <c r="F72" s="14" t="n">
        <f aca="false">SUM(F71)-E72</f>
        <v>4535100</v>
      </c>
    </row>
    <row r="73" customFormat="false" ht="14.25" hidden="false" customHeight="false" outlineLevel="0" collapsed="false">
      <c r="A73" s="4" t="s">
        <v>2</v>
      </c>
      <c r="B73" s="9" t="s">
        <v>81</v>
      </c>
      <c r="C73" s="4" t="s">
        <v>82</v>
      </c>
      <c r="D73" s="18" t="n">
        <v>150000</v>
      </c>
      <c r="E73" s="18" t="n">
        <v>100000</v>
      </c>
      <c r="F73" s="14" t="n">
        <f aca="false">SUM(F72)-E73</f>
        <v>4435100</v>
      </c>
    </row>
    <row r="74" customFormat="false" ht="14.25" hidden="false" customHeight="false" outlineLevel="0" collapsed="false">
      <c r="A74" s="4"/>
      <c r="B74" s="9"/>
      <c r="C74" s="4" t="s">
        <v>83</v>
      </c>
      <c r="D74" s="18" t="n">
        <v>50000</v>
      </c>
      <c r="E74" s="18" t="n">
        <v>30000</v>
      </c>
      <c r="F74" s="14" t="n">
        <f aca="false">SUM(F73)-E74</f>
        <v>4405100</v>
      </c>
    </row>
    <row r="75" customFormat="false" ht="14.25" hidden="false" customHeight="false" outlineLevel="0" collapsed="false">
      <c r="A75" s="4"/>
      <c r="B75" s="9"/>
      <c r="C75" s="4" t="s">
        <v>84</v>
      </c>
      <c r="D75" s="18" t="n">
        <v>150000</v>
      </c>
      <c r="E75" s="18" t="n">
        <v>150000</v>
      </c>
      <c r="F75" s="14" t="n">
        <f aca="false">SUM(F74)-E75</f>
        <v>4255100</v>
      </c>
    </row>
    <row r="76" customFormat="false" ht="14.25" hidden="false" customHeight="false" outlineLevel="0" collapsed="false">
      <c r="A76" s="4"/>
      <c r="B76" s="9"/>
      <c r="C76" s="4" t="s">
        <v>85</v>
      </c>
      <c r="D76" s="18" t="n">
        <v>30000</v>
      </c>
      <c r="E76" s="18" t="n">
        <v>30000</v>
      </c>
      <c r="F76" s="14" t="n">
        <f aca="false">SUM(F75)-E76</f>
        <v>4225100</v>
      </c>
    </row>
    <row r="77" customFormat="false" ht="14.25" hidden="false" customHeight="false" outlineLevel="0" collapsed="false">
      <c r="A77" s="26" t="s">
        <v>34</v>
      </c>
      <c r="B77" s="27" t="s">
        <v>86</v>
      </c>
      <c r="C77" s="28" t="s">
        <v>87</v>
      </c>
      <c r="D77" s="29" t="n">
        <v>500000</v>
      </c>
      <c r="E77" s="29" t="n">
        <v>500000</v>
      </c>
      <c r="F77" s="14" t="n">
        <f aca="false">SUM(F76)-E77</f>
        <v>3725100</v>
      </c>
    </row>
    <row r="78" customFormat="false" ht="14.25" hidden="false" customHeight="false" outlineLevel="0" collapsed="false">
      <c r="A78" s="26"/>
      <c r="B78" s="27"/>
      <c r="C78" s="28" t="s">
        <v>88</v>
      </c>
      <c r="D78" s="29" t="n">
        <v>400000</v>
      </c>
      <c r="E78" s="29" t="n">
        <v>400000</v>
      </c>
      <c r="F78" s="14" t="n">
        <f aca="false">SUM(F77)-E78</f>
        <v>3325100</v>
      </c>
    </row>
    <row r="79" customFormat="false" ht="14.25" hidden="false" customHeight="false" outlineLevel="0" collapsed="false">
      <c r="A79" s="26"/>
      <c r="B79" s="27"/>
      <c r="C79" s="28" t="s">
        <v>67</v>
      </c>
      <c r="D79" s="29" t="n">
        <v>1000000</v>
      </c>
      <c r="E79" s="29" t="n">
        <v>1000000</v>
      </c>
      <c r="F79" s="14" t="n">
        <f aca="false">SUM(F78)-E79</f>
        <v>2325100</v>
      </c>
    </row>
    <row r="80" customFormat="false" ht="14.25" hidden="false" customHeight="false" outlineLevel="0" collapsed="false">
      <c r="A80" s="4"/>
      <c r="B80" s="9"/>
      <c r="C80" s="4"/>
      <c r="D80" s="18"/>
      <c r="E80" s="18"/>
      <c r="F80" s="17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49:27Z</dcterms:created>
  <dc:creator>Šteyerová Dagmar</dc:creator>
  <dc:description/>
  <dc:language>en-US</dc:language>
  <cp:lastModifiedBy>Šteyerová Dagmar</cp:lastModifiedBy>
  <cp:lastPrinted>2022-07-12T12:02:13Z</cp:lastPrinted>
  <dcterms:modified xsi:type="dcterms:W3CDTF">2024-08-20T09:14:04Z</dcterms:modified>
  <cp:revision>0</cp:revision>
  <dc:subject/>
  <dc:title/>
</cp:coreProperties>
</file>